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3" firstSheet="0" activeTab="5"/>
  </bookViews>
  <sheets>
    <sheet name="tabella" sheetId="1" state="visible" r:id="rId2"/>
    <sheet name="grammatica" sheetId="2" state="visible" r:id="rId3"/>
    <sheet name="formae" sheetId="3" state="visible" r:id="rId4"/>
    <sheet name="exercit.KAIPOU" sheetId="4" state="visible" r:id="rId5"/>
    <sheet name="cartae" sheetId="5" state="visible" r:id="rId6"/>
    <sheet name="Anleitung" sheetId="6" state="visible" r:id="rId7"/>
    <sheet name="Οδύσσεια" sheetId="7" state="visible" r:id="rId8"/>
  </sheets>
  <definedNames>
    <definedName function="false" hidden="false" localSheetId="4" name="_xlnm.Print_Area" vbProcedure="false">cartae!$A$6:$H$23</definedName>
    <definedName function="false" hidden="false" localSheetId="2" name="_xlnm.Print_Area" vbProcedure="false">formae!$A$4:$L$32</definedName>
    <definedName function="false" hidden="false" localSheetId="0" name="_xlnm.Print_Area" vbProcedure="false">tabella!$B$6:$O$47</definedName>
    <definedName function="false" hidden="false" name="Excel_BuiltIn_Print_Area_1" vbProcedure="false">tabella!$A$1:$F$89</definedName>
    <definedName function="false" hidden="false" name="Excel_BuiltIn_Print_Area_1_1" vbProcedure="false">cartae!$A$8:$G$533</definedName>
    <definedName function="false" hidden="false" name="Excel_BuiltIn_Print_Area_2" vbProcedure="false">tabella!$B$6:$M$47</definedName>
    <definedName function="false" hidden="false" name="Excel_BuiltIn_Print_Area_2_1" vbProcedure="false">tabella!$B$6:$N$47</definedName>
    <definedName function="false" hidden="false" name="Excel_BuiltIn_Print_Area_2_1_1" vbProcedure="false">tabella!$A$5:$I$47</definedName>
    <definedName function="false" hidden="false" name="Excel_BuiltIn_Print_Area_2_1_1_1" vbProcedure="false">cartae!$A$7:$H$24</definedName>
    <definedName function="false" hidden="false" name="Excel_BuiltIn_Print_Area_2_1_1_1_1" vbProcedure="false">cartae!$A$7:$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1016">
  <si>
    <t xml:space="preserve">Vokabeln</t>
  </si>
  <si>
    <t xml:space="preserve">KAIRO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Tipp zum Schreiben:</t>
  </si>
  <si>
    <t xml:space="preserve"> </t>
  </si>
  <si>
    <t xml:space="preserve">mit STRG C kopieren und dann am entsprechenden Wortende mit STRG V einfügen</t>
  </si>
  <si>
    <r>
      <rPr>
        <i val="true"/>
        <sz val="11"/>
        <color rgb="FF000000"/>
        <rFont val="Arial"/>
        <family val="2"/>
      </rPr>
      <t xml:space="preserve">Hyperlink: Zeichen markieren, dann Sprungziel setzen </t>
    </r>
    <r>
      <rPr>
        <sz val="11"/>
        <color rgb="FF000000"/>
        <rFont val="Arial"/>
        <family val="2"/>
      </rPr>
      <t xml:space="preserve">tabella.A</t>
    </r>
    <r>
      <rPr>
        <i val="true"/>
        <sz val="11"/>
        <color rgb="FF000000"/>
        <rFont val="Arial"/>
        <family val="2"/>
      </rPr>
      <t xml:space="preserve">xxx</t>
    </r>
  </si>
  <si>
    <t xml:space="preserve">Können </t>
  </si>
  <si>
    <t xml:space="preserve">Griechisch</t>
  </si>
  <si>
    <t xml:space="preserve">Zusatz, Bemerkung</t>
  </si>
  <si>
    <t xml:space="preserve">Deutsch</t>
  </si>
  <si>
    <t xml:space="preserve">Kapitel</t>
  </si>
  <si>
    <t xml:space="preserve">_Alphabet</t>
  </si>
  <si>
    <t xml:space="preserve">lfd. Nr.</t>
  </si>
  <si>
    <r>
      <rPr>
        <b val="true"/>
        <i val="true"/>
        <sz val="10"/>
        <color rgb="FF000000"/>
        <rFont val="Arial"/>
        <family val="2"/>
        <charset val="1"/>
      </rPr>
      <t xml:space="preserve">Wortart                </t>
    </r>
    <r>
      <rPr>
        <b val="true"/>
        <sz val="11"/>
        <color rgb="FF000000"/>
        <rFont val="Calibri"/>
        <family val="2"/>
      </rPr>
      <t xml:space="preserve"> s</t>
    </r>
    <r>
      <rPr>
        <sz val="11"/>
        <color rgb="FF000000"/>
        <rFont val="Calibri"/>
        <family val="2"/>
      </rPr>
      <t xml:space="preserve">: Substantiv</t>
    </r>
    <r>
      <rPr>
        <b val="true"/>
        <sz val="11"/>
        <color rgb="FF000000"/>
        <rFont val="Calibri"/>
        <family val="2"/>
      </rPr>
      <t xml:space="preserve"> a</t>
    </r>
    <r>
      <rPr>
        <sz val="11"/>
        <color rgb="FF000000"/>
        <rFont val="Calibri"/>
        <family val="2"/>
      </rPr>
      <t xml:space="preserve">: Adjektiv, </t>
    </r>
    <r>
      <rPr>
        <b val="true"/>
        <sz val="11"/>
        <color rgb="FF000000"/>
        <rFont val="Calibri"/>
        <family val="2"/>
      </rPr>
      <t xml:space="preserve">b</t>
    </r>
    <r>
      <rPr>
        <sz val="11"/>
        <color rgb="FF000000"/>
        <rFont val="Calibri"/>
        <family val="2"/>
      </rPr>
      <t xml:space="preserve">: Adverb, </t>
    </r>
    <r>
      <rPr>
        <b val="true"/>
        <sz val="11"/>
        <color rgb="FF000000"/>
        <rFont val="Calibri"/>
        <family val="2"/>
      </rPr>
      <t xml:space="preserve">f</t>
    </r>
    <r>
      <rPr>
        <sz val="11"/>
        <color rgb="FF000000"/>
        <rFont val="Calibri"/>
        <family val="2"/>
      </rPr>
      <t xml:space="preserve">: Pronomen, </t>
    </r>
    <r>
      <rPr>
        <b val="true"/>
        <sz val="11"/>
        <color rgb="FF000000"/>
        <rFont val="Calibri"/>
        <family val="2"/>
      </rPr>
      <t xml:space="preserve">n</t>
    </r>
    <r>
      <rPr>
        <sz val="11"/>
        <color rgb="FF000000"/>
        <rFont val="Calibri"/>
        <family val="2"/>
      </rPr>
      <t xml:space="preserve">: Numerale, </t>
    </r>
    <r>
      <rPr>
        <b val="true"/>
        <sz val="11"/>
        <color rgb="FF000000"/>
        <rFont val="Calibri"/>
        <family val="2"/>
      </rPr>
      <t xml:space="preserve">v</t>
    </r>
    <r>
      <rPr>
        <sz val="11"/>
        <color rgb="FF000000"/>
        <rFont val="Calibri"/>
        <family val="2"/>
      </rPr>
      <t xml:space="preserve">: Verb, Interjektion, </t>
    </r>
    <r>
      <rPr>
        <b val="true"/>
        <sz val="11"/>
        <color rgb="FF000000"/>
        <rFont val="Calibri"/>
        <family val="2"/>
      </rPr>
      <t xml:space="preserve">p</t>
    </r>
    <r>
      <rPr>
        <sz val="11"/>
        <color rgb="FF000000"/>
        <rFont val="Calibri"/>
        <family val="2"/>
      </rPr>
      <t xml:space="preserve">: Präposition, </t>
    </r>
    <r>
      <rPr>
        <b val="true"/>
        <sz val="11"/>
        <color rgb="FF000000"/>
        <rFont val="Calibri"/>
        <family val="2"/>
      </rPr>
      <t xml:space="preserve">k</t>
    </r>
    <r>
      <rPr>
        <sz val="11"/>
        <color rgb="FF000000"/>
        <rFont val="Calibri"/>
        <family val="2"/>
      </rPr>
      <t xml:space="preserve">: Konjunktion, Subjunktion, </t>
    </r>
    <r>
      <rPr>
        <b val="true"/>
        <sz val="11"/>
        <color rgb="FF000000"/>
        <rFont val="Calibri"/>
        <family val="2"/>
      </rPr>
      <t xml:space="preserve">q</t>
    </r>
    <r>
      <rPr>
        <sz val="11"/>
        <color rgb="FF000000"/>
        <rFont val="Calibri"/>
        <family val="2"/>
      </rPr>
      <t xml:space="preserve">: Fragewort, </t>
    </r>
    <r>
      <rPr>
        <b val="true"/>
        <sz val="11"/>
        <color rgb="FF000000"/>
        <rFont val="Calibri"/>
        <family val="2"/>
      </rPr>
      <t xml:space="preserve">x</t>
    </r>
    <r>
      <rPr>
        <sz val="11"/>
        <color rgb="FF000000"/>
        <rFont val="Calibri"/>
        <family val="2"/>
      </rPr>
      <t xml:space="preserve"> : Sonstiges (Negation, Artikel etc.)</t>
    </r>
  </si>
  <si>
    <t xml:space="preserve">Abschnitt im Lehrbuch KAIROS</t>
  </si>
  <si>
    <t xml:space="preserve">Phrase</t>
  </si>
  <si>
    <t xml:space="preserve">Erste Druckseite</t>
  </si>
  <si>
    <t xml:space="preserve">            je größer die Zahl, desto besser wiederholt        </t>
  </si>
  <si>
    <r>
      <rPr>
        <sz val="9"/>
        <color rgb="FF000000"/>
        <rFont val="Calibri"/>
        <family val="2"/>
        <charset val="1"/>
      </rPr>
      <t xml:space="preserve"> </t>
    </r>
    <r>
      <rPr>
        <sz val="9"/>
        <color rgb="FF000000"/>
        <rFont val="Century Gothic"/>
        <family val="2"/>
      </rPr>
      <t xml:space="preserve">à</t>
    </r>
  </si>
  <si>
    <t xml:space="preserve">᾽</t>
  </si>
  <si>
    <t xml:space="preserve">ò</t>
  </si>
  <si>
    <t xml:space="preserve"></t>
  </si>
  <si>
    <t xml:space="preserve">Γνῶθι σεαυτόν </t>
  </si>
  <si>
    <r>
      <rPr>
        <sz val="11"/>
        <rFont val="Symbol"/>
        <family val="1"/>
        <charset val="2"/>
      </rPr>
      <t xml:space="preserve">(o b</t>
    </r>
    <r>
      <rPr>
        <b val="true"/>
        <sz val="11"/>
        <color rgb="FF000000"/>
        <rFont val="Symbol"/>
        <family val="1"/>
        <charset val="2"/>
      </rPr>
      <t xml:space="preserve">i</t>
    </r>
    <r>
      <rPr>
        <sz val="11"/>
        <color rgb="FF000000"/>
        <rFont val="Symbol"/>
        <family val="1"/>
        <charset val="2"/>
      </rPr>
      <t xml:space="preserve">o</t>
    </r>
    <r>
      <rPr>
        <sz val="11"/>
        <color rgb="FF000000"/>
        <rFont val="Symbol"/>
        <family val="0"/>
        <charset val="2"/>
      </rPr>
      <t xml:space="preserve"></t>
    </r>
  </si>
  <si>
    <t xml:space="preserve">das Leben, der Lebensunterhalt</t>
  </si>
  <si>
    <t xml:space="preserve">b</t>
  </si>
  <si>
    <t xml:space="preserve">s</t>
  </si>
  <si>
    <r>
      <rPr>
        <sz val="11"/>
        <rFont val="Symbol"/>
        <family val="1"/>
        <charset val="2"/>
      </rPr>
      <t xml:space="preserve">(o l</t>
    </r>
    <r>
      <rPr>
        <b val="true"/>
        <sz val="11"/>
        <color rgb="FF000000"/>
        <rFont val="Symbol"/>
        <family val="1"/>
        <charset val="2"/>
      </rPr>
      <t xml:space="preserve">o</t>
    </r>
    <r>
      <rPr>
        <sz val="11"/>
        <color rgb="FF000000"/>
        <rFont val="Symbol"/>
        <family val="1"/>
        <charset val="2"/>
      </rPr>
      <t xml:space="preserve">go</t>
    </r>
    <r>
      <rPr>
        <sz val="11"/>
        <color rgb="FF000000"/>
        <rFont val="Symbol"/>
        <family val="0"/>
        <charset val="2"/>
      </rPr>
      <t xml:space="preserve"></t>
    </r>
  </si>
  <si>
    <r>
      <rPr>
        <sz val="11"/>
        <rFont val="Palatino Linotype"/>
        <family val="1"/>
        <charset val="1"/>
      </rPr>
      <t xml:space="preserve">das Wort, die Rede; der S</t>
    </r>
    <r>
      <rPr>
        <sz val="11"/>
        <color rgb="FF000000"/>
        <rFont val="Palatino Linotype"/>
        <family val="1"/>
        <charset val="1"/>
      </rPr>
      <t xml:space="preserve">inn; die Vernunft</t>
    </r>
  </si>
  <si>
    <t xml:space="preserve">l</t>
  </si>
  <si>
    <t xml:space="preserve">9,5</t>
  </si>
  <si>
    <r>
      <rPr>
        <sz val="11"/>
        <rFont val="Symbol"/>
        <family val="1"/>
        <charset val="2"/>
      </rPr>
      <t xml:space="preserve">l</t>
    </r>
    <r>
      <rPr>
        <b val="true"/>
        <sz val="11"/>
        <color rgb="FF000000"/>
        <rFont val="Symbol"/>
        <family val="1"/>
        <charset val="2"/>
      </rPr>
      <t xml:space="preserve">o</t>
    </r>
    <r>
      <rPr>
        <sz val="11"/>
        <color rgb="FF000000"/>
        <rFont val="Symbol"/>
        <family val="1"/>
        <charset val="2"/>
      </rPr>
      <t xml:space="preserve">goi</t>
    </r>
    <r>
      <rPr>
        <sz val="11"/>
        <color rgb="FF000000"/>
        <rFont val="Symbol"/>
        <family val="0"/>
        <charset val="2"/>
      </rPr>
      <t xml:space="preserve"> ka</t>
    </r>
    <r>
      <rPr>
        <b val="true"/>
        <sz val="11"/>
        <color rgb="FF000000"/>
        <rFont val="Symbol"/>
        <family val="0"/>
        <charset val="2"/>
      </rPr>
      <t xml:space="preserve">i</t>
    </r>
    <r>
      <rPr>
        <sz val="11"/>
        <color rgb="FF000000"/>
        <rFont val="Symbol"/>
        <family val="0"/>
        <charset val="2"/>
      </rPr>
      <t xml:space="preserve"> )</t>
    </r>
    <r>
      <rPr>
        <b val="true"/>
        <sz val="11"/>
        <color rgb="FF000000"/>
        <rFont val="Symbol"/>
        <family val="0"/>
        <charset val="2"/>
      </rPr>
      <t xml:space="preserve">e</t>
    </r>
    <r>
      <rPr>
        <sz val="11"/>
        <color rgb="FF000000"/>
        <rFont val="Symbol"/>
        <family val="0"/>
        <charset val="2"/>
      </rPr>
      <t xml:space="preserve">rgoi</t>
    </r>
  </si>
  <si>
    <r>
      <rPr>
        <sz val="11"/>
        <rFont val="Symbol"/>
        <family val="1"/>
        <charset val="2"/>
      </rPr>
      <t xml:space="preserve">(o f</t>
    </r>
    <r>
      <rPr>
        <b val="true"/>
        <sz val="11"/>
        <color rgb="FF000000"/>
        <rFont val="Symbol"/>
        <family val="1"/>
        <charset val="2"/>
      </rPr>
      <t xml:space="preserve">i</t>
    </r>
    <r>
      <rPr>
        <sz val="11"/>
        <color rgb="FF000000"/>
        <rFont val="Symbol"/>
        <family val="1"/>
        <charset val="2"/>
      </rPr>
      <t xml:space="preserve">lo</t>
    </r>
    <r>
      <rPr>
        <sz val="11"/>
        <color rgb="FF000000"/>
        <rFont val="Symbol"/>
        <family val="0"/>
        <charset val="2"/>
      </rPr>
      <t xml:space="preserve"></t>
    </r>
  </si>
  <si>
    <t xml:space="preserve">der Freund</t>
  </si>
  <si>
    <t xml:space="preserve">f</t>
  </si>
  <si>
    <r>
      <rPr>
        <sz val="11"/>
        <rFont val="Symbol"/>
        <family val="1"/>
        <charset val="2"/>
      </rPr>
      <t xml:space="preserve">)</t>
    </r>
    <r>
      <rPr>
        <b val="true"/>
        <sz val="11"/>
        <color rgb="FF000000"/>
        <rFont val="Symbol"/>
        <family val="1"/>
        <charset val="2"/>
      </rPr>
      <t xml:space="preserve">e</t>
    </r>
    <r>
      <rPr>
        <sz val="11"/>
        <color rgb="FF000000"/>
        <rFont val="Symbol"/>
        <family val="1"/>
        <charset val="2"/>
      </rPr>
      <t xml:space="preserve">cei f</t>
    </r>
    <r>
      <rPr>
        <b val="true"/>
        <sz val="11"/>
        <color rgb="FF000000"/>
        <rFont val="Symbol"/>
        <family val="1"/>
        <charset val="2"/>
      </rPr>
      <t xml:space="preserve">i</t>
    </r>
    <r>
      <rPr>
        <sz val="11"/>
        <color rgb="FF000000"/>
        <rFont val="Symbol"/>
        <family val="1"/>
        <charset val="2"/>
      </rPr>
      <t xml:space="preserve">lou</t>
    </r>
    <r>
      <rPr>
        <sz val="11"/>
        <color rgb="FF000000"/>
        <rFont val="Symbol"/>
        <family val="0"/>
        <charset val="2"/>
      </rPr>
      <t xml:space="preserve"></t>
    </r>
    <r>
      <rPr>
        <sz val="11"/>
        <color rgb="FF000000"/>
        <rFont val="Symbol"/>
        <family val="1"/>
        <charset val="2"/>
      </rPr>
      <t xml:space="preserve"> </t>
    </r>
  </si>
  <si>
    <r>
      <rPr>
        <sz val="11"/>
        <rFont val="Symbol"/>
        <family val="1"/>
        <charset val="2"/>
      </rPr>
      <t xml:space="preserve">(o fil</t>
    </r>
    <r>
      <rPr>
        <b val="true"/>
        <sz val="11"/>
        <color rgb="FF000000"/>
        <rFont val="Symbol"/>
        <family val="1"/>
        <charset val="2"/>
      </rPr>
      <t xml:space="preserve">o</t>
    </r>
    <r>
      <rPr>
        <sz val="11"/>
        <color rgb="FF000000"/>
        <rFont val="Symbol"/>
        <family val="1"/>
        <charset val="2"/>
      </rPr>
      <t xml:space="preserve">sofo</t>
    </r>
    <r>
      <rPr>
        <sz val="11"/>
        <color rgb="FF000000"/>
        <rFont val="Symbol"/>
        <family val="0"/>
        <charset val="2"/>
      </rPr>
      <t xml:space="preserve"></t>
    </r>
  </si>
  <si>
    <t xml:space="preserve">der Philosoph</t>
  </si>
  <si>
    <r>
      <rPr>
        <sz val="11"/>
        <rFont val="Symbol"/>
        <family val="1"/>
        <charset val="2"/>
      </rPr>
      <t xml:space="preserve">(o gewrg</t>
    </r>
    <r>
      <rPr>
        <b val="true"/>
        <sz val="11"/>
        <color rgb="FF000000"/>
        <rFont val="Symbol"/>
        <family val="1"/>
        <charset val="2"/>
      </rPr>
      <t xml:space="preserve">o</t>
    </r>
    <r>
      <rPr>
        <sz val="11"/>
        <color rgb="FF000000"/>
        <rFont val="Symbol"/>
        <family val="0"/>
        <charset val="2"/>
      </rPr>
      <t xml:space="preserve"></t>
    </r>
  </si>
  <si>
    <t xml:space="preserve">der Bauer</t>
  </si>
  <si>
    <t xml:space="preserve">g</t>
  </si>
  <si>
    <r>
      <rPr>
        <sz val="11"/>
        <rFont val="Symbol"/>
        <family val="1"/>
        <charset val="2"/>
      </rPr>
      <t xml:space="preserve">(o cor</t>
    </r>
    <r>
      <rPr>
        <b val="true"/>
        <sz val="11"/>
        <color rgb="FF000000"/>
        <rFont val="Symbol"/>
        <family val="1"/>
        <charset val="2"/>
      </rPr>
      <t xml:space="preserve">o</t>
    </r>
    <r>
      <rPr>
        <sz val="11"/>
        <color rgb="FF000000"/>
        <rFont val="Symbol"/>
        <family val="0"/>
        <charset val="2"/>
      </rPr>
      <t xml:space="preserve"></t>
    </r>
  </si>
  <si>
    <t xml:space="preserve">der Tanz; die Tanzgruppe, der Chor</t>
  </si>
  <si>
    <t xml:space="preserve">c</t>
  </si>
  <si>
    <r>
      <rPr>
        <sz val="11"/>
        <rFont val="Symbol"/>
        <family val="1"/>
        <charset val="2"/>
      </rPr>
      <t xml:space="preserve">l</t>
    </r>
    <r>
      <rPr>
        <b val="true"/>
        <sz val="11"/>
        <color rgb="FF000000"/>
        <rFont val="Symbol"/>
        <family val="1"/>
        <charset val="2"/>
      </rPr>
      <t xml:space="preserve">e</t>
    </r>
    <r>
      <rPr>
        <sz val="11"/>
        <color rgb="FF000000"/>
        <rFont val="Symbol"/>
        <family val="1"/>
        <charset val="2"/>
      </rPr>
      <t xml:space="preserve">gei</t>
    </r>
  </si>
  <si>
    <t xml:space="preserve">er spricht, sagt, nennt</t>
  </si>
  <si>
    <t xml:space="preserve">v</t>
  </si>
  <si>
    <r>
      <rPr>
        <sz val="11"/>
        <rFont val="Symbol"/>
        <family val="1"/>
        <charset val="2"/>
      </rPr>
      <t xml:space="preserve">gr</t>
    </r>
    <r>
      <rPr>
        <b val="true"/>
        <sz val="11"/>
        <color rgb="FF000000"/>
        <rFont val="Symbol"/>
        <family val="1"/>
        <charset val="2"/>
      </rPr>
      <t xml:space="preserve">a</t>
    </r>
    <r>
      <rPr>
        <sz val="11"/>
        <color rgb="FF000000"/>
        <rFont val="Symbol"/>
        <family val="1"/>
        <charset val="2"/>
      </rPr>
      <t xml:space="preserve">fei</t>
    </r>
  </si>
  <si>
    <t xml:space="preserve">er schreibt, zeichnet</t>
  </si>
  <si>
    <r>
      <rPr>
        <sz val="11"/>
        <rFont val="Symbol"/>
        <family val="1"/>
        <charset val="2"/>
      </rPr>
      <t xml:space="preserve">did</t>
    </r>
    <r>
      <rPr>
        <b val="true"/>
        <sz val="11"/>
        <color rgb="FF000000"/>
        <rFont val="Symbol"/>
        <family val="1"/>
        <charset val="2"/>
      </rPr>
      <t xml:space="preserve">a</t>
    </r>
    <r>
      <rPr>
        <sz val="11"/>
        <color rgb="FF000000"/>
        <rFont val="Symbol"/>
        <family val="1"/>
        <charset val="2"/>
      </rPr>
      <t xml:space="preserve">skei</t>
    </r>
  </si>
  <si>
    <t xml:space="preserve">er lehrt</t>
  </si>
  <si>
    <t xml:space="preserve">d</t>
  </si>
  <si>
    <r>
      <rPr>
        <sz val="11"/>
        <rFont val="Symbol"/>
        <family val="1"/>
        <charset val="2"/>
      </rPr>
      <t xml:space="preserve">l</t>
    </r>
    <r>
      <rPr>
        <b val="true"/>
        <sz val="11"/>
        <color rgb="FF000000"/>
        <rFont val="Symbol"/>
        <family val="1"/>
        <charset val="2"/>
      </rPr>
      <t xml:space="preserve">u</t>
    </r>
    <r>
      <rPr>
        <sz val="11"/>
        <color rgb="FF000000"/>
        <rFont val="Symbol"/>
        <family val="1"/>
        <charset val="2"/>
      </rPr>
      <t xml:space="preserve">ei</t>
    </r>
  </si>
  <si>
    <t xml:space="preserve">er löst; beseitigt; zerstört</t>
  </si>
  <si>
    <r>
      <rPr>
        <sz val="11"/>
        <rFont val="Symbol"/>
        <family val="1"/>
        <charset val="2"/>
      </rPr>
      <t xml:space="preserve">f</t>
    </r>
    <r>
      <rPr>
        <b val="true"/>
        <sz val="11"/>
        <color rgb="FF000000"/>
        <rFont val="Symbol"/>
        <family val="1"/>
        <charset val="2"/>
      </rPr>
      <t xml:space="preserve">e</t>
    </r>
    <r>
      <rPr>
        <sz val="11"/>
        <color rgb="FF000000"/>
        <rFont val="Symbol"/>
        <family val="1"/>
        <charset val="2"/>
      </rPr>
      <t xml:space="preserve">rei</t>
    </r>
  </si>
  <si>
    <t xml:space="preserve">er trägt, bringt, erträgt</t>
  </si>
  <si>
    <t xml:space="preserve">10.2</t>
  </si>
  <si>
    <r>
      <rPr>
        <sz val="11"/>
        <rFont val="Symbol"/>
        <family val="1"/>
        <charset val="2"/>
      </rPr>
      <t xml:space="preserve">)ouk</t>
    </r>
    <r>
      <rPr>
        <b val="true"/>
        <sz val="11"/>
        <color rgb="FF000000"/>
        <rFont val="Symbol"/>
        <family val="1"/>
        <charset val="2"/>
      </rPr>
      <t xml:space="preserve">e</t>
    </r>
    <r>
      <rPr>
        <sz val="11"/>
        <color rgb="FF000000"/>
        <rFont val="Symbol"/>
        <family val="1"/>
        <charset val="2"/>
      </rPr>
      <t xml:space="preserve">ti f</t>
    </r>
    <r>
      <rPr>
        <b val="true"/>
        <sz val="11"/>
        <color rgb="FF000000"/>
        <rFont val="Symbol"/>
        <family val="1"/>
        <charset val="2"/>
      </rPr>
      <t xml:space="preserve">e</t>
    </r>
    <r>
      <rPr>
        <sz val="11"/>
        <color rgb="FF000000"/>
        <rFont val="Symbol"/>
        <family val="1"/>
        <charset val="2"/>
      </rPr>
      <t xml:space="preserve">rw</t>
    </r>
  </si>
  <si>
    <r>
      <rPr>
        <sz val="11"/>
        <rFont val="Symbol"/>
        <family val="1"/>
        <charset val="2"/>
      </rPr>
      <t xml:space="preserve">ful</t>
    </r>
    <r>
      <rPr>
        <b val="true"/>
        <sz val="11"/>
        <color rgb="FF000000"/>
        <rFont val="Symbol"/>
        <family val="1"/>
        <charset val="2"/>
      </rPr>
      <t xml:space="preserve">a</t>
    </r>
    <r>
      <rPr>
        <sz val="11"/>
        <color rgb="FF000000"/>
        <rFont val="Symbol"/>
        <family val="1"/>
        <charset val="2"/>
      </rPr>
      <t xml:space="preserve">ttei</t>
    </r>
  </si>
  <si>
    <t xml:space="preserve">er bewacht, beschützt</t>
  </si>
  <si>
    <r>
      <rPr>
        <sz val="11"/>
        <rFont val="Symbol"/>
        <family val="1"/>
        <charset val="2"/>
      </rPr>
      <t xml:space="preserve">t</t>
    </r>
    <r>
      <rPr>
        <sz val="11"/>
        <color rgb="FF000000"/>
        <rFont val="Palatino Linotype"/>
        <family val="1"/>
        <charset val="1"/>
      </rPr>
      <t xml:space="preserve">ò</t>
    </r>
    <r>
      <rPr>
        <sz val="11"/>
        <color rgb="FF000000"/>
        <rFont val="Symbol"/>
        <family val="1"/>
        <charset val="2"/>
      </rPr>
      <t xml:space="preserve">n b</t>
    </r>
    <r>
      <rPr>
        <b val="true"/>
        <sz val="11"/>
        <color rgb="FF000000"/>
        <rFont val="Symbol"/>
        <family val="1"/>
        <charset val="2"/>
      </rPr>
      <t xml:space="preserve">i</t>
    </r>
    <r>
      <rPr>
        <sz val="11"/>
        <color rgb="FF000000"/>
        <rFont val="Symbol"/>
        <family val="1"/>
        <charset val="2"/>
      </rPr>
      <t xml:space="preserve">on ful</t>
    </r>
    <r>
      <rPr>
        <b val="true"/>
        <sz val="11"/>
        <color rgb="FF000000"/>
        <rFont val="Symbol"/>
        <family val="1"/>
        <charset val="2"/>
      </rPr>
      <t xml:space="preserve">a</t>
    </r>
    <r>
      <rPr>
        <sz val="11"/>
        <color rgb="FF000000"/>
        <rFont val="Symbol"/>
        <family val="1"/>
        <charset val="2"/>
      </rPr>
      <t xml:space="preserve">ttei </t>
    </r>
  </si>
  <si>
    <r>
      <rPr>
        <sz val="11"/>
        <rFont val="Symbol"/>
        <family val="1"/>
        <charset val="2"/>
      </rPr>
      <t xml:space="preserve">ka</t>
    </r>
    <r>
      <rPr>
        <b val="true"/>
        <sz val="11"/>
        <color rgb="FF000000"/>
        <rFont val="Symbol"/>
        <family val="1"/>
        <charset val="2"/>
      </rPr>
      <t xml:space="preserve">i</t>
    </r>
  </si>
  <si>
    <t xml:space="preserve">und; auch, sogar</t>
  </si>
  <si>
    <t xml:space="preserve">k</t>
  </si>
  <si>
    <r>
      <rPr>
        <sz val="11"/>
        <rFont val="Symbol"/>
        <family val="1"/>
        <charset val="2"/>
      </rPr>
      <t xml:space="preserve">ka</t>
    </r>
    <r>
      <rPr>
        <b val="true"/>
        <sz val="11"/>
        <color rgb="FF000000"/>
        <rFont val="Symbol"/>
        <family val="1"/>
        <charset val="2"/>
      </rPr>
      <t xml:space="preserve">i</t>
    </r>
    <r>
      <rPr>
        <sz val="11"/>
        <color rgb="FF000000"/>
        <rFont val="Symbol"/>
        <family val="1"/>
        <charset val="2"/>
      </rPr>
      <t xml:space="preserve">...ka</t>
    </r>
    <r>
      <rPr>
        <b val="true"/>
        <sz val="11"/>
        <color rgb="FF000000"/>
        <rFont val="Symbol"/>
        <family val="1"/>
        <charset val="2"/>
      </rPr>
      <t xml:space="preserve">i</t>
    </r>
  </si>
  <si>
    <t xml:space="preserve">sowohl … als auch</t>
  </si>
  <si>
    <t xml:space="preserve">(o nomo</t>
  </si>
  <si>
    <t xml:space="preserve">das Gesetz; der Brauch</t>
  </si>
  <si>
    <t xml:space="preserve">n</t>
  </si>
  <si>
    <r>
      <rPr>
        <sz val="11"/>
        <rFont val="Symbol"/>
        <family val="1"/>
        <charset val="2"/>
      </rPr>
      <t xml:space="preserve">(o (</t>
    </r>
    <r>
      <rPr>
        <b val="true"/>
        <sz val="11"/>
        <color rgb="FF000000"/>
        <rFont val="Symbol"/>
        <family val="1"/>
        <charset val="2"/>
      </rPr>
      <t xml:space="preserve">u</t>
    </r>
    <r>
      <rPr>
        <sz val="11"/>
        <color rgb="FF000000"/>
        <rFont val="Symbol"/>
        <family val="1"/>
        <charset val="2"/>
      </rPr>
      <t xml:space="preserve">pno</t>
    </r>
    <r>
      <rPr>
        <sz val="11"/>
        <color rgb="FF000000"/>
        <rFont val="Symbol"/>
        <family val="0"/>
        <charset val="2"/>
      </rPr>
      <t xml:space="preserve"></t>
    </r>
  </si>
  <si>
    <t xml:space="preserve">der Schlaf</t>
  </si>
  <si>
    <t xml:space="preserve">u</t>
  </si>
  <si>
    <r>
      <rPr>
        <sz val="11"/>
        <rFont val="Symbol"/>
        <family val="1"/>
        <charset val="2"/>
      </rPr>
      <t xml:space="preserve">(o f</t>
    </r>
    <r>
      <rPr>
        <b val="true"/>
        <sz val="11"/>
        <color rgb="FF000000"/>
        <rFont val="Symbol"/>
        <family val="1"/>
        <charset val="2"/>
      </rPr>
      <t xml:space="preserve">o</t>
    </r>
    <r>
      <rPr>
        <sz val="11"/>
        <color rgb="FF000000"/>
        <rFont val="Symbol"/>
        <family val="1"/>
        <charset val="2"/>
      </rPr>
      <t xml:space="preserve">bo</t>
    </r>
    <r>
      <rPr>
        <sz val="11"/>
        <color rgb="FF000000"/>
        <rFont val="Symbol"/>
        <family val="0"/>
        <charset val="2"/>
      </rPr>
      <t xml:space="preserve"></t>
    </r>
  </si>
  <si>
    <t xml:space="preserve">die Furcht, der Schrecken</t>
  </si>
  <si>
    <r>
      <rPr>
        <sz val="11"/>
        <rFont val="Symbol"/>
        <family val="1"/>
        <charset val="2"/>
      </rPr>
      <t xml:space="preserve">f</t>
    </r>
    <r>
      <rPr>
        <b val="true"/>
        <sz val="11"/>
        <color rgb="FF000000"/>
        <rFont val="Symbol"/>
        <family val="1"/>
        <charset val="2"/>
      </rPr>
      <t xml:space="preserve">o</t>
    </r>
    <r>
      <rPr>
        <sz val="11"/>
        <color rgb="FF000000"/>
        <rFont val="Symbol"/>
        <family val="1"/>
        <charset val="2"/>
      </rPr>
      <t xml:space="preserve">bon par</t>
    </r>
    <r>
      <rPr>
        <b val="true"/>
        <sz val="11"/>
        <color rgb="FF000000"/>
        <rFont val="Symbol"/>
        <family val="1"/>
        <charset val="2"/>
      </rPr>
      <t xml:space="preserve">e</t>
    </r>
    <r>
      <rPr>
        <sz val="11"/>
        <color rgb="FF000000"/>
        <rFont val="Symbol"/>
        <family val="1"/>
        <charset val="2"/>
      </rPr>
      <t xml:space="preserve">chein</t>
    </r>
  </si>
  <si>
    <r>
      <rPr>
        <sz val="11"/>
        <rFont val="Symbol"/>
        <family val="1"/>
        <charset val="2"/>
      </rPr>
      <t xml:space="preserve">(o p</t>
    </r>
    <r>
      <rPr>
        <b val="true"/>
        <sz val="11"/>
        <color rgb="FF000000"/>
        <rFont val="Symbol"/>
        <family val="1"/>
        <charset val="2"/>
      </rPr>
      <t xml:space="preserve">o</t>
    </r>
    <r>
      <rPr>
        <sz val="11"/>
        <color rgb="FF000000"/>
        <rFont val="Symbol"/>
        <family val="1"/>
        <charset val="2"/>
      </rPr>
      <t xml:space="preserve">nto</t>
    </r>
    <r>
      <rPr>
        <sz val="11"/>
        <color rgb="FF000000"/>
        <rFont val="Symbol"/>
        <family val="0"/>
        <charset val="2"/>
      </rPr>
      <t xml:space="preserve"></t>
    </r>
  </si>
  <si>
    <t xml:space="preserve">das Meer</t>
  </si>
  <si>
    <t xml:space="preserve">p</t>
  </si>
  <si>
    <r>
      <rPr>
        <sz val="11"/>
        <rFont val="Symbol"/>
        <family val="1"/>
        <charset val="2"/>
      </rPr>
      <t xml:space="preserve">(o x</t>
    </r>
    <r>
      <rPr>
        <b val="true"/>
        <sz val="11"/>
        <color rgb="FF000000"/>
        <rFont val="Symbol"/>
        <family val="1"/>
        <charset val="2"/>
      </rPr>
      <t xml:space="preserve">e</t>
    </r>
    <r>
      <rPr>
        <sz val="11"/>
        <color rgb="FF000000"/>
        <rFont val="Symbol"/>
        <family val="1"/>
        <charset val="2"/>
      </rPr>
      <t xml:space="preserve">no</t>
    </r>
    <r>
      <rPr>
        <sz val="11"/>
        <color rgb="FF000000"/>
        <rFont val="Symbol"/>
        <family val="0"/>
        <charset val="2"/>
      </rPr>
      <t xml:space="preserve"></t>
    </r>
  </si>
  <si>
    <t xml:space="preserve">der Gastgeber, Gastfreund; der Fremde</t>
  </si>
  <si>
    <t xml:space="preserve">x</t>
  </si>
  <si>
    <r>
      <rPr>
        <sz val="11"/>
        <rFont val="Symbol"/>
        <family val="1"/>
        <charset val="2"/>
      </rPr>
      <t xml:space="preserve">(o tr</t>
    </r>
    <r>
      <rPr>
        <b val="true"/>
        <sz val="11"/>
        <color rgb="FF000000"/>
        <rFont val="Symbol"/>
        <family val="1"/>
        <charset val="2"/>
      </rPr>
      <t xml:space="preserve">o</t>
    </r>
    <r>
      <rPr>
        <sz val="11"/>
        <color rgb="FF000000"/>
        <rFont val="Symbol"/>
        <family val="1"/>
        <charset val="2"/>
      </rPr>
      <t xml:space="preserve">po</t>
    </r>
    <r>
      <rPr>
        <sz val="11"/>
        <color rgb="FF000000"/>
        <rFont val="Symbol"/>
        <family val="0"/>
        <charset val="2"/>
      </rPr>
      <t xml:space="preserve"></t>
    </r>
  </si>
  <si>
    <r>
      <rPr>
        <sz val="11"/>
        <rFont val="Palatino Linotype"/>
        <family val="1"/>
        <charset val="1"/>
      </rPr>
      <t xml:space="preserve">die Art (und Weise); die Sitte. </t>
    </r>
    <r>
      <rPr>
        <i val="true"/>
        <sz val="11"/>
        <color rgb="FF000000"/>
        <rFont val="Palatino Linotype"/>
        <family val="1"/>
        <charset val="1"/>
      </rPr>
      <t xml:space="preserve">Pl.: </t>
    </r>
    <r>
      <rPr>
        <sz val="11"/>
        <color rgb="FF000000"/>
        <rFont val="Palatino Linotype"/>
        <family val="1"/>
        <charset val="1"/>
      </rPr>
      <t xml:space="preserve">der Charakter</t>
    </r>
  </si>
  <si>
    <t xml:space="preserve">t</t>
  </si>
  <si>
    <t xml:space="preserve">οἱ τῶν φίλων τρόποι </t>
  </si>
  <si>
    <r>
      <rPr>
        <sz val="11"/>
        <rFont val="Symbol"/>
        <family val="1"/>
        <charset val="2"/>
      </rPr>
      <t xml:space="preserve">(o d</t>
    </r>
    <r>
      <rPr>
        <b val="true"/>
        <sz val="11"/>
        <color rgb="FF000000"/>
        <rFont val="Symbol"/>
        <family val="1"/>
        <charset val="2"/>
      </rPr>
      <t xml:space="preserve">h</t>
    </r>
    <r>
      <rPr>
        <sz val="11"/>
        <color rgb="FF000000"/>
        <rFont val="Symbol"/>
        <family val="1"/>
        <charset val="2"/>
      </rPr>
      <t xml:space="preserve">mo ~</t>
    </r>
  </si>
  <si>
    <t xml:space="preserve">das Volk</t>
  </si>
  <si>
    <r>
      <rPr>
        <sz val="11"/>
        <rFont val="Symbol"/>
        <family val="1"/>
        <charset val="2"/>
      </rPr>
      <t xml:space="preserve">(o t</t>
    </r>
    <r>
      <rPr>
        <b val="true"/>
        <sz val="11"/>
        <color rgb="FF000000"/>
        <rFont val="Symbol"/>
        <family val="1"/>
        <charset val="2"/>
      </rPr>
      <t xml:space="preserve">u</t>
    </r>
    <r>
      <rPr>
        <sz val="11"/>
        <color rgb="FF000000"/>
        <rFont val="Symbol"/>
        <family val="1"/>
        <charset val="2"/>
      </rPr>
      <t xml:space="preserve">ranno</t>
    </r>
    <r>
      <rPr>
        <sz val="11"/>
        <color rgb="FF000000"/>
        <rFont val="Symbol"/>
        <family val="0"/>
        <charset val="2"/>
      </rPr>
      <t xml:space="preserve"></t>
    </r>
  </si>
  <si>
    <t xml:space="preserve">der Gewaltherrscher, Tyrann</t>
  </si>
  <si>
    <t xml:space="preserve">Gerade jetzt</t>
  </si>
  <si>
    <t xml:space="preserve">(o qanato</t>
  </si>
  <si>
    <t xml:space="preserve">der Tod</t>
  </si>
  <si>
    <t xml:space="preserve">q</t>
  </si>
  <si>
    <r>
      <rPr>
        <sz val="11"/>
        <rFont val="Symbol"/>
        <family val="1"/>
        <charset val="2"/>
      </rPr>
      <t xml:space="preserve">(o (</t>
    </r>
    <r>
      <rPr>
        <b val="true"/>
        <sz val="11"/>
        <color rgb="FF000000"/>
        <rFont val="Symbol"/>
        <family val="1"/>
        <charset val="2"/>
      </rPr>
      <t xml:space="preserve">h</t>
    </r>
    <r>
      <rPr>
        <sz val="11"/>
        <color rgb="FF000000"/>
        <rFont val="Symbol"/>
        <family val="1"/>
        <charset val="2"/>
      </rPr>
      <t xml:space="preserve">lio</t>
    </r>
  </si>
  <si>
    <t xml:space="preserve">die Sonne</t>
  </si>
  <si>
    <t xml:space="preserve">h</t>
  </si>
  <si>
    <r>
      <rPr>
        <sz val="11"/>
        <rFont val="Symbol"/>
        <family val="1"/>
        <charset val="2"/>
      </rPr>
      <t xml:space="preserve">(o (</t>
    </r>
    <r>
      <rPr>
        <b val="true"/>
        <sz val="11"/>
        <color rgb="FF000000"/>
        <rFont val="Symbol"/>
        <family val="1"/>
        <charset val="2"/>
      </rPr>
      <t xml:space="preserve">h</t>
    </r>
    <r>
      <rPr>
        <sz val="11"/>
        <color rgb="FF000000"/>
        <rFont val="Symbol"/>
        <family val="1"/>
        <charset val="2"/>
      </rPr>
      <t xml:space="preserve">lio f</t>
    </r>
    <r>
      <rPr>
        <b val="true"/>
        <sz val="11"/>
        <color rgb="FF000000"/>
        <rFont val="Symbol"/>
        <family val="1"/>
        <charset val="2"/>
      </rPr>
      <t xml:space="preserve">w</t>
    </r>
    <r>
      <rPr>
        <sz val="11"/>
        <color rgb="FF000000"/>
        <rFont val="Symbol"/>
        <family val="1"/>
        <charset val="2"/>
      </rPr>
      <t xml:space="preserve">~ f</t>
    </r>
    <r>
      <rPr>
        <b val="true"/>
        <sz val="11"/>
        <color rgb="FF000000"/>
        <rFont val="Symbol"/>
        <family val="1"/>
        <charset val="2"/>
      </rPr>
      <t xml:space="preserve">e</t>
    </r>
    <r>
      <rPr>
        <sz val="11"/>
        <color rgb="FF000000"/>
        <rFont val="Symbol"/>
        <family val="1"/>
        <charset val="2"/>
      </rPr>
      <t xml:space="preserve">rei</t>
    </r>
  </si>
  <si>
    <r>
      <rPr>
        <sz val="11"/>
        <rFont val="Symbol"/>
        <family val="1"/>
        <charset val="2"/>
      </rPr>
      <t xml:space="preserve">qaum</t>
    </r>
    <r>
      <rPr>
        <b val="true"/>
        <sz val="11"/>
        <color rgb="FF000000"/>
        <rFont val="Symbol"/>
        <family val="1"/>
        <charset val="2"/>
      </rPr>
      <t xml:space="preserve">a</t>
    </r>
    <r>
      <rPr>
        <sz val="11"/>
        <color rgb="FF000000"/>
        <rFont val="Symbol"/>
        <family val="1"/>
        <charset val="2"/>
      </rPr>
      <t xml:space="preserve">zei</t>
    </r>
  </si>
  <si>
    <t xml:space="preserve">er staunt, wundert sich; bewundert</t>
  </si>
  <si>
    <t xml:space="preserve">12,3</t>
  </si>
  <si>
    <r>
      <rPr>
        <sz val="11"/>
        <rFont val="Symbol"/>
        <family val="1"/>
        <charset val="2"/>
      </rPr>
      <t xml:space="preserve">t</t>
    </r>
    <r>
      <rPr>
        <b val="true"/>
        <sz val="11"/>
        <color rgb="FF000000"/>
        <rFont val="Symbol"/>
        <family val="1"/>
        <charset val="2"/>
      </rPr>
      <t xml:space="preserve">h</t>
    </r>
    <r>
      <rPr>
        <sz val="11"/>
        <color rgb="FF000000"/>
        <rFont val="Symbol"/>
        <family val="1"/>
        <charset val="2"/>
      </rPr>
      <t xml:space="preserve">n t</t>
    </r>
    <r>
      <rPr>
        <b val="true"/>
        <sz val="11"/>
        <color rgb="FF000000"/>
        <rFont val="Symbol"/>
        <family val="1"/>
        <charset val="2"/>
      </rPr>
      <t xml:space="preserve">u</t>
    </r>
    <r>
      <rPr>
        <sz val="11"/>
        <color rgb="FF000000"/>
        <rFont val="Symbol"/>
        <family val="1"/>
        <charset val="2"/>
      </rPr>
      <t xml:space="preserve">chn qaum</t>
    </r>
    <r>
      <rPr>
        <b val="true"/>
        <sz val="11"/>
        <color rgb="FF000000"/>
        <rFont val="Symbol"/>
        <family val="1"/>
        <charset val="2"/>
      </rPr>
      <t xml:space="preserve">a</t>
    </r>
    <r>
      <rPr>
        <sz val="11"/>
        <color rgb="FF000000"/>
        <rFont val="Symbol"/>
        <family val="1"/>
        <charset val="2"/>
      </rPr>
      <t xml:space="preserve">zousin</t>
    </r>
  </si>
  <si>
    <r>
      <rPr>
        <sz val="11"/>
        <rFont val="Symbol"/>
        <family val="1"/>
        <charset val="2"/>
      </rPr>
      <t xml:space="preserve">gign</t>
    </r>
    <r>
      <rPr>
        <b val="true"/>
        <sz val="11"/>
        <color rgb="FF000000"/>
        <rFont val="Symbol"/>
        <family val="1"/>
        <charset val="2"/>
      </rPr>
      <t xml:space="preserve">w</t>
    </r>
    <r>
      <rPr>
        <sz val="11"/>
        <color rgb="FF000000"/>
        <rFont val="Symbol"/>
        <family val="1"/>
        <charset val="2"/>
      </rPr>
      <t xml:space="preserve">skei</t>
    </r>
  </si>
  <si>
    <r>
      <rPr>
        <sz val="11"/>
        <rFont val="Palatino Linotype"/>
        <family val="1"/>
        <charset val="1"/>
      </rPr>
      <t xml:space="preserve">er erkennt, weiß; beschließt</t>
    </r>
    <r>
      <rPr>
        <sz val="8"/>
        <color rgb="FF000000"/>
        <rFont val="Palatino Linotype"/>
        <family val="1"/>
        <charset val="1"/>
      </rPr>
      <t xml:space="preserve">, urteilt</t>
    </r>
  </si>
  <si>
    <t xml:space="preserve">Τοὺς τρόπους τοὺς τῶν φίλων ἐν πόνοις γιγνώσκεις </t>
  </si>
  <si>
    <r>
      <rPr>
        <sz val="11"/>
        <rFont val="Symbol"/>
        <family val="1"/>
        <charset val="2"/>
      </rPr>
      <t xml:space="preserve">ca</t>
    </r>
    <r>
      <rPr>
        <b val="true"/>
        <sz val="11"/>
        <color rgb="FF000000"/>
        <rFont val="Symbol"/>
        <family val="1"/>
        <charset val="2"/>
      </rPr>
      <t xml:space="preserve">i</t>
    </r>
    <r>
      <rPr>
        <sz val="11"/>
        <color rgb="FF000000"/>
        <rFont val="Symbol"/>
        <family val="1"/>
        <charset val="2"/>
      </rPr>
      <t xml:space="preserve">rei</t>
    </r>
  </si>
  <si>
    <t xml:space="preserve">(m. Dat.)</t>
  </si>
  <si>
    <t xml:space="preserve">er freut sich (über); XAIPE: sei gegrüßt!</t>
  </si>
  <si>
    <t xml:space="preserve">6A</t>
  </si>
  <si>
    <r>
      <rPr>
        <sz val="11"/>
        <rFont val="Symbol"/>
        <family val="1"/>
        <charset val="2"/>
      </rPr>
      <t xml:space="preserve">(O f</t>
    </r>
    <r>
      <rPr>
        <b val="true"/>
        <sz val="11"/>
        <color rgb="FF000000"/>
        <rFont val="Symbol"/>
        <family val="1"/>
        <charset val="2"/>
      </rPr>
      <t xml:space="preserve">i</t>
    </r>
    <r>
      <rPr>
        <sz val="11"/>
        <color rgb="FF000000"/>
        <rFont val="Symbol"/>
        <family val="1"/>
        <charset val="2"/>
      </rPr>
      <t xml:space="preserve">lo t</t>
    </r>
    <r>
      <rPr>
        <u val="single"/>
        <sz val="11"/>
        <color rgb="FF000000"/>
        <rFont val="Symbol"/>
        <family val="1"/>
        <charset val="2"/>
      </rPr>
      <t xml:space="preserve">w</t>
    </r>
    <r>
      <rPr>
        <sz val="11"/>
        <color rgb="FF000000"/>
        <rFont val="Symbol"/>
        <family val="1"/>
        <charset val="2"/>
      </rPr>
      <t xml:space="preserve"> g</t>
    </r>
    <r>
      <rPr>
        <b val="true"/>
        <sz val="11"/>
        <color rgb="FF000000"/>
        <rFont val="Symbol"/>
        <family val="1"/>
        <charset val="2"/>
      </rPr>
      <t xml:space="preserve">a</t>
    </r>
    <r>
      <rPr>
        <sz val="11"/>
        <color rgb="FF000000"/>
        <rFont val="Symbol"/>
        <family val="1"/>
        <charset val="2"/>
      </rPr>
      <t xml:space="preserve">m</t>
    </r>
    <r>
      <rPr>
        <u val="single"/>
        <sz val="11"/>
        <color rgb="FF000000"/>
        <rFont val="Symbol"/>
        <family val="1"/>
        <charset val="2"/>
      </rPr>
      <t xml:space="preserve">w</t>
    </r>
    <r>
      <rPr>
        <sz val="11"/>
        <color rgb="FF000000"/>
        <rFont val="Symbol"/>
        <family val="1"/>
        <charset val="2"/>
      </rPr>
      <t xml:space="preserve"> ca</t>
    </r>
    <r>
      <rPr>
        <b val="true"/>
        <sz val="11"/>
        <color rgb="FF000000"/>
        <rFont val="Symbol"/>
        <family val="1"/>
        <charset val="2"/>
      </rPr>
      <t xml:space="preserve">i</t>
    </r>
    <r>
      <rPr>
        <sz val="11"/>
        <color rgb="FF000000"/>
        <rFont val="Symbol"/>
        <family val="1"/>
        <charset val="2"/>
      </rPr>
      <t xml:space="preserve">rei</t>
    </r>
  </si>
  <si>
    <r>
      <rPr>
        <sz val="11"/>
        <rFont val="Symbol"/>
        <family val="1"/>
        <charset val="2"/>
      </rPr>
      <t xml:space="preserve">g</t>
    </r>
    <r>
      <rPr>
        <b val="true"/>
        <sz val="11"/>
        <color rgb="FF000000"/>
        <rFont val="Symbol"/>
        <family val="1"/>
        <charset val="2"/>
      </rPr>
      <t xml:space="preserve">a</t>
    </r>
    <r>
      <rPr>
        <sz val="11"/>
        <color rgb="FF000000"/>
        <rFont val="Symbol"/>
        <family val="1"/>
        <charset val="2"/>
      </rPr>
      <t xml:space="preserve">r</t>
    </r>
  </si>
  <si>
    <t xml:space="preserve">nachgestellt</t>
  </si>
  <si>
    <t xml:space="preserve">denn, nämlich</t>
  </si>
  <si>
    <r>
      <rPr>
        <sz val="11"/>
        <rFont val="Symbol"/>
        <family val="1"/>
        <charset val="2"/>
      </rPr>
      <t xml:space="preserve">(o )o</t>
    </r>
    <r>
      <rPr>
        <b val="true"/>
        <sz val="11"/>
        <color rgb="FF000000"/>
        <rFont val="Symbol"/>
        <family val="1"/>
        <charset val="2"/>
      </rPr>
      <t xml:space="preserve">i</t>
    </r>
    <r>
      <rPr>
        <sz val="11"/>
        <color rgb="FF000000"/>
        <rFont val="Symbol"/>
        <family val="1"/>
        <charset val="2"/>
      </rPr>
      <t xml:space="preserve">no ~</t>
    </r>
  </si>
  <si>
    <t xml:space="preserve">der Wein </t>
  </si>
  <si>
    <t xml:space="preserve">o</t>
  </si>
  <si>
    <r>
      <rPr>
        <sz val="11"/>
        <rFont val="Palatino Linotype"/>
        <family val="1"/>
        <charset val="1"/>
      </rPr>
      <t xml:space="preserve">F</t>
    </r>
    <r>
      <rPr>
        <sz val="11"/>
        <color rgb="FF000000"/>
        <rFont val="Symbol"/>
        <family val="1"/>
        <charset val="2"/>
      </rPr>
      <t xml:space="preserve">o</t>
    </r>
    <r>
      <rPr>
        <b val="true"/>
        <sz val="11"/>
        <color rgb="FF000000"/>
        <rFont val="Symbol"/>
        <family val="1"/>
        <charset val="2"/>
      </rPr>
      <t xml:space="preserve">i</t>
    </r>
    <r>
      <rPr>
        <sz val="11"/>
        <color rgb="FF000000"/>
        <rFont val="Symbol"/>
        <family val="1"/>
        <charset val="2"/>
      </rPr>
      <t xml:space="preserve">no ~</t>
    </r>
  </si>
  <si>
    <r>
      <rPr>
        <sz val="11"/>
        <rFont val="Symbol"/>
        <family val="1"/>
        <charset val="2"/>
      </rPr>
      <t xml:space="preserve">(o )</t>
    </r>
    <r>
      <rPr>
        <b val="true"/>
        <sz val="11"/>
        <color rgb="FF000000"/>
        <rFont val="Symbol"/>
        <family val="1"/>
        <charset val="2"/>
      </rPr>
      <t xml:space="preserve">a</t>
    </r>
    <r>
      <rPr>
        <sz val="11"/>
        <color rgb="FF000000"/>
        <rFont val="Symbol"/>
        <family val="1"/>
        <charset val="2"/>
      </rPr>
      <t xml:space="preserve">qlo ~</t>
    </r>
  </si>
  <si>
    <t xml:space="preserve">der Wettkampf; die Mühe</t>
  </si>
  <si>
    <t xml:space="preserve">a </t>
  </si>
  <si>
    <r>
      <rPr>
        <sz val="11"/>
        <rFont val="Symbol"/>
        <family val="1"/>
        <charset val="2"/>
      </rPr>
      <t xml:space="preserve">(o )</t>
    </r>
    <r>
      <rPr>
        <b val="true"/>
        <sz val="11"/>
        <color rgb="FF000000"/>
        <rFont val="Symbol"/>
        <family val="1"/>
        <charset val="2"/>
      </rPr>
      <t xml:space="preserve">a</t>
    </r>
    <r>
      <rPr>
        <sz val="11"/>
        <color rgb="FF000000"/>
        <rFont val="Symbol"/>
        <family val="1"/>
        <charset val="2"/>
      </rPr>
      <t xml:space="preserve">nqrwpo</t>
    </r>
    <r>
      <rPr>
        <sz val="11"/>
        <color rgb="FF000000"/>
        <rFont val="Symbol"/>
        <family val="0"/>
        <charset val="2"/>
      </rPr>
      <t xml:space="preserve"></t>
    </r>
  </si>
  <si>
    <t xml:space="preserve">der Mensch</t>
  </si>
  <si>
    <r>
      <rPr>
        <sz val="11"/>
        <rFont val="Symbol"/>
        <family val="1"/>
        <charset val="2"/>
      </rPr>
      <t xml:space="preserve">(o )iatr</t>
    </r>
    <r>
      <rPr>
        <b val="true"/>
        <sz val="11"/>
        <color rgb="FF000000"/>
        <rFont val="Symbol"/>
        <family val="1"/>
        <charset val="2"/>
      </rPr>
      <t xml:space="preserve">o</t>
    </r>
    <r>
      <rPr>
        <sz val="11"/>
        <color rgb="FF000000"/>
        <rFont val="Symbol"/>
        <family val="0"/>
        <charset val="2"/>
      </rPr>
      <t xml:space="preserve"></t>
    </r>
  </si>
  <si>
    <t xml:space="preserve">der Arzt</t>
  </si>
  <si>
    <t xml:space="preserve">i</t>
  </si>
  <si>
    <t xml:space="preserve">13,2a</t>
  </si>
  <si>
    <r>
      <rPr>
        <sz val="11"/>
        <rFont val="Symbol"/>
        <family val="1"/>
        <charset val="2"/>
      </rPr>
      <t xml:space="preserve">qaum</t>
    </r>
    <r>
      <rPr>
        <b val="true"/>
        <sz val="11"/>
        <color rgb="FF000000"/>
        <rFont val="Symbol"/>
        <family val="1"/>
        <charset val="2"/>
      </rPr>
      <t xml:space="preserve">a</t>
    </r>
    <r>
      <rPr>
        <sz val="11"/>
        <color rgb="FF000000"/>
        <rFont val="Symbol"/>
        <family val="1"/>
        <charset val="2"/>
      </rPr>
      <t xml:space="preserve">zw</t>
    </r>
    <r>
      <rPr>
        <sz val="11"/>
        <color rgb="FF000000"/>
        <rFont val="Symbol"/>
        <family val="0"/>
        <charset val="2"/>
      </rPr>
      <t xml:space="preserve"> t</t>
    </r>
    <r>
      <rPr>
        <sz val="11"/>
        <color rgb="FF000000"/>
        <rFont val="Palatino Linotype"/>
        <family val="1"/>
        <charset val="1"/>
      </rPr>
      <t xml:space="preserve">ò</t>
    </r>
    <r>
      <rPr>
        <sz val="11"/>
        <color rgb="FF000000"/>
        <rFont val="Symbol"/>
        <family val="0"/>
        <charset val="2"/>
      </rPr>
      <t xml:space="preserve">n agaq</t>
    </r>
    <r>
      <rPr>
        <b val="true"/>
        <sz val="11"/>
        <color rgb="FF000000"/>
        <rFont val="Palatino Linotype"/>
        <family val="1"/>
      </rPr>
      <t xml:space="preserve">ò</t>
    </r>
    <r>
      <rPr>
        <sz val="11"/>
        <color rgb="FF000000"/>
        <rFont val="Palatino Linotype"/>
        <family val="1"/>
      </rPr>
      <t xml:space="preserve">n</t>
    </r>
    <r>
      <rPr>
        <sz val="11"/>
        <color rgb="FF000000"/>
        <rFont val="Symbol"/>
        <family val="0"/>
        <charset val="2"/>
      </rPr>
      <t xml:space="preserve"> )iatr</t>
    </r>
    <r>
      <rPr>
        <b val="true"/>
        <sz val="11"/>
        <color rgb="FF000000"/>
        <rFont val="Symbol"/>
        <family val="0"/>
        <charset val="2"/>
      </rPr>
      <t xml:space="preserve">o</t>
    </r>
    <r>
      <rPr>
        <sz val="11"/>
        <color rgb="FF000000"/>
        <rFont val="Symbol"/>
        <family val="0"/>
        <charset val="2"/>
      </rPr>
      <t xml:space="preserve">n</t>
    </r>
  </si>
  <si>
    <r>
      <rPr>
        <sz val="11"/>
        <rFont val="Symbol"/>
        <family val="1"/>
        <charset val="2"/>
      </rPr>
      <t xml:space="preserve">(o qe</t>
    </r>
    <r>
      <rPr>
        <b val="true"/>
        <sz val="11"/>
        <color rgb="FF000000"/>
        <rFont val="Symbol"/>
        <family val="1"/>
        <charset val="2"/>
      </rPr>
      <t xml:space="preserve">o</t>
    </r>
    <r>
      <rPr>
        <sz val="11"/>
        <color rgb="FF000000"/>
        <rFont val="Symbol"/>
        <family val="0"/>
        <charset val="2"/>
      </rPr>
      <t xml:space="preserve"></t>
    </r>
  </si>
  <si>
    <t xml:space="preserve">Gott</t>
  </si>
  <si>
    <t xml:space="preserve">12.8</t>
  </si>
  <si>
    <r>
      <rPr>
        <sz val="11"/>
        <rFont val="Symbol"/>
        <family val="1"/>
        <charset val="2"/>
      </rPr>
      <t xml:space="preserve">(h qe</t>
    </r>
    <r>
      <rPr>
        <b val="true"/>
        <sz val="11"/>
        <color rgb="FF000000"/>
        <rFont val="Symbol"/>
        <family val="1"/>
        <charset val="2"/>
      </rPr>
      <t xml:space="preserve">o</t>
    </r>
    <r>
      <rPr>
        <sz val="11"/>
        <color rgb="FF000000"/>
        <rFont val="Symbol"/>
        <family val="0"/>
        <charset val="2"/>
      </rPr>
      <t xml:space="preserve"></t>
    </r>
  </si>
  <si>
    <r>
      <rPr>
        <sz val="11"/>
        <rFont val="Symbol"/>
        <family val="1"/>
        <charset val="2"/>
      </rPr>
      <t xml:space="preserve">(o )ouran</t>
    </r>
    <r>
      <rPr>
        <b val="true"/>
        <sz val="11"/>
        <color rgb="FF000000"/>
        <rFont val="Symbol"/>
        <family val="1"/>
        <charset val="2"/>
      </rPr>
      <t xml:space="preserve">o</t>
    </r>
    <r>
      <rPr>
        <sz val="11"/>
        <color rgb="FF000000"/>
        <rFont val="Symbol"/>
        <family val="0"/>
        <charset val="2"/>
      </rPr>
      <t xml:space="preserve"></t>
    </r>
  </si>
  <si>
    <t xml:space="preserve">der Himmel</t>
  </si>
  <si>
    <t xml:space="preserve">W2.9</t>
  </si>
  <si>
    <r>
      <rPr>
        <sz val="11"/>
        <rFont val="Symbol"/>
        <family val="1"/>
        <charset val="2"/>
      </rPr>
      <t xml:space="preserve">)eufre</t>
    </r>
    <r>
      <rPr>
        <b val="true"/>
        <sz val="11"/>
        <color rgb="FF000000"/>
        <rFont val="Symbol"/>
        <family val="1"/>
        <charset val="2"/>
      </rPr>
      <t xml:space="preserve">i</t>
    </r>
    <r>
      <rPr>
        <sz val="11"/>
        <color rgb="FF000000"/>
        <rFont val="Symbol"/>
        <family val="1"/>
        <charset val="2"/>
      </rPr>
      <t xml:space="preserve">netai d</t>
    </r>
    <r>
      <rPr>
        <b val="true"/>
        <sz val="11"/>
        <color rgb="FF000000"/>
        <rFont val="Symbol"/>
        <family val="1"/>
        <charset val="2"/>
      </rPr>
      <t xml:space="preserve">e</t>
    </r>
    <r>
      <rPr>
        <sz val="11"/>
        <color rgb="FF000000"/>
        <rFont val="Palatino Linotype"/>
        <family val="1"/>
      </rPr>
      <t xml:space="preserve">`</t>
    </r>
    <r>
      <rPr>
        <sz val="11"/>
        <color rgb="FF000000"/>
        <rFont val="Symbol"/>
        <family val="1"/>
        <charset val="2"/>
      </rPr>
      <t xml:space="preserve"> t</t>
    </r>
    <r>
      <rPr>
        <b val="true"/>
        <u val="single"/>
        <sz val="11"/>
        <color rgb="FF000000"/>
        <rFont val="Symbol"/>
        <family val="1"/>
        <charset val="2"/>
      </rPr>
      <t xml:space="preserve">w</t>
    </r>
    <r>
      <rPr>
        <sz val="11"/>
        <color rgb="FF000000"/>
        <rFont val="Symbol"/>
        <family val="1"/>
        <charset val="2"/>
      </rPr>
      <t xml:space="preserve">~ ouran</t>
    </r>
    <r>
      <rPr>
        <b val="true"/>
        <u val="single"/>
        <sz val="11"/>
        <color rgb="FF000000"/>
        <rFont val="Symbol"/>
        <family val="1"/>
        <charset val="2"/>
      </rPr>
      <t xml:space="preserve">w</t>
    </r>
    <r>
      <rPr>
        <sz val="11"/>
        <color rgb="FF000000"/>
        <rFont val="Symbol"/>
        <family val="1"/>
        <charset val="2"/>
      </rPr>
      <t xml:space="preserve">~ ka</t>
    </r>
    <r>
      <rPr>
        <b val="true"/>
        <sz val="11"/>
        <color rgb="FF000000"/>
        <rFont val="Symbol"/>
        <family val="1"/>
        <charset val="2"/>
      </rPr>
      <t xml:space="preserve">i</t>
    </r>
    <r>
      <rPr>
        <sz val="11"/>
        <color rgb="FF000000"/>
        <rFont val="Symbol"/>
        <family val="1"/>
        <charset val="2"/>
      </rPr>
      <t xml:space="preserve"> to</t>
    </r>
    <r>
      <rPr>
        <b val="true"/>
        <sz val="11"/>
        <color rgb="FF000000"/>
        <rFont val="Symbol"/>
        <family val="1"/>
        <charset val="2"/>
      </rPr>
      <t xml:space="preserve">i</t>
    </r>
    <r>
      <rPr>
        <sz val="11"/>
        <color rgb="FF000000"/>
        <rFont val="Symbol"/>
        <family val="0"/>
        <charset val="2"/>
      </rPr>
      <t xml:space="preserve">~ )</t>
    </r>
    <r>
      <rPr>
        <b val="true"/>
        <sz val="11"/>
        <color rgb="FF000000"/>
        <rFont val="Symbol"/>
        <family val="0"/>
        <charset val="2"/>
      </rPr>
      <t xml:space="preserve">a</t>
    </r>
    <r>
      <rPr>
        <sz val="11"/>
        <color rgb="FF000000"/>
        <rFont val="Symbol"/>
        <family val="0"/>
        <charset val="2"/>
      </rPr>
      <t xml:space="preserve">stroi</t>
    </r>
  </si>
  <si>
    <r>
      <rPr>
        <sz val="11"/>
        <rFont val="Symbol"/>
        <family val="1"/>
        <charset val="2"/>
      </rPr>
      <t xml:space="preserve">(o kair</t>
    </r>
    <r>
      <rPr>
        <b val="true"/>
        <sz val="11"/>
        <color rgb="FF000000"/>
        <rFont val="Symbol"/>
        <family val="1"/>
        <charset val="2"/>
      </rPr>
      <t xml:space="preserve">o</t>
    </r>
    <r>
      <rPr>
        <sz val="11"/>
        <color rgb="FF000000"/>
        <rFont val="Symbol"/>
        <family val="0"/>
        <charset val="2"/>
      </rPr>
      <t xml:space="preserve"></t>
    </r>
  </si>
  <si>
    <t xml:space="preserve">der rechte Zeitpunkt, günstige Augenblick</t>
  </si>
  <si>
    <t xml:space="preserve">10B, 12.2</t>
  </si>
  <si>
    <r>
      <rPr>
        <sz val="11"/>
        <rFont val="Symbol"/>
        <family val="1"/>
        <charset val="2"/>
      </rPr>
      <t xml:space="preserve">)en kair</t>
    </r>
    <r>
      <rPr>
        <b val="true"/>
        <sz val="11"/>
        <color rgb="FF000000"/>
        <rFont val="Symbol"/>
        <family val="1"/>
        <charset val="2"/>
      </rPr>
      <t xml:space="preserve">w</t>
    </r>
    <r>
      <rPr>
        <sz val="11"/>
        <color rgb="FF000000"/>
        <rFont val="Symbol"/>
        <family val="1"/>
        <charset val="2"/>
      </rPr>
      <t xml:space="preserve">~ </t>
    </r>
    <r>
      <rPr>
        <b val="true"/>
        <sz val="11"/>
        <color rgb="FF000000"/>
        <rFont val="Symbol"/>
        <family val="1"/>
        <charset val="2"/>
      </rPr>
      <t xml:space="preserve">(h</t>
    </r>
    <r>
      <rPr>
        <sz val="11"/>
        <color rgb="FF000000"/>
        <rFont val="Symbol"/>
        <family val="1"/>
        <charset val="2"/>
      </rPr>
      <t xml:space="preserve">kousin</t>
    </r>
  </si>
  <si>
    <r>
      <rPr>
        <sz val="11"/>
        <rFont val="Symbol"/>
        <family val="1"/>
        <charset val="2"/>
      </rPr>
      <t xml:space="preserve">t</t>
    </r>
    <r>
      <rPr>
        <sz val="11"/>
        <color rgb="FF000000"/>
        <rFont val="Palatino Linotype"/>
        <family val="1"/>
      </rPr>
      <t xml:space="preserve">ò</t>
    </r>
    <r>
      <rPr>
        <sz val="11"/>
        <color rgb="FF000000"/>
        <rFont val="Symbol"/>
        <family val="1"/>
        <charset val="2"/>
      </rPr>
      <t xml:space="preserve"> st</t>
    </r>
    <r>
      <rPr>
        <b val="true"/>
        <sz val="11"/>
        <color rgb="FF000000"/>
        <rFont val="Symbol"/>
        <family val="1"/>
        <charset val="2"/>
      </rPr>
      <t xml:space="preserve">a</t>
    </r>
    <r>
      <rPr>
        <sz val="11"/>
        <color rgb="FF000000"/>
        <rFont val="Symbol"/>
        <family val="1"/>
        <charset val="2"/>
      </rPr>
      <t xml:space="preserve">dion</t>
    </r>
  </si>
  <si>
    <r>
      <rPr>
        <sz val="8"/>
        <rFont val="Palatino Linotype"/>
        <family val="1"/>
        <charset val="1"/>
      </rPr>
      <t xml:space="preserve">1.</t>
    </r>
    <r>
      <rPr>
        <sz val="11"/>
        <color rgb="FF000000"/>
        <rFont val="Palatino Linotype"/>
        <family val="1"/>
        <charset val="1"/>
      </rPr>
      <t xml:space="preserve"> die Rennbahn </t>
    </r>
    <r>
      <rPr>
        <sz val="8"/>
        <color rgb="FF000000"/>
        <rFont val="Palatino Linotype"/>
        <family val="1"/>
        <charset val="1"/>
      </rPr>
      <t xml:space="preserve">2. </t>
    </r>
    <r>
      <rPr>
        <sz val="11"/>
        <color rgb="FF000000"/>
        <rFont val="Palatino Linotype"/>
        <family val="1"/>
        <charset val="1"/>
      </rPr>
      <t xml:space="preserve">das Stadion </t>
    </r>
    <r>
      <rPr>
        <sz val="8"/>
        <color rgb="FF000000"/>
        <rFont val="Palatino Linotype"/>
        <family val="1"/>
        <charset val="1"/>
      </rPr>
      <t xml:space="preserve">(172 m – 196 m)</t>
    </r>
  </si>
  <si>
    <r>
      <rPr>
        <sz val="11"/>
        <rFont val="Symbol"/>
        <family val="1"/>
        <charset val="2"/>
      </rPr>
      <t xml:space="preserve">t</t>
    </r>
    <r>
      <rPr>
        <sz val="11"/>
        <color rgb="FF000000"/>
        <rFont val="Palatino Linotype"/>
        <family val="1"/>
      </rPr>
      <t xml:space="preserve">ò</t>
    </r>
    <r>
      <rPr>
        <sz val="11"/>
        <color rgb="FF000000"/>
        <rFont val="Symbol"/>
        <family val="1"/>
        <charset val="2"/>
      </rPr>
      <t xml:space="preserve"> )</t>
    </r>
    <r>
      <rPr>
        <b val="true"/>
        <sz val="11"/>
        <color rgb="FF000000"/>
        <rFont val="Symbol"/>
        <family val="1"/>
        <charset val="2"/>
      </rPr>
      <t xml:space="preserve">e</t>
    </r>
    <r>
      <rPr>
        <sz val="11"/>
        <color rgb="FF000000"/>
        <rFont val="Symbol"/>
        <family val="1"/>
        <charset val="2"/>
      </rPr>
      <t xml:space="preserve">rgon</t>
    </r>
  </si>
  <si>
    <r>
      <rPr>
        <sz val="8"/>
        <rFont val="Palatino Linotype"/>
        <family val="1"/>
        <charset val="1"/>
      </rPr>
      <t xml:space="preserve">F</t>
    </r>
    <r>
      <rPr>
        <b val="true"/>
        <sz val="11"/>
        <color rgb="FF000000"/>
        <rFont val="Symbol"/>
        <family val="1"/>
        <charset val="2"/>
      </rPr>
      <t xml:space="preserve">e</t>
    </r>
    <r>
      <rPr>
        <sz val="11"/>
        <color rgb="FF000000"/>
        <rFont val="Symbol"/>
        <family val="1"/>
        <charset val="2"/>
      </rPr>
      <t xml:space="preserve">rgon</t>
    </r>
  </si>
  <si>
    <t xml:space="preserve">das Werk, die Tätigkeit, Tat</t>
  </si>
  <si>
    <t xml:space="preserve">e</t>
  </si>
  <si>
    <t xml:space="preserve">13.2</t>
  </si>
  <si>
    <r>
      <rPr>
        <sz val="11"/>
        <rFont val="Symbol"/>
        <family val="1"/>
        <charset val="2"/>
      </rPr>
      <t xml:space="preserve">qaumast</t>
    </r>
    <r>
      <rPr>
        <sz val="9"/>
        <color rgb="FF000000"/>
        <rFont val="Century Gothic"/>
        <family val="2"/>
        <charset val="1"/>
      </rPr>
      <t xml:space="preserve">à</t>
    </r>
    <r>
      <rPr>
        <sz val="11"/>
        <color rgb="FF000000"/>
        <rFont val="Symbol"/>
        <family val="1"/>
        <charset val="2"/>
      </rPr>
      <t xml:space="preserve"> to</t>
    </r>
    <r>
      <rPr>
        <b val="true"/>
        <sz val="11"/>
        <color rgb="FF000000"/>
        <rFont val="Symbol"/>
        <family val="1"/>
        <charset val="2"/>
      </rPr>
      <t xml:space="preserve">u</t>
    </r>
    <r>
      <rPr>
        <sz val="11"/>
        <color rgb="FF000000"/>
        <rFont val="Symbol"/>
        <family val="1"/>
        <charset val="2"/>
      </rPr>
      <t xml:space="preserve">~ qeo</t>
    </r>
    <r>
      <rPr>
        <b val="true"/>
        <sz val="11"/>
        <color rgb="FF000000"/>
        <rFont val="Symbol"/>
        <family val="1"/>
        <charset val="2"/>
      </rPr>
      <t xml:space="preserve">u</t>
    </r>
    <r>
      <rPr>
        <sz val="11"/>
        <color rgb="FF000000"/>
        <rFont val="Symbol"/>
        <family val="1"/>
        <charset val="2"/>
      </rPr>
      <t xml:space="preserve">~ )</t>
    </r>
    <r>
      <rPr>
        <b val="true"/>
        <sz val="11"/>
        <color rgb="FF000000"/>
        <rFont val="Symbol"/>
        <family val="1"/>
        <charset val="2"/>
      </rPr>
      <t xml:space="preserve">e</t>
    </r>
    <r>
      <rPr>
        <sz val="11"/>
        <color rgb="FF000000"/>
        <rFont val="Symbol"/>
        <family val="1"/>
        <charset val="2"/>
      </rPr>
      <t xml:space="preserve">rga</t>
    </r>
  </si>
  <si>
    <r>
      <rPr>
        <sz val="11"/>
        <rFont val="Symbol"/>
        <family val="1"/>
        <charset val="2"/>
      </rPr>
      <t xml:space="preserve">t</t>
    </r>
    <r>
      <rPr>
        <sz val="11"/>
        <color rgb="FF000000"/>
        <rFont val="Palatino Linotype"/>
        <family val="1"/>
      </rPr>
      <t xml:space="preserve">ò</t>
    </r>
    <r>
      <rPr>
        <sz val="11"/>
        <color rgb="FF000000"/>
        <rFont val="Symbol"/>
        <family val="1"/>
        <charset val="2"/>
      </rPr>
      <t xml:space="preserve"> )</t>
    </r>
    <r>
      <rPr>
        <b val="true"/>
        <sz val="11"/>
        <color rgb="FF000000"/>
        <rFont val="Symbol"/>
        <family val="1"/>
        <charset val="2"/>
      </rPr>
      <t xml:space="preserve">o</t>
    </r>
    <r>
      <rPr>
        <sz val="11"/>
        <color rgb="FF000000"/>
        <rFont val="Symbol"/>
        <family val="1"/>
        <charset val="2"/>
      </rPr>
      <t xml:space="preserve">rganon</t>
    </r>
  </si>
  <si>
    <t xml:space="preserve">das Werkzeug, (Musik-)Instrument</t>
  </si>
  <si>
    <r>
      <rPr>
        <sz val="11"/>
        <rFont val="Symbol"/>
        <family val="1"/>
        <charset val="2"/>
      </rPr>
      <t xml:space="preserve">paide</t>
    </r>
    <r>
      <rPr>
        <b val="true"/>
        <sz val="11"/>
        <color rgb="FF000000"/>
        <rFont val="Symbol"/>
        <family val="1"/>
        <charset val="2"/>
      </rPr>
      <t xml:space="preserve">u</t>
    </r>
    <r>
      <rPr>
        <sz val="11"/>
        <color rgb="FF000000"/>
        <rFont val="Symbol"/>
        <family val="1"/>
        <charset val="2"/>
      </rPr>
      <t xml:space="preserve">ei</t>
    </r>
  </si>
  <si>
    <t xml:space="preserve">er erzieht, bildet</t>
  </si>
  <si>
    <t xml:space="preserve">Ὁ φίλος τὸν φίλον παιδεύει. </t>
  </si>
  <si>
    <r>
      <rPr>
        <sz val="11"/>
        <rFont val="Symbol"/>
        <family val="1"/>
        <charset val="2"/>
      </rPr>
      <t xml:space="preserve">)</t>
    </r>
    <r>
      <rPr>
        <b val="true"/>
        <sz val="11"/>
        <color rgb="FF000000"/>
        <rFont val="Symbol"/>
        <family val="1"/>
        <charset val="2"/>
      </rPr>
      <t xml:space="preserve">a</t>
    </r>
    <r>
      <rPr>
        <sz val="11"/>
        <color rgb="FF000000"/>
        <rFont val="Symbol"/>
        <family val="1"/>
        <charset val="2"/>
      </rPr>
      <t xml:space="preserve">gei</t>
    </r>
  </si>
  <si>
    <r>
      <rPr>
        <sz val="11"/>
        <rFont val="Palatino Linotype"/>
        <family val="1"/>
        <charset val="1"/>
      </rPr>
      <t xml:space="preserve">er führt, führt durch; </t>
    </r>
    <r>
      <rPr>
        <sz val="8"/>
        <color rgb="FF000000"/>
        <rFont val="Palatino Linotype"/>
        <family val="1"/>
        <charset val="1"/>
      </rPr>
      <t xml:space="preserve">treibt, zieht</t>
    </r>
  </si>
  <si>
    <r>
      <rPr>
        <sz val="11"/>
        <rFont val="Symbol"/>
        <family val="1"/>
        <charset val="2"/>
      </rPr>
      <t xml:space="preserve">)</t>
    </r>
    <r>
      <rPr>
        <b val="true"/>
        <sz val="11"/>
        <color rgb="FF000000"/>
        <rFont val="Symbol"/>
        <family val="1"/>
        <charset val="2"/>
      </rPr>
      <t xml:space="preserve">a</t>
    </r>
    <r>
      <rPr>
        <sz val="11"/>
        <color rgb="FF000000"/>
        <rFont val="Symbol"/>
        <family val="1"/>
        <charset val="2"/>
      </rPr>
      <t xml:space="preserve">gw</t>
    </r>
  </si>
  <si>
    <r>
      <rPr>
        <sz val="11"/>
        <rFont val="Symbol"/>
        <family val="1"/>
        <charset val="2"/>
      </rPr>
      <t xml:space="preserve">)ako</t>
    </r>
    <r>
      <rPr>
        <b val="true"/>
        <sz val="11"/>
        <color rgb="FF000000"/>
        <rFont val="Symbol"/>
        <family val="1"/>
        <charset val="2"/>
      </rPr>
      <t xml:space="preserve">u</t>
    </r>
    <r>
      <rPr>
        <sz val="11"/>
        <color rgb="FF000000"/>
        <rFont val="Symbol"/>
        <family val="1"/>
        <charset val="2"/>
      </rPr>
      <t xml:space="preserve">ei</t>
    </r>
  </si>
  <si>
    <t xml:space="preserve">er hört</t>
  </si>
  <si>
    <r>
      <rPr>
        <sz val="11"/>
        <rFont val="Symbol"/>
        <family val="1"/>
        <charset val="2"/>
      </rPr>
      <t xml:space="preserve">pe</t>
    </r>
    <r>
      <rPr>
        <b val="true"/>
        <sz val="11"/>
        <color rgb="FF000000"/>
        <rFont val="Symbol"/>
        <family val="1"/>
        <charset val="2"/>
      </rPr>
      <t xml:space="preserve">i</t>
    </r>
    <r>
      <rPr>
        <sz val="11"/>
        <color rgb="FF000000"/>
        <rFont val="Symbol"/>
        <family val="1"/>
        <charset val="2"/>
      </rPr>
      <t xml:space="preserve">qei</t>
    </r>
  </si>
  <si>
    <t xml:space="preserve">er überredet, überzeugt</t>
  </si>
  <si>
    <t xml:space="preserve">πείθω λόγῳ </t>
  </si>
  <si>
    <r>
      <rPr>
        <sz val="11"/>
        <rFont val="Symbol"/>
        <family val="1"/>
        <charset val="2"/>
      </rPr>
      <t xml:space="preserve">lamb</t>
    </r>
    <r>
      <rPr>
        <b val="true"/>
        <sz val="11"/>
        <color rgb="FF000000"/>
        <rFont val="Symbol"/>
        <family val="1"/>
        <charset val="2"/>
      </rPr>
      <t xml:space="preserve">a</t>
    </r>
    <r>
      <rPr>
        <sz val="11"/>
        <color rgb="FF000000"/>
        <rFont val="Symbol"/>
        <family val="1"/>
        <charset val="2"/>
      </rPr>
      <t xml:space="preserve">nei</t>
    </r>
  </si>
  <si>
    <r>
      <rPr>
        <sz val="11"/>
        <rFont val="Palatino Linotype"/>
        <family val="1"/>
        <charset val="1"/>
      </rPr>
      <t xml:space="preserve">er nimmt, ergreift; be</t>
    </r>
    <r>
      <rPr>
        <sz val="11"/>
        <color rgb="FF000000"/>
        <rFont val="Palatino Linotype"/>
        <family val="1"/>
        <charset val="1"/>
      </rPr>
      <t xml:space="preserve">kommt</t>
    </r>
  </si>
  <si>
    <r>
      <rPr>
        <sz val="11"/>
        <rFont val="Symbol"/>
        <family val="1"/>
        <charset val="2"/>
      </rPr>
      <t xml:space="preserve">(ugia</t>
    </r>
    <r>
      <rPr>
        <b val="true"/>
        <sz val="11"/>
        <color rgb="FF000000"/>
        <rFont val="Symbol"/>
        <family val="1"/>
        <charset val="2"/>
      </rPr>
      <t xml:space="preserve">i</t>
    </r>
    <r>
      <rPr>
        <sz val="11"/>
        <color rgb="FF000000"/>
        <rFont val="Symbol"/>
        <family val="1"/>
        <charset val="2"/>
      </rPr>
      <t xml:space="preserve">nei</t>
    </r>
  </si>
  <si>
    <t xml:space="preserve">er ist gesund</t>
  </si>
  <si>
    <r>
      <rPr>
        <sz val="11"/>
        <rFont val="Symbol"/>
        <family val="1"/>
        <charset val="2"/>
      </rPr>
      <t xml:space="preserve">qerape</t>
    </r>
    <r>
      <rPr>
        <b val="true"/>
        <sz val="11"/>
        <color rgb="FF000000"/>
        <rFont val="Symbol"/>
        <family val="1"/>
        <charset val="2"/>
      </rPr>
      <t xml:space="preserve">u</t>
    </r>
    <r>
      <rPr>
        <sz val="11"/>
        <color rgb="FF000000"/>
        <rFont val="Symbol"/>
        <family val="1"/>
        <charset val="2"/>
      </rPr>
      <t xml:space="preserve">ei</t>
    </r>
  </si>
  <si>
    <t xml:space="preserve">er verehrt; pflegt, heilt</t>
  </si>
  <si>
    <r>
      <rPr>
        <sz val="11"/>
        <rFont val="Symbol"/>
        <family val="1"/>
        <charset val="2"/>
      </rPr>
      <t xml:space="preserve">(o k</t>
    </r>
    <r>
      <rPr>
        <b val="true"/>
        <sz val="11"/>
        <color rgb="FF000000"/>
        <rFont val="Symbol"/>
        <family val="1"/>
        <charset val="2"/>
      </rPr>
      <t xml:space="preserve">o</t>
    </r>
    <r>
      <rPr>
        <sz val="11"/>
        <color rgb="FF000000"/>
        <rFont val="Symbol"/>
        <family val="1"/>
        <charset val="2"/>
      </rPr>
      <t xml:space="preserve">smo</t>
    </r>
    <r>
      <rPr>
        <sz val="11"/>
        <color rgb="FF000000"/>
        <rFont val="Symbol"/>
        <family val="0"/>
        <charset val="2"/>
      </rPr>
      <t xml:space="preserve"></t>
    </r>
  </si>
  <si>
    <t xml:space="preserve">die Ordnung; der Schmuck; die Welt</t>
  </si>
  <si>
    <t xml:space="preserve">9B</t>
  </si>
  <si>
    <r>
      <rPr>
        <sz val="11"/>
        <rFont val="Symbol"/>
        <family val="1"/>
        <charset val="2"/>
      </rPr>
      <t xml:space="preserve">)ei</t>
    </r>
    <r>
      <rPr>
        <sz val="11"/>
        <color rgb="FF000000"/>
        <rFont val="Symbol"/>
        <family val="0"/>
        <charset val="2"/>
      </rPr>
      <t xml:space="preserve"> k</t>
    </r>
    <r>
      <rPr>
        <b val="true"/>
        <sz val="11"/>
        <color rgb="FF000000"/>
        <rFont val="Symbol"/>
        <family val="0"/>
        <charset val="2"/>
      </rPr>
      <t xml:space="preserve">o</t>
    </r>
    <r>
      <rPr>
        <sz val="11"/>
        <color rgb="FF000000"/>
        <rFont val="Symbol"/>
        <family val="0"/>
        <charset val="2"/>
      </rPr>
      <t xml:space="preserve">smon peide</t>
    </r>
    <r>
      <rPr>
        <b val="true"/>
        <sz val="11"/>
        <color rgb="FF000000"/>
        <rFont val="Symbol"/>
        <family val="0"/>
        <charset val="2"/>
      </rPr>
      <t xml:space="preserve">u</t>
    </r>
    <r>
      <rPr>
        <sz val="11"/>
        <color rgb="FF000000"/>
        <rFont val="Symbol"/>
        <family val="0"/>
        <charset val="2"/>
      </rPr>
      <t xml:space="preserve">ein</t>
    </r>
  </si>
  <si>
    <r>
      <rPr>
        <sz val="11"/>
        <rFont val="Symbol"/>
        <family val="1"/>
        <charset val="2"/>
      </rPr>
      <t xml:space="preserve">(o cr</t>
    </r>
    <r>
      <rPr>
        <b val="true"/>
        <sz val="11"/>
        <color rgb="FF000000"/>
        <rFont val="Symbol"/>
        <family val="1"/>
        <charset val="2"/>
      </rPr>
      <t xml:space="preserve">o</t>
    </r>
    <r>
      <rPr>
        <sz val="11"/>
        <color rgb="FF000000"/>
        <rFont val="Symbol"/>
        <family val="1"/>
        <charset val="2"/>
      </rPr>
      <t xml:space="preserve">no</t>
    </r>
    <r>
      <rPr>
        <sz val="11"/>
        <color rgb="FF000000"/>
        <rFont val="Symbol"/>
        <family val="0"/>
        <charset val="2"/>
      </rPr>
      <t xml:space="preserve"></t>
    </r>
  </si>
  <si>
    <t xml:space="preserve">die Zeit</t>
  </si>
  <si>
    <r>
      <rPr>
        <sz val="11"/>
        <rFont val="Symbol"/>
        <family val="1"/>
        <charset val="2"/>
      </rPr>
      <t xml:space="preserve">(o g</t>
    </r>
    <r>
      <rPr>
        <b val="true"/>
        <sz val="11"/>
        <color rgb="FF000000"/>
        <rFont val="Symbol"/>
        <family val="1"/>
        <charset val="2"/>
      </rPr>
      <t xml:space="preserve">a</t>
    </r>
    <r>
      <rPr>
        <sz val="11"/>
        <color rgb="FF000000"/>
        <rFont val="Symbol"/>
        <family val="1"/>
        <charset val="2"/>
      </rPr>
      <t xml:space="preserve">mo</t>
    </r>
    <r>
      <rPr>
        <sz val="11"/>
        <color rgb="FF000000"/>
        <rFont val="Symbol"/>
        <family val="0"/>
        <charset val="2"/>
      </rPr>
      <t xml:space="preserve"></t>
    </r>
  </si>
  <si>
    <t xml:space="preserve">die Hochzeit, die Ehe</t>
  </si>
  <si>
    <r>
      <rPr>
        <sz val="11"/>
        <rFont val="Symbol"/>
        <family val="1"/>
        <charset val="2"/>
      </rPr>
      <t xml:space="preserve">)ei t</t>
    </r>
    <r>
      <rPr>
        <sz val="11"/>
        <color rgb="FF000000"/>
        <rFont val="Palatino Linotype"/>
        <family val="1"/>
      </rPr>
      <t xml:space="preserve">ò</t>
    </r>
    <r>
      <rPr>
        <sz val="11"/>
        <color rgb="FF000000"/>
        <rFont val="Symbol"/>
        <family val="1"/>
        <charset val="2"/>
      </rPr>
      <t xml:space="preserve">n</t>
    </r>
    <r>
      <rPr>
        <sz val="11"/>
        <color rgb="FF000000"/>
        <rFont val="Symbol"/>
        <family val="0"/>
        <charset val="2"/>
      </rPr>
      <t xml:space="preserve"> </t>
    </r>
    <r>
      <rPr>
        <sz val="11"/>
        <color rgb="FF000000"/>
        <rFont val="Symbol"/>
        <family val="1"/>
        <charset val="2"/>
      </rPr>
      <t xml:space="preserve">g</t>
    </r>
    <r>
      <rPr>
        <b val="true"/>
        <sz val="11"/>
        <color rgb="FF000000"/>
        <rFont val="Symbol"/>
        <family val="1"/>
        <charset val="2"/>
      </rPr>
      <t xml:space="preserve">a</t>
    </r>
    <r>
      <rPr>
        <sz val="11"/>
        <color rgb="FF000000"/>
        <rFont val="Symbol"/>
        <family val="1"/>
        <charset val="2"/>
      </rPr>
      <t xml:space="preserve">mon</t>
    </r>
  </si>
  <si>
    <r>
      <rPr>
        <sz val="11"/>
        <rFont val="Symbol"/>
        <family val="1"/>
        <charset val="2"/>
      </rPr>
      <t xml:space="preserve">(o qr</t>
    </r>
    <r>
      <rPr>
        <b val="true"/>
        <sz val="11"/>
        <color rgb="FF000000"/>
        <rFont val="Symbol"/>
        <family val="1"/>
        <charset val="2"/>
      </rPr>
      <t xml:space="preserve">o</t>
    </r>
    <r>
      <rPr>
        <sz val="11"/>
        <color rgb="FF000000"/>
        <rFont val="Symbol"/>
        <family val="1"/>
        <charset val="2"/>
      </rPr>
      <t xml:space="preserve">no</t>
    </r>
    <r>
      <rPr>
        <sz val="11"/>
        <color rgb="FF000000"/>
        <rFont val="Symbol"/>
        <family val="0"/>
        <charset val="2"/>
      </rPr>
      <t xml:space="preserve"></t>
    </r>
  </si>
  <si>
    <t xml:space="preserve">der Sessel, (Ehren-)Sitz, Thron</t>
  </si>
  <si>
    <r>
      <rPr>
        <sz val="11"/>
        <rFont val="Symbol"/>
        <family val="1"/>
        <charset val="2"/>
      </rPr>
      <t xml:space="preserve">(o m</t>
    </r>
    <r>
      <rPr>
        <b val="true"/>
        <sz val="11"/>
        <color rgb="FF000000"/>
        <rFont val="Symbol"/>
        <family val="1"/>
        <charset val="2"/>
      </rPr>
      <t xml:space="preserve">u</t>
    </r>
    <r>
      <rPr>
        <sz val="11"/>
        <color rgb="FF000000"/>
        <rFont val="Symbol"/>
        <family val="1"/>
        <charset val="2"/>
      </rPr>
      <t xml:space="preserve">qo ~</t>
    </r>
  </si>
  <si>
    <t xml:space="preserve">die Erzählung, Sage, Geschichte</t>
  </si>
  <si>
    <t xml:space="preserve">m</t>
  </si>
  <si>
    <r>
      <rPr>
        <sz val="11"/>
        <rFont val="Symbol"/>
        <family val="1"/>
        <charset val="2"/>
      </rPr>
      <t xml:space="preserve">(o )</t>
    </r>
    <r>
      <rPr>
        <b val="true"/>
        <sz val="11"/>
        <color rgb="FF000000"/>
        <rFont val="Symbol"/>
        <family val="1"/>
        <charset val="2"/>
      </rPr>
      <t xml:space="preserve">a</t>
    </r>
    <r>
      <rPr>
        <sz val="11"/>
        <color rgb="FF000000"/>
        <rFont val="Symbol"/>
        <family val="1"/>
        <charset val="2"/>
      </rPr>
      <t xml:space="preserve">ggelo</t>
    </r>
    <r>
      <rPr>
        <sz val="11"/>
        <color rgb="FF000000"/>
        <rFont val="Symbol"/>
        <family val="0"/>
        <charset val="2"/>
      </rPr>
      <t xml:space="preserve"></t>
    </r>
  </si>
  <si>
    <t xml:space="preserve">der Bote</t>
  </si>
  <si>
    <t xml:space="preserve">gg = ng</t>
  </si>
  <si>
    <r>
      <rPr>
        <sz val="11"/>
        <rFont val="Symbol"/>
        <family val="1"/>
        <charset val="2"/>
      </rPr>
      <t xml:space="preserve">t</t>
    </r>
    <r>
      <rPr>
        <sz val="11"/>
        <color rgb="FF000000"/>
        <rFont val="Palatino Linotype"/>
        <family val="1"/>
      </rPr>
      <t xml:space="preserve">ò</t>
    </r>
    <r>
      <rPr>
        <sz val="11"/>
        <color rgb="FF000000"/>
        <rFont val="Symbol"/>
        <family val="1"/>
        <charset val="2"/>
      </rPr>
      <t xml:space="preserve"> f</t>
    </r>
    <r>
      <rPr>
        <b val="true"/>
        <sz val="11"/>
        <color rgb="FF000000"/>
        <rFont val="Symbol"/>
        <family val="1"/>
        <charset val="2"/>
      </rPr>
      <t xml:space="preserve">a</t>
    </r>
    <r>
      <rPr>
        <sz val="11"/>
        <color rgb="FF000000"/>
        <rFont val="Symbol"/>
        <family val="1"/>
        <charset val="2"/>
      </rPr>
      <t xml:space="preserve">rmakon</t>
    </r>
  </si>
  <si>
    <t xml:space="preserve">das Zaubermittel, Heilmittel; Gift</t>
  </si>
  <si>
    <r>
      <rPr>
        <sz val="11"/>
        <rFont val="Symbol"/>
        <family val="1"/>
        <charset val="2"/>
      </rPr>
      <t xml:space="preserve">t</t>
    </r>
    <r>
      <rPr>
        <sz val="11"/>
        <color rgb="FF000000"/>
        <rFont val="Palatino Linotype"/>
        <family val="1"/>
      </rPr>
      <t xml:space="preserve">ò</t>
    </r>
    <r>
      <rPr>
        <sz val="11"/>
        <color rgb="FF000000"/>
        <rFont val="Symbol"/>
        <family val="1"/>
        <charset val="2"/>
      </rPr>
      <t xml:space="preserve"> bibl</t>
    </r>
    <r>
      <rPr>
        <b val="true"/>
        <sz val="11"/>
        <color rgb="FF000000"/>
        <rFont val="Symbol"/>
        <family val="1"/>
        <charset val="2"/>
      </rPr>
      <t xml:space="preserve">i</t>
    </r>
    <r>
      <rPr>
        <sz val="11"/>
        <color rgb="FF000000"/>
        <rFont val="Symbol"/>
        <family val="1"/>
        <charset val="2"/>
      </rPr>
      <t xml:space="preserve">on</t>
    </r>
  </si>
  <si>
    <t xml:space="preserve">das Buch</t>
  </si>
  <si>
    <r>
      <rPr>
        <sz val="11"/>
        <rFont val="Symbol"/>
        <family val="1"/>
        <charset val="2"/>
      </rPr>
      <t xml:space="preserve">t</t>
    </r>
    <r>
      <rPr>
        <sz val="11"/>
        <color rgb="FF000000"/>
        <rFont val="Palatino Linotype"/>
        <family val="1"/>
      </rPr>
      <t xml:space="preserve">ò</t>
    </r>
    <r>
      <rPr>
        <sz val="11"/>
        <color rgb="FF000000"/>
        <rFont val="Symbol"/>
        <family val="1"/>
        <charset val="2"/>
      </rPr>
      <t xml:space="preserve"> gumn</t>
    </r>
    <r>
      <rPr>
        <b val="true"/>
        <sz val="11"/>
        <color rgb="FF000000"/>
        <rFont val="Symbol"/>
        <family val="1"/>
        <charset val="2"/>
      </rPr>
      <t xml:space="preserve">a</t>
    </r>
    <r>
      <rPr>
        <sz val="11"/>
        <color rgb="FF000000"/>
        <rFont val="Symbol"/>
        <family val="1"/>
        <charset val="2"/>
      </rPr>
      <t xml:space="preserve">sion</t>
    </r>
  </si>
  <si>
    <t xml:space="preserve">der Sportplatz</t>
  </si>
  <si>
    <r>
      <rPr>
        <sz val="11"/>
        <rFont val="Symbol"/>
        <family val="1"/>
        <charset val="2"/>
      </rPr>
      <t xml:space="preserve">t</t>
    </r>
    <r>
      <rPr>
        <sz val="11"/>
        <color rgb="FF000000"/>
        <rFont val="Palatino Linotype"/>
        <family val="1"/>
      </rPr>
      <t xml:space="preserve">ò</t>
    </r>
    <r>
      <rPr>
        <sz val="11"/>
        <color rgb="FF000000"/>
        <rFont val="Symbol"/>
        <family val="1"/>
        <charset val="2"/>
      </rPr>
      <t xml:space="preserve"> )</t>
    </r>
    <r>
      <rPr>
        <b val="true"/>
        <sz val="11"/>
        <color rgb="FF000000"/>
        <rFont val="Symbol"/>
        <family val="1"/>
        <charset val="2"/>
      </rPr>
      <t xml:space="preserve">a</t>
    </r>
    <r>
      <rPr>
        <sz val="11"/>
        <color rgb="FF000000"/>
        <rFont val="Symbol"/>
        <family val="1"/>
        <charset val="2"/>
      </rPr>
      <t xml:space="preserve">stron</t>
    </r>
  </si>
  <si>
    <t xml:space="preserve">der Himmelskörper, Stern; das Sternbild</t>
  </si>
  <si>
    <r>
      <rPr>
        <sz val="11"/>
        <rFont val="Symbol"/>
        <family val="1"/>
        <charset val="2"/>
      </rPr>
      <t xml:space="preserve">to q</t>
    </r>
    <r>
      <rPr>
        <b val="true"/>
        <sz val="11"/>
        <color rgb="FF000000"/>
        <rFont val="Symbol"/>
        <family val="1"/>
        <charset val="2"/>
      </rPr>
      <t xml:space="preserve">e</t>
    </r>
    <r>
      <rPr>
        <sz val="11"/>
        <color rgb="FF000000"/>
        <rFont val="Symbol"/>
        <family val="1"/>
        <charset val="2"/>
      </rPr>
      <t xml:space="preserve">atron</t>
    </r>
  </si>
  <si>
    <t xml:space="preserve">das Theater</t>
  </si>
  <si>
    <r>
      <rPr>
        <sz val="11"/>
        <rFont val="Symbol"/>
        <family val="1"/>
        <charset val="2"/>
      </rPr>
      <t xml:space="preserve">manq</t>
    </r>
    <r>
      <rPr>
        <b val="true"/>
        <sz val="11"/>
        <color rgb="FF000000"/>
        <rFont val="Symbol"/>
        <family val="1"/>
        <charset val="2"/>
      </rPr>
      <t xml:space="preserve">a</t>
    </r>
    <r>
      <rPr>
        <sz val="11"/>
        <color rgb="FF000000"/>
        <rFont val="Symbol"/>
        <family val="1"/>
        <charset val="2"/>
      </rPr>
      <t xml:space="preserve">nei</t>
    </r>
  </si>
  <si>
    <t xml:space="preserve">er lernt, erfährt; versteht</t>
  </si>
  <si>
    <r>
      <rPr>
        <sz val="11"/>
        <rFont val="Symbol"/>
        <family val="1"/>
        <charset val="2"/>
      </rPr>
      <t xml:space="preserve">s</t>
    </r>
    <r>
      <rPr>
        <b val="true"/>
        <u val="single"/>
        <sz val="11"/>
        <color rgb="FF000000"/>
        <rFont val="Symbol"/>
        <family val="1"/>
        <charset val="2"/>
      </rPr>
      <t xml:space="preserve">w</t>
    </r>
    <r>
      <rPr>
        <sz val="11"/>
        <color rgb="FF000000"/>
        <rFont val="Symbol"/>
        <family val="1"/>
        <charset val="2"/>
      </rPr>
      <t xml:space="preserve">zei</t>
    </r>
  </si>
  <si>
    <t xml:space="preserve">er rettet, bewahrt</t>
  </si>
  <si>
    <t xml:space="preserve">süzein</t>
  </si>
  <si>
    <r>
      <rPr>
        <sz val="11"/>
        <rFont val="Symbol"/>
        <family val="1"/>
        <charset val="2"/>
      </rPr>
      <t xml:space="preserve">q</t>
    </r>
    <r>
      <rPr>
        <b val="true"/>
        <sz val="11"/>
        <color rgb="FF000000"/>
        <rFont val="Symbol"/>
        <family val="1"/>
        <charset val="2"/>
      </rPr>
      <t xml:space="preserve">u</t>
    </r>
    <r>
      <rPr>
        <sz val="11"/>
        <color rgb="FF000000"/>
        <rFont val="Symbol"/>
        <family val="1"/>
        <charset val="2"/>
      </rPr>
      <t xml:space="preserve">ei</t>
    </r>
  </si>
  <si>
    <t xml:space="preserve">er opfert</t>
  </si>
  <si>
    <r>
      <rPr>
        <sz val="11"/>
        <rFont val="Symbol"/>
        <family val="1"/>
        <charset val="2"/>
      </rPr>
      <t xml:space="preserve">(o )enant</t>
    </r>
    <r>
      <rPr>
        <b val="true"/>
        <sz val="11"/>
        <color rgb="FF000000"/>
        <rFont val="Symbol"/>
        <family val="1"/>
        <charset val="2"/>
      </rPr>
      <t xml:space="preserve">i</t>
    </r>
    <r>
      <rPr>
        <sz val="11"/>
        <color rgb="FF000000"/>
        <rFont val="Symbol"/>
        <family val="1"/>
        <charset val="2"/>
      </rPr>
      <t xml:space="preserve">o</t>
    </r>
    <r>
      <rPr>
        <sz val="11"/>
        <color rgb="FF000000"/>
        <rFont val="Symbol"/>
        <family val="0"/>
        <charset val="2"/>
      </rPr>
      <t xml:space="preserve"></t>
    </r>
  </si>
  <si>
    <t xml:space="preserve">-ou</t>
  </si>
  <si>
    <t xml:space="preserve">der Gegner, Feind</t>
  </si>
  <si>
    <r>
      <rPr>
        <sz val="11"/>
        <rFont val="Symbol"/>
        <family val="1"/>
        <charset val="2"/>
      </rPr>
      <t xml:space="preserve">(o p</t>
    </r>
    <r>
      <rPr>
        <b val="true"/>
        <sz val="11"/>
        <color rgb="FF000000"/>
        <rFont val="Symbol"/>
        <family val="1"/>
        <charset val="2"/>
      </rPr>
      <t xml:space="preserve">o</t>
    </r>
    <r>
      <rPr>
        <sz val="11"/>
        <color rgb="FF000000"/>
        <rFont val="Symbol"/>
        <family val="1"/>
        <charset val="2"/>
      </rPr>
      <t xml:space="preserve">no</t>
    </r>
    <r>
      <rPr>
        <sz val="11"/>
        <color rgb="FF000000"/>
        <rFont val="Symbol"/>
        <family val="0"/>
        <charset val="2"/>
      </rPr>
      <t xml:space="preserve"></t>
    </r>
  </si>
  <si>
    <t xml:space="preserve">die Mühe, Strapaze; Not</t>
  </si>
  <si>
    <r>
      <rPr>
        <sz val="11"/>
        <rFont val="Symbol"/>
        <family val="1"/>
        <charset val="2"/>
      </rPr>
      <t xml:space="preserve">p</t>
    </r>
    <r>
      <rPr>
        <b val="true"/>
        <sz val="11"/>
        <color rgb="FF000000"/>
        <rFont val="Symbol"/>
        <family val="1"/>
        <charset val="2"/>
      </rPr>
      <t xml:space="preserve">o</t>
    </r>
    <r>
      <rPr>
        <sz val="11"/>
        <color rgb="FF000000"/>
        <rFont val="Symbol"/>
        <family val="1"/>
        <charset val="2"/>
      </rPr>
      <t xml:space="preserve">nou</t>
    </r>
    <r>
      <rPr>
        <sz val="11"/>
        <color rgb="FF000000"/>
        <rFont val="Symbol"/>
        <family val="0"/>
        <charset val="2"/>
      </rPr>
      <t xml:space="preserve"> f</t>
    </r>
    <r>
      <rPr>
        <b val="true"/>
        <sz val="11"/>
        <color rgb="FF000000"/>
        <rFont val="Symbol"/>
        <family val="0"/>
        <charset val="2"/>
      </rPr>
      <t xml:space="preserve">e</t>
    </r>
    <r>
      <rPr>
        <sz val="11"/>
        <color rgb="FF000000"/>
        <rFont val="Symbol"/>
        <family val="0"/>
        <charset val="2"/>
      </rPr>
      <t xml:space="preserve">rein</t>
    </r>
  </si>
  <si>
    <r>
      <rPr>
        <sz val="11"/>
        <rFont val="Symbol"/>
        <family val="1"/>
        <charset val="2"/>
      </rPr>
      <t xml:space="preserve">)</t>
    </r>
    <r>
      <rPr>
        <b val="true"/>
        <sz val="11"/>
        <color rgb="FF000000"/>
        <rFont val="Symbol"/>
        <family val="1"/>
        <charset val="2"/>
      </rPr>
      <t xml:space="preserve">a</t>
    </r>
    <r>
      <rPr>
        <sz val="11"/>
        <color rgb="FF000000"/>
        <rFont val="Symbol"/>
        <family val="1"/>
        <charset val="2"/>
      </rPr>
      <t xml:space="preserve">rcei</t>
    </r>
  </si>
  <si>
    <t xml:space="preserve">(m.Gen.)</t>
  </si>
  <si>
    <r>
      <rPr>
        <sz val="11"/>
        <rFont val="Palatino Linotype"/>
        <family val="1"/>
        <charset val="1"/>
      </rPr>
      <t xml:space="preserve">er beginnt</t>
    </r>
    <r>
      <rPr>
        <sz val="8"/>
        <color rgb="FF000000"/>
        <rFont val="Palatino Linotype"/>
        <family val="1"/>
        <charset val="1"/>
      </rPr>
      <t xml:space="preserve"> (etwas)</t>
    </r>
    <r>
      <rPr>
        <sz val="11"/>
        <color rgb="FF000000"/>
        <rFont val="Palatino Linotype"/>
        <family val="1"/>
        <charset val="1"/>
      </rPr>
      <t xml:space="preserve">; herrscht (über)</t>
    </r>
  </si>
  <si>
    <r>
      <rPr>
        <sz val="11"/>
        <rFont val="Symbol"/>
        <family val="1"/>
        <charset val="2"/>
      </rPr>
      <t xml:space="preserve">(O  x</t>
    </r>
    <r>
      <rPr>
        <b val="true"/>
        <sz val="11"/>
        <color rgb="FF000000"/>
        <rFont val="Symbol"/>
        <family val="1"/>
        <charset val="2"/>
      </rPr>
      <t xml:space="preserve">e</t>
    </r>
    <r>
      <rPr>
        <sz val="11"/>
        <color rgb="FF000000"/>
        <rFont val="Symbol"/>
        <family val="1"/>
        <charset val="2"/>
      </rPr>
      <t xml:space="preserve">no</t>
    </r>
    <r>
      <rPr>
        <sz val="11"/>
        <color rgb="FF000000"/>
        <rFont val="Symbol"/>
        <family val="0"/>
        <charset val="2"/>
      </rPr>
      <t xml:space="preserve"> l</t>
    </r>
    <r>
      <rPr>
        <b val="true"/>
        <sz val="11"/>
        <color rgb="FF000000"/>
        <rFont val="Symbol"/>
        <family val="0"/>
        <charset val="2"/>
      </rPr>
      <t xml:space="preserve">o</t>
    </r>
    <r>
      <rPr>
        <sz val="11"/>
        <color rgb="FF000000"/>
        <rFont val="Symbol"/>
        <family val="0"/>
        <charset val="2"/>
      </rPr>
      <t xml:space="preserve">gou )</t>
    </r>
    <r>
      <rPr>
        <b val="true"/>
        <sz val="11"/>
        <color rgb="FF000000"/>
        <rFont val="Symbol"/>
        <family val="0"/>
        <charset val="2"/>
      </rPr>
      <t xml:space="preserve">a</t>
    </r>
    <r>
      <rPr>
        <sz val="11"/>
        <color rgb="FF000000"/>
        <rFont val="Symbol"/>
        <family val="0"/>
        <charset val="2"/>
      </rPr>
      <t xml:space="preserve">rcei</t>
    </r>
  </si>
  <si>
    <r>
      <rPr>
        <sz val="11"/>
        <rFont val="Symbol"/>
        <family val="1"/>
        <charset val="2"/>
      </rPr>
      <t xml:space="preserve">poll</t>
    </r>
    <r>
      <rPr>
        <b val="true"/>
        <sz val="11"/>
        <color rgb="FF000000"/>
        <rFont val="Symbol"/>
        <family val="1"/>
        <charset val="2"/>
      </rPr>
      <t xml:space="preserve">a</t>
    </r>
    <r>
      <rPr>
        <sz val="11"/>
        <color rgb="FF000000"/>
        <rFont val="Symbol"/>
        <family val="1"/>
        <charset val="2"/>
      </rPr>
      <t xml:space="preserve">ki</t>
    </r>
    <r>
      <rPr>
        <sz val="11"/>
        <color rgb="FF000000"/>
        <rFont val="Symbol"/>
        <family val="0"/>
        <charset val="2"/>
      </rPr>
      <t xml:space="preserve"></t>
    </r>
  </si>
  <si>
    <t xml:space="preserve">oft, häufig</t>
  </si>
  <si>
    <r>
      <rPr>
        <sz val="11"/>
        <rFont val="Symbol"/>
        <family val="1"/>
        <charset val="2"/>
      </rPr>
      <t xml:space="preserve">tar</t>
    </r>
    <r>
      <rPr>
        <b val="true"/>
        <sz val="11"/>
        <color rgb="FF000000"/>
        <rFont val="Symbol"/>
        <family val="1"/>
        <charset val="2"/>
      </rPr>
      <t xml:space="preserve">a</t>
    </r>
    <r>
      <rPr>
        <sz val="11"/>
        <color rgb="FF000000"/>
        <rFont val="Symbol"/>
        <family val="1"/>
        <charset val="2"/>
      </rPr>
      <t xml:space="preserve">ttei</t>
    </r>
  </si>
  <si>
    <t xml:space="preserve">er wühlt auf; verwirrt</t>
  </si>
  <si>
    <t xml:space="preserve">10.1</t>
  </si>
  <si>
    <r>
      <rPr>
        <sz val="11"/>
        <rFont val="Symbol"/>
        <family val="1"/>
        <charset val="2"/>
      </rPr>
      <t xml:space="preserve">tar</t>
    </r>
    <r>
      <rPr>
        <b val="true"/>
        <sz val="11"/>
        <color rgb="FF000000"/>
        <rFont val="Symbol"/>
        <family val="1"/>
        <charset val="2"/>
      </rPr>
      <t xml:space="preserve">a</t>
    </r>
    <r>
      <rPr>
        <sz val="11"/>
        <color rgb="FF000000"/>
        <rFont val="Symbol"/>
        <family val="1"/>
        <charset val="2"/>
      </rPr>
      <t xml:space="preserve">ttomai kako</t>
    </r>
    <r>
      <rPr>
        <b val="true"/>
        <sz val="11"/>
        <color rgb="FF000000"/>
        <rFont val="Symbol"/>
        <family val="1"/>
        <charset val="2"/>
      </rPr>
      <t xml:space="preserve">i</t>
    </r>
    <r>
      <rPr>
        <sz val="11"/>
        <color rgb="FF000000"/>
        <rFont val="Symbol"/>
        <family val="1"/>
        <charset val="2"/>
      </rPr>
      <t xml:space="preserve">~</t>
    </r>
  </si>
  <si>
    <r>
      <rPr>
        <sz val="11"/>
        <rFont val="Symbol"/>
        <family val="1"/>
        <charset val="2"/>
      </rPr>
      <t xml:space="preserve">)</t>
    </r>
    <r>
      <rPr>
        <b val="true"/>
        <sz val="11"/>
        <color rgb="FF000000"/>
        <rFont val="Symbol"/>
        <family val="1"/>
        <charset val="2"/>
      </rPr>
      <t xml:space="preserve">e</t>
    </r>
    <r>
      <rPr>
        <sz val="11"/>
        <color rgb="FF000000"/>
        <rFont val="Symbol"/>
        <family val="1"/>
        <charset val="2"/>
      </rPr>
      <t xml:space="preserve">cei</t>
    </r>
  </si>
  <si>
    <t xml:space="preserve">er hat, besitzt, hält (fest)</t>
  </si>
  <si>
    <t xml:space="preserve">12.6</t>
  </si>
  <si>
    <r>
      <rPr>
        <sz val="11"/>
        <rFont val="Symbol"/>
        <family val="1"/>
        <charset val="2"/>
      </rPr>
      <t xml:space="preserve">)eke</t>
    </r>
    <r>
      <rPr>
        <b val="true"/>
        <sz val="11"/>
        <color rgb="FF000000"/>
        <rFont val="Symbol"/>
        <family val="1"/>
        <charset val="2"/>
      </rPr>
      <t xml:space="preserve">i</t>
    </r>
    <r>
      <rPr>
        <sz val="11"/>
        <color rgb="FF000000"/>
        <rFont val="Symbol"/>
        <family val="1"/>
        <charset val="2"/>
      </rPr>
      <t xml:space="preserve">~</t>
    </r>
  </si>
  <si>
    <t xml:space="preserve">dort</t>
  </si>
  <si>
    <r>
      <rPr>
        <sz val="11"/>
        <rFont val="Symbol"/>
        <family val="1"/>
        <charset val="2"/>
      </rPr>
      <t xml:space="preserve">kol</t>
    </r>
    <r>
      <rPr>
        <b val="true"/>
        <sz val="11"/>
        <color rgb="FF000000"/>
        <rFont val="Symbol"/>
        <family val="1"/>
        <charset val="2"/>
      </rPr>
      <t xml:space="preserve">a</t>
    </r>
    <r>
      <rPr>
        <sz val="11"/>
        <color rgb="FF000000"/>
        <rFont val="Symbol"/>
        <family val="1"/>
        <charset val="2"/>
      </rPr>
      <t xml:space="preserve">zei</t>
    </r>
  </si>
  <si>
    <t xml:space="preserve">er bestraft; zügelt</t>
  </si>
  <si>
    <r>
      <rPr>
        <sz val="11"/>
        <rFont val="Symbol"/>
        <family val="1"/>
        <charset val="2"/>
      </rPr>
      <t xml:space="preserve">d</t>
    </r>
    <r>
      <rPr>
        <b val="true"/>
        <sz val="11"/>
        <color rgb="FF000000"/>
        <rFont val="Symbol"/>
        <family val="1"/>
        <charset val="2"/>
      </rPr>
      <t xml:space="preserve">e</t>
    </r>
  </si>
  <si>
    <r>
      <rPr>
        <sz val="11"/>
        <rFont val="Palatino Linotype"/>
        <family val="1"/>
        <charset val="1"/>
      </rPr>
      <t xml:space="preserve">und, aber (</t>
    </r>
    <r>
      <rPr>
        <i val="true"/>
        <sz val="11"/>
        <color rgb="FF000000"/>
        <rFont val="Palatino Linotype"/>
        <family val="1"/>
        <charset val="1"/>
      </rPr>
      <t xml:space="preserve">häufig unübersetzt</t>
    </r>
    <r>
      <rPr>
        <sz val="11"/>
        <color rgb="FF000000"/>
        <rFont val="Palatino Linotype"/>
        <family val="1"/>
        <charset val="1"/>
      </rPr>
      <t xml:space="preserve">)</t>
    </r>
  </si>
  <si>
    <r>
      <rPr>
        <sz val="11"/>
        <rFont val="Symbol"/>
        <family val="1"/>
        <charset val="2"/>
      </rPr>
      <t xml:space="preserve">m</t>
    </r>
    <r>
      <rPr>
        <b val="true"/>
        <sz val="11"/>
        <color rgb="FF000000"/>
        <rFont val="Symbol"/>
        <family val="1"/>
        <charset val="2"/>
      </rPr>
      <t xml:space="preserve">e</t>
    </r>
    <r>
      <rPr>
        <sz val="11"/>
        <color rgb="FF000000"/>
        <rFont val="Symbol"/>
        <family val="1"/>
        <charset val="2"/>
      </rPr>
      <t xml:space="preserve">n ... d</t>
    </r>
    <r>
      <rPr>
        <b val="true"/>
        <sz val="11"/>
        <color rgb="FF000000"/>
        <rFont val="Symbol"/>
        <family val="1"/>
        <charset val="2"/>
      </rPr>
      <t xml:space="preserve">e</t>
    </r>
  </si>
  <si>
    <t xml:space="preserve">(zwar) … aber; einerseits … andererseits</t>
  </si>
  <si>
    <t xml:space="preserve">R</t>
  </si>
  <si>
    <r>
      <rPr>
        <sz val="11"/>
        <rFont val="Symbol"/>
        <family val="0"/>
        <charset val="2"/>
      </rPr>
      <t xml:space="preserve">m</t>
    </r>
    <r>
      <rPr>
        <b val="true"/>
        <sz val="11"/>
        <color rgb="FF000000"/>
        <rFont val="Symbol"/>
        <family val="1"/>
        <charset val="2"/>
      </rPr>
      <t xml:space="preserve">e</t>
    </r>
    <r>
      <rPr>
        <sz val="11"/>
        <color rgb="FF000000"/>
        <rFont val="Symbol"/>
        <family val="1"/>
        <charset val="2"/>
      </rPr>
      <t xml:space="preserve">n eb de (o</t>
    </r>
    <r>
      <rPr>
        <b val="true"/>
        <sz val="11"/>
        <color rgb="FF000000"/>
        <rFont val="Symbol"/>
        <family val="1"/>
        <charset val="2"/>
      </rPr>
      <t xml:space="preserve">i</t>
    </r>
    <r>
      <rPr>
        <sz val="11"/>
        <color rgb="FF000000"/>
        <rFont val="Symbol"/>
        <family val="1"/>
        <charset val="2"/>
      </rPr>
      <t xml:space="preserve">; eb de men n</t>
    </r>
    <r>
      <rPr>
        <b val="true"/>
        <sz val="11"/>
        <color rgb="FF000000"/>
        <rFont val="Symbol"/>
        <family val="1"/>
        <charset val="2"/>
      </rPr>
      <t xml:space="preserve">i</t>
    </r>
    <r>
      <rPr>
        <sz val="11"/>
        <color rgb="FF000000"/>
        <rFont val="Symbol"/>
        <family val="1"/>
        <charset val="2"/>
      </rPr>
      <t xml:space="preserve"> (o</t>
    </r>
    <r>
      <rPr>
        <b val="true"/>
        <sz val="11"/>
        <color rgb="FF000000"/>
        <rFont val="Palatino Linotype"/>
        <family val="1"/>
        <charset val="1"/>
      </rPr>
      <t xml:space="preserve">ì</t>
    </r>
    <r>
      <rPr>
        <sz val="11"/>
        <color rgb="FF000000"/>
        <rFont val="Symbol"/>
        <family val="1"/>
        <charset val="2"/>
      </rPr>
      <t xml:space="preserve">.</t>
    </r>
  </si>
  <si>
    <r>
      <rPr>
        <sz val="11"/>
        <rFont val="Symbol"/>
        <family val="1"/>
        <charset val="2"/>
      </rPr>
      <t xml:space="preserve">)all</t>
    </r>
    <r>
      <rPr>
        <b val="true"/>
        <sz val="11"/>
        <color rgb="FF000000"/>
        <rFont val="Symbol"/>
        <family val="1"/>
        <charset val="2"/>
      </rPr>
      <t xml:space="preserve">a</t>
    </r>
  </si>
  <si>
    <t xml:space="preserve">الله</t>
  </si>
  <si>
    <t xml:space="preserve">aber, sondern</t>
  </si>
  <si>
    <t xml:space="preserve">13,1</t>
  </si>
  <si>
    <r>
      <rPr>
        <sz val="11"/>
        <rFont val="Symbol"/>
        <family val="0"/>
        <charset val="2"/>
      </rPr>
      <t xml:space="preserve">t</t>
    </r>
    <r>
      <rPr>
        <sz val="11"/>
        <color rgb="FF000000"/>
        <rFont val="Palatino Linotype"/>
        <family val="1"/>
        <charset val="1"/>
      </rPr>
      <t xml:space="preserve">ò</t>
    </r>
    <r>
      <rPr>
        <sz val="11"/>
        <color rgb="FF000000"/>
        <rFont val="Symbol"/>
        <family val="0"/>
        <charset val="2"/>
      </rPr>
      <t xml:space="preserve"> )</t>
    </r>
    <r>
      <rPr>
        <b val="true"/>
        <sz val="11"/>
        <color rgb="FF000000"/>
        <rFont val="Symbol"/>
        <family val="0"/>
        <charset val="2"/>
      </rPr>
      <t xml:space="preserve">a</t>
    </r>
    <r>
      <rPr>
        <sz val="11"/>
        <color rgb="FF000000"/>
        <rFont val="Symbol"/>
        <family val="0"/>
        <charset val="2"/>
      </rPr>
      <t xml:space="preserve">llo t</t>
    </r>
    <r>
      <rPr>
        <b val="true"/>
        <sz val="11"/>
        <color rgb="FF000000"/>
        <rFont val="Symbol"/>
        <family val="0"/>
        <charset val="2"/>
      </rPr>
      <t xml:space="preserve">e</t>
    </r>
    <r>
      <rPr>
        <sz val="11"/>
        <color rgb="FF000000"/>
        <rFont val="Symbol"/>
        <family val="0"/>
        <charset val="2"/>
      </rPr>
      <t xml:space="preserve">knon</t>
    </r>
  </si>
  <si>
    <r>
      <rPr>
        <sz val="11"/>
        <rFont val="Symbol"/>
        <family val="1"/>
        <charset val="2"/>
      </rPr>
      <t xml:space="preserve">par</t>
    </r>
    <r>
      <rPr>
        <b val="true"/>
        <sz val="11"/>
        <color rgb="FF000000"/>
        <rFont val="Symbol"/>
        <family val="1"/>
        <charset val="2"/>
      </rPr>
      <t xml:space="preserve">e</t>
    </r>
    <r>
      <rPr>
        <sz val="11"/>
        <color rgb="FF000000"/>
        <rFont val="Symbol"/>
        <family val="1"/>
        <charset val="2"/>
      </rPr>
      <t xml:space="preserve">cei</t>
    </r>
  </si>
  <si>
    <t xml:space="preserve">er gibt, gewährt</t>
  </si>
  <si>
    <r>
      <rPr>
        <sz val="11"/>
        <rFont val="Symbol"/>
        <family val="1"/>
        <charset val="2"/>
      </rPr>
      <t xml:space="preserve">)eufra</t>
    </r>
    <r>
      <rPr>
        <b val="true"/>
        <sz val="11"/>
        <color rgb="FF000000"/>
        <rFont val="Symbol"/>
        <family val="1"/>
        <charset val="2"/>
      </rPr>
      <t xml:space="preserve">i</t>
    </r>
    <r>
      <rPr>
        <sz val="11"/>
        <color rgb="FF000000"/>
        <rFont val="Symbol"/>
        <family val="1"/>
        <charset val="2"/>
      </rPr>
      <t xml:space="preserve">nei</t>
    </r>
  </si>
  <si>
    <t xml:space="preserve">er erfreut</t>
  </si>
  <si>
    <r>
      <rPr>
        <sz val="11"/>
        <rFont val="Symbol"/>
        <family val="1"/>
        <charset val="2"/>
      </rPr>
      <t xml:space="preserve">paraskeu</t>
    </r>
    <r>
      <rPr>
        <b val="true"/>
        <sz val="11"/>
        <color rgb="FF000000"/>
        <rFont val="Symbol"/>
        <family val="1"/>
        <charset val="2"/>
      </rPr>
      <t xml:space="preserve">a</t>
    </r>
    <r>
      <rPr>
        <sz val="11"/>
        <color rgb="FF000000"/>
        <rFont val="Symbol"/>
        <family val="1"/>
        <charset val="2"/>
      </rPr>
      <t xml:space="preserve">zei</t>
    </r>
  </si>
  <si>
    <t xml:space="preserve">er verschafft, liefert; bereitet (vor)</t>
  </si>
  <si>
    <r>
      <rPr>
        <sz val="11"/>
        <rFont val="Symbol"/>
        <family val="1"/>
        <charset val="2"/>
      </rPr>
      <t xml:space="preserve">pr</t>
    </r>
    <r>
      <rPr>
        <b val="true"/>
        <sz val="11"/>
        <color rgb="FF000000"/>
        <rFont val="Symbol"/>
        <family val="1"/>
        <charset val="2"/>
      </rPr>
      <t xml:space="preserve">a</t>
    </r>
    <r>
      <rPr>
        <sz val="11"/>
        <color rgb="FF000000"/>
        <rFont val="Symbol"/>
        <family val="1"/>
        <charset val="2"/>
      </rPr>
      <t xml:space="preserve">ttw</t>
    </r>
  </si>
  <si>
    <t xml:space="preserve">ich handle, betreibe, tue</t>
  </si>
  <si>
    <t xml:space="preserve">Der ist im Stand' und tut an Handel betreiben!</t>
  </si>
  <si>
    <r>
      <rPr>
        <sz val="11"/>
        <rFont val="Symbol"/>
        <family val="1"/>
        <charset val="2"/>
      </rPr>
      <t xml:space="preserve">pr</t>
    </r>
    <r>
      <rPr>
        <b val="true"/>
        <sz val="11"/>
        <color rgb="FF000000"/>
        <rFont val="Symbol"/>
        <family val="1"/>
        <charset val="2"/>
      </rPr>
      <t xml:space="preserve">a</t>
    </r>
    <r>
      <rPr>
        <sz val="11"/>
        <color rgb="FF000000"/>
        <rFont val="Symbol"/>
        <family val="1"/>
        <charset val="2"/>
      </rPr>
      <t xml:space="preserve">ttw   </t>
    </r>
    <r>
      <rPr>
        <sz val="8"/>
        <color rgb="FF000000"/>
        <rFont val="Symbol"/>
        <family val="1"/>
        <charset val="2"/>
      </rPr>
      <t xml:space="preserve">+</t>
    </r>
  </si>
  <si>
    <t xml:space="preserve">(mit Adverb)</t>
  </si>
  <si>
    <r>
      <rPr>
        <sz val="11"/>
        <rFont val="Palatino Linotype"/>
        <family val="1"/>
        <charset val="1"/>
      </rPr>
      <t xml:space="preserve">ich befinde mich </t>
    </r>
    <r>
      <rPr>
        <sz val="8"/>
        <color rgb="FF000000"/>
        <rFont val="Palatino Linotype"/>
        <family val="1"/>
        <charset val="1"/>
      </rPr>
      <t xml:space="preserve">(in einem Zustand)</t>
    </r>
  </si>
  <si>
    <r>
      <rPr>
        <sz val="12"/>
        <rFont val=""/>
        <family val="1"/>
        <charset val="1"/>
      </rPr>
      <t xml:space="preserve">)</t>
    </r>
    <r>
      <rPr>
        <sz val="11"/>
        <color rgb="FF000000"/>
        <rFont val="Symbol"/>
        <family val="0"/>
        <charset val="2"/>
      </rPr>
      <t xml:space="preserve">᾽Eu pr</t>
    </r>
    <r>
      <rPr>
        <b val="true"/>
        <sz val="11"/>
        <color rgb="FF000000"/>
        <rFont val="Symbol"/>
        <family val="0"/>
        <charset val="2"/>
      </rPr>
      <t xml:space="preserve">a</t>
    </r>
    <r>
      <rPr>
        <sz val="11"/>
        <color rgb="FF000000"/>
        <rFont val="Symbol"/>
        <family val="0"/>
        <charset val="2"/>
      </rPr>
      <t xml:space="preserve">ttw</t>
    </r>
  </si>
  <si>
    <r>
      <rPr>
        <sz val="11"/>
        <rFont val="Symbol"/>
        <family val="1"/>
        <charset val="2"/>
      </rPr>
      <t xml:space="preserve">(upako</t>
    </r>
    <r>
      <rPr>
        <b val="true"/>
        <sz val="11"/>
        <color rgb="FF000000"/>
        <rFont val="Symbol"/>
        <family val="1"/>
        <charset val="2"/>
      </rPr>
      <t xml:space="preserve">u</t>
    </r>
    <r>
      <rPr>
        <sz val="11"/>
        <color rgb="FF000000"/>
        <rFont val="Symbol"/>
        <family val="1"/>
        <charset val="2"/>
      </rPr>
      <t xml:space="preserve">w</t>
    </r>
  </si>
  <si>
    <t xml:space="preserve">ich gehorche</t>
  </si>
  <si>
    <t xml:space="preserve">W2.6</t>
  </si>
  <si>
    <r>
      <rPr>
        <sz val="11"/>
        <rFont val="Symbol"/>
        <family val="1"/>
        <charset val="2"/>
      </rPr>
      <t xml:space="preserve">(</t>
    </r>
    <r>
      <rPr>
        <b val="true"/>
        <sz val="11"/>
        <color rgb="FF000000"/>
        <rFont val="Symbol"/>
        <family val="1"/>
        <charset val="2"/>
      </rPr>
      <t xml:space="preserve">W</t>
    </r>
    <r>
      <rPr>
        <sz val="11"/>
        <color rgb="FF000000"/>
        <rFont val="Symbol"/>
        <family val="1"/>
        <charset val="2"/>
      </rPr>
      <t xml:space="preserve">~ t</t>
    </r>
    <r>
      <rPr>
        <b val="true"/>
        <sz val="11"/>
        <color rgb="FF000000"/>
        <rFont val="Symbol"/>
        <family val="1"/>
        <charset val="2"/>
      </rPr>
      <t xml:space="preserve">e</t>
    </r>
    <r>
      <rPr>
        <sz val="11"/>
        <color rgb="FF000000"/>
        <rFont val="Symbol"/>
        <family val="1"/>
        <charset val="2"/>
      </rPr>
      <t xml:space="preserve">knon, )an</t>
    </r>
    <r>
      <rPr>
        <b val="true"/>
        <sz val="11"/>
        <color rgb="FF000000"/>
        <rFont val="Symbol"/>
        <family val="1"/>
        <charset val="2"/>
      </rPr>
      <t xml:space="preserve">a</t>
    </r>
    <r>
      <rPr>
        <sz val="11"/>
        <color rgb="FF000000"/>
        <rFont val="Symbol"/>
        <family val="1"/>
        <charset val="2"/>
      </rPr>
      <t xml:space="preserve">gkh )est</t>
    </r>
    <r>
      <rPr>
        <b val="true"/>
        <sz val="11"/>
        <color rgb="FF000000"/>
        <rFont val="Symbol"/>
        <family val="1"/>
        <charset val="2"/>
      </rPr>
      <t xml:space="preserve">i</t>
    </r>
    <r>
      <rPr>
        <sz val="11"/>
        <color rgb="FF000000"/>
        <rFont val="Symbol"/>
        <family val="1"/>
        <charset val="2"/>
      </rPr>
      <t xml:space="preserve">n moi (upako</t>
    </r>
    <r>
      <rPr>
        <b val="true"/>
        <sz val="11"/>
        <color rgb="FF000000"/>
        <rFont val="Symbol"/>
        <family val="1"/>
        <charset val="2"/>
      </rPr>
      <t xml:space="preserve">u</t>
    </r>
    <r>
      <rPr>
        <sz val="11"/>
        <color rgb="FF000000"/>
        <rFont val="Symbol"/>
        <family val="1"/>
        <charset val="2"/>
      </rPr>
      <t xml:space="preserve">ein </t>
    </r>
  </si>
  <si>
    <r>
      <rPr>
        <sz val="11"/>
        <rFont val="Symbol"/>
        <family val="1"/>
        <charset val="2"/>
      </rPr>
      <t xml:space="preserve">)eq</t>
    </r>
    <r>
      <rPr>
        <b val="true"/>
        <sz val="11"/>
        <color rgb="FF000000"/>
        <rFont val="Symbol"/>
        <family val="1"/>
        <charset val="2"/>
      </rPr>
      <t xml:space="preserve">e</t>
    </r>
    <r>
      <rPr>
        <sz val="11"/>
        <color rgb="FF000000"/>
        <rFont val="Symbol"/>
        <family val="1"/>
        <charset val="2"/>
      </rPr>
      <t xml:space="preserve">lw, qelw</t>
    </r>
  </si>
  <si>
    <t xml:space="preserve">ich bin bereit, will</t>
  </si>
  <si>
    <r>
      <rPr>
        <sz val="11"/>
        <rFont val="Symbol"/>
        <family val="1"/>
        <charset val="2"/>
      </rPr>
      <t xml:space="preserve">q</t>
    </r>
    <r>
      <rPr>
        <b val="true"/>
        <sz val="11"/>
        <color rgb="FF000000"/>
        <rFont val="Symbol"/>
        <family val="1"/>
        <charset val="2"/>
      </rPr>
      <t xml:space="preserve">e</t>
    </r>
    <r>
      <rPr>
        <sz val="11"/>
        <color rgb="FF000000"/>
        <rFont val="Symbol"/>
        <family val="1"/>
        <charset val="2"/>
      </rPr>
      <t xml:space="preserve">lw</t>
    </r>
  </si>
  <si>
    <r>
      <rPr>
        <sz val="11"/>
        <rFont val="Symbol"/>
        <family val="1"/>
        <charset val="2"/>
      </rPr>
      <t xml:space="preserve">p</t>
    </r>
    <r>
      <rPr>
        <b val="true"/>
        <sz val="11"/>
        <color rgb="FF000000"/>
        <rFont val="Symbol"/>
        <family val="1"/>
        <charset val="2"/>
      </rPr>
      <t xml:space="preserve">e</t>
    </r>
    <r>
      <rPr>
        <sz val="11"/>
        <color rgb="FF000000"/>
        <rFont val="Symbol"/>
        <family val="1"/>
        <charset val="2"/>
      </rPr>
      <t xml:space="preserve">mpw</t>
    </r>
  </si>
  <si>
    <t xml:space="preserve">ich schicke, sende</t>
  </si>
  <si>
    <r>
      <rPr>
        <sz val="11"/>
        <rFont val="Symbol"/>
        <family val="1"/>
        <charset val="2"/>
      </rPr>
      <t xml:space="preserve">kindune</t>
    </r>
    <r>
      <rPr>
        <b val="true"/>
        <sz val="11"/>
        <color rgb="FF000000"/>
        <rFont val="Symbol"/>
        <family val="1"/>
        <charset val="2"/>
      </rPr>
      <t xml:space="preserve">u</t>
    </r>
    <r>
      <rPr>
        <sz val="11"/>
        <color rgb="FF000000"/>
        <rFont val="Symbol"/>
        <family val="1"/>
        <charset val="2"/>
      </rPr>
      <t xml:space="preserve">w</t>
    </r>
  </si>
  <si>
    <t xml:space="preserve">ich bin in Gefahr; scheine</t>
  </si>
  <si>
    <t xml:space="preserve">8.12</t>
  </si>
  <si>
    <r>
      <rPr>
        <sz val="11"/>
        <rFont val="Symbol"/>
        <family val="1"/>
        <charset val="2"/>
      </rPr>
      <t xml:space="preserve">kindune</t>
    </r>
    <r>
      <rPr>
        <b val="true"/>
        <sz val="11"/>
        <color rgb="FF000000"/>
        <rFont val="Symbol"/>
        <family val="1"/>
        <charset val="2"/>
      </rPr>
      <t xml:space="preserve">u</t>
    </r>
    <r>
      <rPr>
        <sz val="11"/>
        <color rgb="FF000000"/>
        <rFont val="Symbol"/>
        <family val="1"/>
        <charset val="2"/>
      </rPr>
      <t xml:space="preserve">ei m</t>
    </r>
    <r>
      <rPr>
        <b val="true"/>
        <sz val="11"/>
        <color rgb="FF000000"/>
        <rFont val="Symbol"/>
        <family val="1"/>
        <charset val="2"/>
      </rPr>
      <t xml:space="preserve">u</t>
    </r>
    <r>
      <rPr>
        <sz val="11"/>
        <color rgb="FF000000"/>
        <rFont val="Symbol"/>
        <family val="1"/>
        <charset val="2"/>
      </rPr>
      <t xml:space="preserve">qou l</t>
    </r>
    <r>
      <rPr>
        <b val="true"/>
        <sz val="11"/>
        <color rgb="FF000000"/>
        <rFont val="Symbol"/>
        <family val="1"/>
        <charset val="2"/>
      </rPr>
      <t xml:space="preserve">e</t>
    </r>
    <r>
      <rPr>
        <sz val="11"/>
        <color rgb="FF000000"/>
        <rFont val="Symbol"/>
        <family val="1"/>
        <charset val="2"/>
      </rPr>
      <t xml:space="preserve">gein</t>
    </r>
  </si>
  <si>
    <r>
      <rPr>
        <sz val="11"/>
        <rFont val="Symbol"/>
        <family val="1"/>
        <charset val="2"/>
      </rPr>
      <t xml:space="preserve">sumboule</t>
    </r>
    <r>
      <rPr>
        <b val="true"/>
        <sz val="11"/>
        <color rgb="FF000000"/>
        <rFont val="Symbol"/>
        <family val="1"/>
        <charset val="2"/>
      </rPr>
      <t xml:space="preserve">u</t>
    </r>
    <r>
      <rPr>
        <sz val="11"/>
        <color rgb="FF000000"/>
        <rFont val="Symbol"/>
        <family val="1"/>
        <charset val="2"/>
      </rPr>
      <t xml:space="preserve">w</t>
    </r>
  </si>
  <si>
    <t xml:space="preserve">ich rate, gebe einen Rat</t>
  </si>
  <si>
    <r>
      <rPr>
        <sz val="11"/>
        <rFont val="Symbol"/>
        <family val="1"/>
        <charset val="2"/>
      </rPr>
      <t xml:space="preserve">strate</t>
    </r>
    <r>
      <rPr>
        <b val="true"/>
        <sz val="11"/>
        <color rgb="FF000000"/>
        <rFont val="Symbol"/>
        <family val="1"/>
        <charset val="2"/>
      </rPr>
      <t xml:space="preserve">u</t>
    </r>
    <r>
      <rPr>
        <sz val="11"/>
        <color rgb="FF000000"/>
        <rFont val="Symbol"/>
        <family val="1"/>
        <charset val="2"/>
      </rPr>
      <t xml:space="preserve">w</t>
    </r>
  </si>
  <si>
    <t xml:space="preserve">ich unternehme einen Feldzug</t>
  </si>
  <si>
    <t xml:space="preserve">)ou, )ouk, )ouc</t>
  </si>
  <si>
    <r>
      <rPr>
        <sz val="11"/>
        <rFont val="Palatino Linotype"/>
        <family val="1"/>
        <charset val="1"/>
      </rPr>
      <t xml:space="preserve">nicht </t>
    </r>
    <r>
      <rPr>
        <i val="true"/>
        <sz val="11"/>
        <color rgb="FF000000"/>
        <rFont val="Palatino Linotype"/>
        <family val="1"/>
        <charset val="1"/>
      </rPr>
      <t xml:space="preserve">(leugnend); „ist nicht“</t>
    </r>
  </si>
  <si>
    <r>
      <rPr>
        <sz val="11"/>
        <rFont val="Symbol"/>
        <family val="1"/>
        <charset val="2"/>
      </rPr>
      <t xml:space="preserve">(Oi n</t>
    </r>
    <r>
      <rPr>
        <b val="true"/>
        <sz val="11"/>
        <color rgb="FF000000"/>
        <rFont val="Symbol"/>
        <family val="1"/>
        <charset val="2"/>
      </rPr>
      <t xml:space="preserve">e</t>
    </r>
    <r>
      <rPr>
        <sz val="11"/>
        <color rgb="FF000000"/>
        <rFont val="Symbol"/>
        <family val="1"/>
        <charset val="2"/>
      </rPr>
      <t xml:space="preserve">oi f</t>
    </r>
    <r>
      <rPr>
        <b val="true"/>
        <sz val="11"/>
        <color rgb="FF000000"/>
        <rFont val="Symbol"/>
        <family val="1"/>
        <charset val="2"/>
      </rPr>
      <t xml:space="preserve">o</t>
    </r>
    <r>
      <rPr>
        <sz val="11"/>
        <color rgb="FF000000"/>
        <rFont val="Symbol"/>
        <family val="1"/>
        <charset val="2"/>
      </rPr>
      <t xml:space="preserve">bon o</t>
    </r>
    <r>
      <rPr>
        <b val="true"/>
        <sz val="11"/>
        <color rgb="FF000000"/>
        <rFont val="Symbol"/>
        <family val="1"/>
        <charset val="2"/>
      </rPr>
      <t xml:space="preserve">u</t>
    </r>
    <r>
      <rPr>
        <sz val="11"/>
        <color rgb="FF000000"/>
        <rFont val="Symbol"/>
        <family val="1"/>
        <charset val="2"/>
      </rPr>
      <t xml:space="preserve">k )</t>
    </r>
    <r>
      <rPr>
        <b val="true"/>
        <sz val="11"/>
        <color rgb="FF000000"/>
        <rFont val="Symbol"/>
        <family val="1"/>
        <charset val="2"/>
      </rPr>
      <t xml:space="preserve">e</t>
    </r>
    <r>
      <rPr>
        <sz val="11"/>
        <color rgb="FF000000"/>
        <rFont val="Symbol"/>
        <family val="1"/>
        <charset val="2"/>
      </rPr>
      <t xml:space="preserve">cousin</t>
    </r>
  </si>
  <si>
    <r>
      <rPr>
        <sz val="11"/>
        <rFont val="Symbol"/>
        <family val="1"/>
        <charset val="2"/>
      </rPr>
      <t xml:space="preserve">m</t>
    </r>
    <r>
      <rPr>
        <b val="true"/>
        <sz val="11"/>
        <color rgb="FF000000"/>
        <rFont val="Symbol"/>
        <family val="1"/>
        <charset val="2"/>
      </rPr>
      <t xml:space="preserve">h</t>
    </r>
  </si>
  <si>
    <r>
      <rPr>
        <sz val="11"/>
        <rFont val="Palatino Linotype"/>
        <family val="1"/>
        <charset val="1"/>
      </rPr>
      <t xml:space="preserve">nicht </t>
    </r>
    <r>
      <rPr>
        <i val="true"/>
        <sz val="11"/>
        <color rgb="FF000000"/>
        <rFont val="Palatino Linotype"/>
        <family val="1"/>
        <charset val="1"/>
      </rPr>
      <t xml:space="preserve">(abwehrend); „soll nicht“, oft bei Infinitiv</t>
    </r>
  </si>
  <si>
    <r>
      <rPr>
        <sz val="11"/>
        <rFont val="Symbol"/>
        <family val="1"/>
        <charset val="2"/>
      </rPr>
      <t xml:space="preserve">Symboule</t>
    </r>
    <r>
      <rPr>
        <b val="true"/>
        <sz val="11"/>
        <color rgb="FF000000"/>
        <rFont val="Symbol"/>
        <family val="1"/>
        <charset val="2"/>
      </rPr>
      <t xml:space="preserve">u</t>
    </r>
    <r>
      <rPr>
        <sz val="11"/>
        <color rgb="FF000000"/>
        <rFont val="Symbol"/>
        <family val="1"/>
        <charset val="2"/>
      </rPr>
      <t xml:space="preserve">w mh</t>
    </r>
    <r>
      <rPr>
        <b val="true"/>
        <sz val="11"/>
        <color rgb="FF000000"/>
        <rFont val="Palatino Linotype"/>
        <family val="1"/>
      </rPr>
      <t xml:space="preserve">`</t>
    </r>
    <r>
      <rPr>
        <sz val="11"/>
        <color rgb="FF000000"/>
        <rFont val="Symbol"/>
        <family val="1"/>
        <charset val="2"/>
      </rPr>
      <t xml:space="preserve"> ...</t>
    </r>
  </si>
  <si>
    <r>
      <rPr>
        <sz val="11"/>
        <rFont val="Symbol"/>
        <family val="1"/>
        <charset val="2"/>
      </rPr>
      <t xml:space="preserve">ouk</t>
    </r>
    <r>
      <rPr>
        <b val="true"/>
        <sz val="11"/>
        <color rgb="FF000000"/>
        <rFont val="Symbol"/>
        <family val="1"/>
        <charset val="2"/>
      </rPr>
      <t xml:space="preserve">e</t>
    </r>
    <r>
      <rPr>
        <sz val="11"/>
        <color rgb="FF000000"/>
        <rFont val="Symbol"/>
        <family val="1"/>
        <charset val="2"/>
      </rPr>
      <t xml:space="preserve">ti, mhk</t>
    </r>
    <r>
      <rPr>
        <b val="true"/>
        <sz val="11"/>
        <color rgb="FF000000"/>
        <rFont val="Symbol"/>
        <family val="1"/>
        <charset val="2"/>
      </rPr>
      <t xml:space="preserve">e</t>
    </r>
    <r>
      <rPr>
        <sz val="11"/>
        <color rgb="FF000000"/>
        <rFont val="Symbol"/>
        <family val="1"/>
        <charset val="2"/>
      </rPr>
      <t xml:space="preserve">ti</t>
    </r>
  </si>
  <si>
    <t xml:space="preserve">nicht mehr</t>
  </si>
  <si>
    <r>
      <rPr>
        <sz val="11"/>
        <rFont val="Symbol"/>
        <family val="1"/>
        <charset val="2"/>
      </rPr>
      <t xml:space="preserve">)e</t>
    </r>
    <r>
      <rPr>
        <b val="true"/>
        <sz val="11"/>
        <color rgb="FF000000"/>
        <rFont val="Symbol"/>
        <family val="1"/>
        <charset val="2"/>
      </rPr>
      <t xml:space="preserve">u</t>
    </r>
    <r>
      <rPr>
        <sz val="11"/>
        <color rgb="FF000000"/>
        <rFont val="Symbol"/>
        <family val="1"/>
        <charset val="2"/>
      </rPr>
      <t xml:space="preserve">~</t>
    </r>
  </si>
  <si>
    <t xml:space="preserve">Adverb</t>
  </si>
  <si>
    <t xml:space="preserve">gut</t>
  </si>
  <si>
    <r>
      <rPr>
        <sz val="11"/>
        <rFont val="Symbol"/>
        <family val="1"/>
        <charset val="2"/>
      </rPr>
      <t xml:space="preserve">t</t>
    </r>
    <r>
      <rPr>
        <b val="true"/>
        <sz val="11"/>
        <color rgb="FF000000"/>
        <rFont val="Symbol"/>
        <family val="1"/>
        <charset val="2"/>
      </rPr>
      <t xml:space="preserve">i</t>
    </r>
    <r>
      <rPr>
        <sz val="11"/>
        <color rgb="FF000000"/>
        <rFont val="Symbol"/>
        <family val="1"/>
        <charset val="2"/>
      </rPr>
      <t xml:space="preserve">;</t>
    </r>
  </si>
  <si>
    <t xml:space="preserve">was? warum?</t>
  </si>
  <si>
    <r>
      <rPr>
        <sz val="11"/>
        <rFont val="Symbol"/>
        <family val="1"/>
        <charset val="2"/>
      </rPr>
      <t xml:space="preserve">Ti f</t>
    </r>
    <r>
      <rPr>
        <b val="true"/>
        <sz val="11"/>
        <color rgb="FF000000"/>
        <rFont val="Symbol"/>
        <family val="1"/>
        <charset val="2"/>
      </rPr>
      <t xml:space="preserve">e</t>
    </r>
    <r>
      <rPr>
        <sz val="11"/>
        <color rgb="FF000000"/>
        <rFont val="Symbol"/>
        <family val="1"/>
        <charset val="2"/>
      </rPr>
      <t xml:space="preserve">rei</t>
    </r>
    <r>
      <rPr>
        <sz val="11"/>
        <color rgb="FF000000"/>
        <rFont val="Symbol"/>
        <family val="0"/>
        <charset val="2"/>
      </rPr>
      <t xml:space="preserve"> n</t>
    </r>
    <r>
      <rPr>
        <b val="true"/>
        <sz val="11"/>
        <color rgb="FF000000"/>
        <rFont val="Symbol"/>
        <family val="0"/>
        <charset val="2"/>
      </rPr>
      <t xml:space="preserve">e</t>
    </r>
    <r>
      <rPr>
        <sz val="11"/>
        <color rgb="FF000000"/>
        <rFont val="Symbol"/>
        <family val="0"/>
        <charset val="2"/>
      </rPr>
      <t xml:space="preserve">on;</t>
    </r>
  </si>
  <si>
    <r>
      <rPr>
        <sz val="12"/>
        <rFont val=""/>
        <family val="1"/>
        <charset val="1"/>
      </rPr>
      <t xml:space="preserve">)</t>
    </r>
    <r>
      <rPr>
        <b val="true"/>
        <sz val="11"/>
        <color rgb="FF000000"/>
        <rFont val="Symbol"/>
        <family val="1"/>
        <charset val="2"/>
      </rPr>
      <t xml:space="preserve">a</t>
    </r>
    <r>
      <rPr>
        <sz val="11"/>
        <color rgb="FF000000"/>
        <rFont val="Symbol"/>
        <family val="1"/>
        <charset val="2"/>
      </rPr>
      <t xml:space="preserve">ra ~, </t>
    </r>
    <r>
      <rPr>
        <b val="true"/>
        <sz val="11"/>
        <color rgb="FF000000"/>
        <rFont val="Symbol"/>
        <family val="1"/>
        <charset val="2"/>
      </rPr>
      <t xml:space="preserve">a</t>
    </r>
    <r>
      <rPr>
        <sz val="11"/>
        <color rgb="FF000000"/>
        <rFont val="Symbol"/>
        <family val="1"/>
        <charset val="2"/>
      </rPr>
      <t xml:space="preserve">r᾽~</t>
    </r>
  </si>
  <si>
    <r>
      <rPr>
        <i val="true"/>
        <sz val="11"/>
        <rFont val="Palatino Linotype"/>
        <family val="1"/>
        <charset val="1"/>
      </rPr>
      <t xml:space="preserve">(unübersetzter Fragepartikel)</t>
    </r>
    <r>
      <rPr>
        <i val="true"/>
        <sz val="8"/>
        <color rgb="FF000000"/>
        <rFont val="Palatino Linotype"/>
        <family val="1"/>
        <charset val="1"/>
      </rPr>
      <t xml:space="preserve"> </t>
    </r>
    <r>
      <rPr>
        <sz val="8"/>
        <color rgb="FF000000"/>
        <rFont val="Palatino Linotype"/>
        <family val="1"/>
        <charset val="1"/>
      </rPr>
      <t xml:space="preserve">→ „ja“ oder „nein“</t>
    </r>
  </si>
  <si>
    <r>
      <rPr>
        <sz val="11"/>
        <rFont val="Symbol"/>
        <family val="1"/>
        <charset val="2"/>
      </rPr>
      <t xml:space="preserve">)</t>
    </r>
    <r>
      <rPr>
        <b val="true"/>
        <sz val="11"/>
        <color rgb="FF000000"/>
        <rFont val="Symbol"/>
        <family val="1"/>
        <charset val="2"/>
      </rPr>
      <t xml:space="preserve">a</t>
    </r>
    <r>
      <rPr>
        <sz val="11"/>
        <color rgb="FF000000"/>
        <rFont val="Symbol"/>
        <family val="1"/>
        <charset val="2"/>
      </rPr>
      <t xml:space="preserve">r~ )e</t>
    </r>
    <r>
      <rPr>
        <b val="true"/>
        <sz val="11"/>
        <color rgb="FF000000"/>
        <rFont val="Symbol"/>
        <family val="1"/>
        <charset val="2"/>
      </rPr>
      <t xml:space="preserve">u</t>
    </r>
    <r>
      <rPr>
        <sz val="11"/>
        <color rgb="FF000000"/>
        <rFont val="Symbol"/>
        <family val="1"/>
        <charset val="2"/>
      </rPr>
      <t xml:space="preserve"> ~pr</t>
    </r>
    <r>
      <rPr>
        <b val="true"/>
        <sz val="11"/>
        <color rgb="FF000000"/>
        <rFont val="Symbol"/>
        <family val="1"/>
        <charset val="2"/>
      </rPr>
      <t xml:space="preserve">a</t>
    </r>
    <r>
      <rPr>
        <sz val="11"/>
        <color rgb="FF000000"/>
        <rFont val="Symbol"/>
        <family val="1"/>
        <charset val="2"/>
      </rPr>
      <t xml:space="preserve">ttei;</t>
    </r>
  </si>
  <si>
    <r>
      <rPr>
        <sz val="12"/>
        <rFont val=""/>
        <family val="1"/>
        <charset val="1"/>
      </rPr>
      <t xml:space="preserve">)</t>
    </r>
    <r>
      <rPr>
        <b val="true"/>
        <sz val="11"/>
        <color rgb="FF000000"/>
        <rFont val="Symbol"/>
        <family val="1"/>
        <charset val="2"/>
      </rPr>
      <t xml:space="preserve">a</t>
    </r>
    <r>
      <rPr>
        <sz val="11"/>
        <color rgb="FF000000"/>
        <rFont val="Symbol"/>
        <family val="1"/>
        <charset val="2"/>
      </rPr>
      <t xml:space="preserve">r᾽~ )ou</t>
    </r>
  </si>
  <si>
    <r>
      <rPr>
        <sz val="11"/>
        <rFont val="Palatino Linotype"/>
        <family val="1"/>
        <charset val="1"/>
      </rPr>
      <t xml:space="preserve">(etwa) nicht</t>
    </r>
    <r>
      <rPr>
        <sz val="8"/>
        <color rgb="FF000000"/>
        <rFont val="Palatino Linotype"/>
        <family val="1"/>
        <charset val="1"/>
      </rPr>
      <t xml:space="preserve"> → „ja“, „doch“</t>
    </r>
  </si>
  <si>
    <r>
      <rPr>
        <sz val="11"/>
        <rFont val="Symbol"/>
        <family val="1"/>
        <charset val="2"/>
      </rPr>
      <t xml:space="preserve">)</t>
    </r>
    <r>
      <rPr>
        <b val="true"/>
        <sz val="11"/>
        <color rgb="FF000000"/>
        <rFont val="Symbol"/>
        <family val="1"/>
        <charset val="2"/>
      </rPr>
      <t xml:space="preserve">a</t>
    </r>
    <r>
      <rPr>
        <sz val="11"/>
        <color rgb="FF000000"/>
        <rFont val="Symbol"/>
        <family val="1"/>
        <charset val="2"/>
      </rPr>
      <t xml:space="preserve">ra ~ m</t>
    </r>
    <r>
      <rPr>
        <b val="true"/>
        <sz val="11"/>
        <color rgb="FF000000"/>
        <rFont val="Symbol"/>
        <family val="1"/>
        <charset val="2"/>
      </rPr>
      <t xml:space="preserve">h</t>
    </r>
  </si>
  <si>
    <r>
      <rPr>
        <sz val="11"/>
        <rFont val="Palatino Linotype"/>
        <family val="1"/>
        <charset val="1"/>
      </rPr>
      <t xml:space="preserve">etwa</t>
    </r>
    <r>
      <rPr>
        <sz val="8"/>
        <color rgb="FF000000"/>
        <rFont val="Palatino Linotype"/>
        <family val="1"/>
        <charset val="1"/>
      </rPr>
      <t xml:space="preserve"> → „nein“</t>
    </r>
  </si>
  <si>
    <r>
      <rPr>
        <sz val="11"/>
        <rFont val="Palatino Linotype"/>
        <family val="1"/>
        <charset val="1"/>
      </rPr>
      <t xml:space="preserve">)</t>
    </r>
    <r>
      <rPr>
        <b val="true"/>
        <sz val="11"/>
        <color rgb="FF000000"/>
        <rFont val="Symbol"/>
        <family val="1"/>
        <charset val="2"/>
      </rPr>
      <t xml:space="preserve">a</t>
    </r>
    <r>
      <rPr>
        <sz val="11"/>
        <color rgb="FF000000"/>
        <rFont val="Symbol"/>
        <family val="1"/>
        <charset val="2"/>
      </rPr>
      <t xml:space="preserve">ra~ m</t>
    </r>
    <r>
      <rPr>
        <b val="true"/>
        <sz val="11"/>
        <color rgb="FF000000"/>
        <rFont val="Symbol"/>
        <family val="1"/>
        <charset val="2"/>
      </rPr>
      <t xml:space="preserve">h</t>
    </r>
    <r>
      <rPr>
        <sz val="11"/>
        <color rgb="FF000000"/>
        <rFont val="Symbol"/>
        <family val="1"/>
        <charset val="2"/>
      </rPr>
      <t xml:space="preserve"> qaum</t>
    </r>
    <r>
      <rPr>
        <b val="true"/>
        <sz val="11"/>
        <color rgb="FF000000"/>
        <rFont val="Symbol"/>
        <family val="1"/>
        <charset val="2"/>
      </rPr>
      <t xml:space="preserve">a</t>
    </r>
    <r>
      <rPr>
        <sz val="11"/>
        <color rgb="FF000000"/>
        <rFont val="Symbol"/>
        <family val="1"/>
        <charset val="2"/>
      </rPr>
      <t xml:space="preserve">zei</t>
    </r>
    <r>
      <rPr>
        <sz val="11"/>
        <color rgb="FF000000"/>
        <rFont val="Symbol"/>
        <family val="0"/>
        <charset val="2"/>
      </rPr>
      <t xml:space="preserve"> t</t>
    </r>
    <r>
      <rPr>
        <b val="true"/>
        <sz val="11"/>
        <color rgb="FF000000"/>
        <rFont val="Palatino Linotype"/>
        <family val="1"/>
      </rPr>
      <t xml:space="preserve">ò</t>
    </r>
    <r>
      <rPr>
        <sz val="11"/>
        <color rgb="FF000000"/>
        <rFont val="Symbol"/>
        <family val="0"/>
        <charset val="2"/>
      </rPr>
      <t xml:space="preserve">n</t>
    </r>
    <r>
      <rPr>
        <b val="true"/>
        <sz val="11"/>
        <color rgb="FF000000"/>
        <rFont val="Symbol"/>
        <family val="0"/>
        <charset val="2"/>
      </rPr>
      <t xml:space="preserve"> </t>
    </r>
    <r>
      <rPr>
        <sz val="11"/>
        <color rgb="FF000000"/>
        <rFont val="Symbol"/>
        <family val="0"/>
        <charset val="2"/>
      </rPr>
      <t xml:space="preserve">x</t>
    </r>
    <r>
      <rPr>
        <b val="true"/>
        <sz val="11"/>
        <color rgb="FF000000"/>
        <rFont val="Symbol"/>
        <family val="0"/>
        <charset val="2"/>
      </rPr>
      <t xml:space="preserve">e</t>
    </r>
    <r>
      <rPr>
        <sz val="11"/>
        <color rgb="FF000000"/>
        <rFont val="Symbol"/>
        <family val="0"/>
        <charset val="2"/>
      </rPr>
      <t xml:space="preserve">non;</t>
    </r>
  </si>
  <si>
    <r>
      <rPr>
        <sz val="11"/>
        <rFont val="Symbol"/>
        <family val="0"/>
        <charset val="2"/>
      </rPr>
      <t xml:space="preserve">(</t>
    </r>
    <r>
      <rPr>
        <b val="true"/>
        <sz val="11"/>
        <color rgb="FF000000"/>
        <rFont val="Symbol"/>
        <family val="0"/>
        <charset val="2"/>
      </rPr>
      <t xml:space="preserve">o</t>
    </r>
    <r>
      <rPr>
        <sz val="11"/>
        <color rgb="FF000000"/>
        <rFont val="Symbol"/>
        <family val="0"/>
        <charset val="2"/>
      </rPr>
      <t xml:space="preserve">ti</t>
    </r>
  </si>
  <si>
    <t xml:space="preserve">dass; weil</t>
  </si>
  <si>
    <t xml:space="preserve">(w</t>
  </si>
  <si>
    <r>
      <rPr>
        <sz val="11"/>
        <rFont val="Palatino Linotype"/>
        <family val="1"/>
        <charset val="1"/>
      </rPr>
      <t xml:space="preserve">dass; weil; </t>
    </r>
    <r>
      <rPr>
        <i val="true"/>
        <sz val="11"/>
        <color rgb="FF000000"/>
        <rFont val="Palatino Linotype"/>
        <family val="1"/>
        <charset val="1"/>
      </rPr>
      <t xml:space="preserve">Kapitel 8:</t>
    </r>
    <r>
      <rPr>
        <sz val="11"/>
        <color rgb="FF000000"/>
        <rFont val="Palatino Linotype"/>
        <family val="1"/>
        <charset val="1"/>
      </rPr>
      <t xml:space="preserve"> wie</t>
    </r>
  </si>
  <si>
    <t xml:space="preserve">w</t>
  </si>
  <si>
    <t xml:space="preserve">Atonon</t>
  </si>
  <si>
    <r>
      <rPr>
        <sz val="11"/>
        <rFont val="Symbol"/>
        <family val="1"/>
        <charset val="2"/>
      </rPr>
      <t xml:space="preserve">(o n</t>
    </r>
    <r>
      <rPr>
        <b val="true"/>
        <sz val="11"/>
        <color rgb="FF000000"/>
        <rFont val="Symbol"/>
        <family val="1"/>
        <charset val="2"/>
      </rPr>
      <t xml:space="preserve">e</t>
    </r>
    <r>
      <rPr>
        <sz val="11"/>
        <color rgb="FF000000"/>
        <rFont val="Symbol"/>
        <family val="1"/>
        <charset val="2"/>
      </rPr>
      <t xml:space="preserve">o</t>
    </r>
    <r>
      <rPr>
        <sz val="11"/>
        <color rgb="FF000000"/>
        <rFont val="Symbol"/>
        <family val="0"/>
        <charset val="2"/>
      </rPr>
      <t xml:space="preserve"></t>
    </r>
  </si>
  <si>
    <t xml:space="preserve">der junge Mann</t>
  </si>
  <si>
    <r>
      <rPr>
        <sz val="11"/>
        <rFont val="Symbol"/>
        <family val="1"/>
        <charset val="2"/>
      </rPr>
      <t xml:space="preserve">de</t>
    </r>
    <r>
      <rPr>
        <b val="true"/>
        <sz val="11"/>
        <color rgb="FF000000"/>
        <rFont val="Symbol"/>
        <family val="1"/>
        <charset val="2"/>
      </rPr>
      <t xml:space="preserve">u</t>
    </r>
    <r>
      <rPr>
        <sz val="11"/>
        <color rgb="FF000000"/>
        <rFont val="Symbol"/>
        <family val="1"/>
        <charset val="2"/>
      </rPr>
      <t xml:space="preserve">ro ~</t>
    </r>
  </si>
  <si>
    <t xml:space="preserve">hierher</t>
  </si>
  <si>
    <t xml:space="preserve">?</t>
  </si>
  <si>
    <r>
      <rPr>
        <sz val="11"/>
        <rFont val="Symbol"/>
        <family val="1"/>
        <charset val="2"/>
      </rPr>
      <t xml:space="preserve">(o st</t>
    </r>
    <r>
      <rPr>
        <b val="true"/>
        <sz val="11"/>
        <color rgb="FF000000"/>
        <rFont val="Symbol"/>
        <family val="1"/>
        <charset val="2"/>
      </rPr>
      <t xml:space="preserve">o</t>
    </r>
    <r>
      <rPr>
        <sz val="11"/>
        <color rgb="FF000000"/>
        <rFont val="Symbol"/>
        <family val="1"/>
        <charset val="2"/>
      </rPr>
      <t xml:space="preserve">lo</t>
    </r>
    <r>
      <rPr>
        <sz val="11"/>
        <color rgb="FF000000"/>
        <rFont val="Symbol"/>
        <family val="0"/>
        <charset val="2"/>
      </rPr>
      <t xml:space="preserve"></t>
    </r>
  </si>
  <si>
    <t xml:space="preserve">der Kriegszug; das Heer, die Flotte</t>
  </si>
  <si>
    <r>
      <rPr>
        <sz val="11"/>
        <rFont val="Symbol"/>
        <family val="1"/>
        <charset val="2"/>
      </rPr>
      <t xml:space="preserve">di</t>
    </r>
    <r>
      <rPr>
        <b val="true"/>
        <sz val="11"/>
        <color rgb="FF000000"/>
        <rFont val="Symbol"/>
        <family val="1"/>
        <charset val="2"/>
      </rPr>
      <t xml:space="preserve">a</t>
    </r>
  </si>
  <si>
    <t xml:space="preserve">durch (-hindurch)</t>
  </si>
  <si>
    <r>
      <rPr>
        <sz val="11"/>
        <rFont val="Symbol"/>
        <family val="1"/>
        <charset val="2"/>
      </rPr>
      <t xml:space="preserve">diἁ tou~ biou manqanein = </t>
    </r>
    <r>
      <rPr>
        <sz val="11"/>
        <rFont val="Palatino Linotype"/>
        <family val="1"/>
        <charset val="1"/>
      </rPr>
      <t xml:space="preserve">lll</t>
    </r>
  </si>
  <si>
    <r>
      <rPr>
        <sz val="11"/>
        <rFont val="Symbol"/>
        <family val="1"/>
        <charset val="2"/>
      </rPr>
      <t xml:space="preserve">)</t>
    </r>
    <r>
      <rPr>
        <b val="true"/>
        <sz val="11"/>
        <color rgb="FF000000"/>
        <rFont val="Symbol"/>
        <family val="1"/>
        <charset val="2"/>
      </rPr>
      <t xml:space="preserve">a</t>
    </r>
    <r>
      <rPr>
        <sz val="11"/>
        <color rgb="FF000000"/>
        <rFont val="Symbol"/>
        <family val="1"/>
        <charset val="2"/>
      </rPr>
      <t xml:space="preserve">neu ~</t>
    </r>
  </si>
  <si>
    <t xml:space="preserve">ohne</t>
  </si>
  <si>
    <t xml:space="preserve">7B</t>
  </si>
  <si>
    <r>
      <rPr>
        <sz val="11"/>
        <rFont val="Symbol"/>
        <family val="1"/>
        <charset val="2"/>
      </rPr>
      <t xml:space="preserve">)</t>
    </r>
    <r>
      <rPr>
        <b val="true"/>
        <sz val="11"/>
        <color rgb="FF000000"/>
        <rFont val="Symbol"/>
        <family val="1"/>
        <charset val="2"/>
      </rPr>
      <t xml:space="preserve">a</t>
    </r>
    <r>
      <rPr>
        <sz val="11"/>
        <color rgb="FF000000"/>
        <rFont val="Symbol"/>
        <family val="1"/>
        <charset val="2"/>
      </rPr>
      <t xml:space="preserve">neu f</t>
    </r>
    <r>
      <rPr>
        <b val="true"/>
        <sz val="11"/>
        <color rgb="FF000000"/>
        <rFont val="Symbol"/>
        <family val="1"/>
        <charset val="2"/>
      </rPr>
      <t xml:space="preserve">i</t>
    </r>
    <r>
      <rPr>
        <sz val="11"/>
        <color rgb="FF000000"/>
        <rFont val="Symbol"/>
        <family val="1"/>
        <charset val="2"/>
      </rPr>
      <t xml:space="preserve">lwn</t>
    </r>
  </si>
  <si>
    <r>
      <rPr>
        <sz val="11"/>
        <rFont val="Symbol"/>
        <family val="1"/>
        <charset val="2"/>
      </rPr>
      <t xml:space="preserve">(o k</t>
    </r>
    <r>
      <rPr>
        <b val="true"/>
        <sz val="11"/>
        <color rgb="FF000000"/>
        <rFont val="Symbol"/>
        <family val="1"/>
        <charset val="2"/>
      </rPr>
      <t xml:space="preserve">u</t>
    </r>
    <r>
      <rPr>
        <sz val="11"/>
        <color rgb="FF000000"/>
        <rFont val="Symbol"/>
        <family val="1"/>
        <charset val="2"/>
      </rPr>
      <t xml:space="preserve">rio</t>
    </r>
    <r>
      <rPr>
        <sz val="11"/>
        <color rgb="FF000000"/>
        <rFont val="Symbol"/>
        <family val="0"/>
        <charset val="2"/>
      </rPr>
      <t xml:space="preserve"></t>
    </r>
  </si>
  <si>
    <t xml:space="preserve">der Herr, Hausherr</t>
  </si>
  <si>
    <r>
      <rPr>
        <sz val="11"/>
        <rFont val="Symbol"/>
        <family val="1"/>
        <charset val="2"/>
      </rPr>
      <t xml:space="preserve">(o k</t>
    </r>
    <r>
      <rPr>
        <b val="true"/>
        <sz val="11"/>
        <color rgb="FF000000"/>
        <rFont val="Symbol"/>
        <family val="1"/>
        <charset val="2"/>
      </rPr>
      <t xml:space="preserve">i</t>
    </r>
    <r>
      <rPr>
        <sz val="11"/>
        <color rgb="FF000000"/>
        <rFont val="Symbol"/>
        <family val="1"/>
        <charset val="2"/>
      </rPr>
      <t xml:space="preserve">nduno</t>
    </r>
    <r>
      <rPr>
        <sz val="11"/>
        <color rgb="FF000000"/>
        <rFont val="Symbol"/>
        <family val="0"/>
        <charset val="2"/>
      </rPr>
      <t xml:space="preserve"></t>
    </r>
  </si>
  <si>
    <t xml:space="preserve">die Gefahr</t>
  </si>
  <si>
    <t xml:space="preserve">W2.8</t>
  </si>
  <si>
    <r>
      <rPr>
        <sz val="11"/>
        <rFont val="Symbol"/>
        <family val="1"/>
        <charset val="2"/>
      </rPr>
      <t xml:space="preserve">)</t>
    </r>
    <r>
      <rPr>
        <b val="true"/>
        <sz val="11"/>
        <color rgb="FF000000"/>
        <rFont val="Symbol"/>
        <family val="1"/>
        <charset val="2"/>
      </rPr>
      <t xml:space="preserve">E</t>
    </r>
    <r>
      <rPr>
        <sz val="11"/>
        <color rgb="FF000000"/>
        <rFont val="Symbol"/>
        <family val="1"/>
        <charset val="2"/>
      </rPr>
      <t xml:space="preserve">stin d</t>
    </r>
    <r>
      <rPr>
        <b val="true"/>
        <sz val="11"/>
        <color rgb="FF000000"/>
        <rFont val="Symbol"/>
        <family val="1"/>
        <charset val="2"/>
      </rPr>
      <t xml:space="preserve">hl</t>
    </r>
    <r>
      <rPr>
        <sz val="11"/>
        <color rgb="FF000000"/>
        <rFont val="Symbol"/>
        <family val="1"/>
        <charset val="2"/>
      </rPr>
      <t xml:space="preserve">o ~ k</t>
    </r>
    <r>
      <rPr>
        <b val="true"/>
        <sz val="11"/>
        <color rgb="FF000000"/>
        <rFont val="Symbol"/>
        <family val="1"/>
        <charset val="2"/>
      </rPr>
      <t xml:space="preserve">i</t>
    </r>
    <r>
      <rPr>
        <sz val="11"/>
        <color rgb="FF000000"/>
        <rFont val="Symbol"/>
        <family val="1"/>
        <charset val="2"/>
      </rPr>
      <t xml:space="preserve">nduno</t>
    </r>
    <r>
      <rPr>
        <sz val="11"/>
        <color rgb="FF000000"/>
        <rFont val="Symbol"/>
        <family val="0"/>
        <charset val="2"/>
      </rPr>
      <t xml:space="preserve"></t>
    </r>
  </si>
  <si>
    <r>
      <rPr>
        <sz val="11"/>
        <rFont val="Symbol"/>
        <family val="1"/>
        <charset val="2"/>
      </rPr>
      <t xml:space="preserve">(o (ui</t>
    </r>
    <r>
      <rPr>
        <b val="true"/>
        <sz val="11"/>
        <color rgb="FF000000"/>
        <rFont val="Symbol"/>
        <family val="1"/>
        <charset val="2"/>
      </rPr>
      <t xml:space="preserve">o</t>
    </r>
    <r>
      <rPr>
        <sz val="11"/>
        <color rgb="FF000000"/>
        <rFont val="Symbol"/>
        <family val="0"/>
        <charset val="2"/>
      </rPr>
      <t xml:space="preserve"></t>
    </r>
  </si>
  <si>
    <t xml:space="preserve">-ou~</t>
  </si>
  <si>
    <t xml:space="preserve">der Sohn</t>
  </si>
  <si>
    <r>
      <rPr>
        <sz val="11"/>
        <rFont val="Symbol"/>
        <family val="1"/>
        <charset val="2"/>
      </rPr>
      <t xml:space="preserve">(o )agr</t>
    </r>
    <r>
      <rPr>
        <b val="true"/>
        <sz val="11"/>
        <color rgb="FF000000"/>
        <rFont val="Symbol"/>
        <family val="1"/>
        <charset val="2"/>
      </rPr>
      <t xml:space="preserve">o</t>
    </r>
    <r>
      <rPr>
        <sz val="11"/>
        <color rgb="FF000000"/>
        <rFont val="Symbol"/>
        <family val="0"/>
        <charset val="2"/>
      </rPr>
      <t xml:space="preserve"></t>
    </r>
  </si>
  <si>
    <r>
      <rPr>
        <sz val="11"/>
        <rFont val="Palatino Linotype"/>
        <family val="1"/>
        <charset val="1"/>
      </rPr>
      <t xml:space="preserve">der Acker, das Feld; Land</t>
    </r>
    <r>
      <rPr>
        <sz val="8"/>
        <color rgb="FF000000"/>
        <rFont val="Palatino Linotype"/>
        <family val="1"/>
        <charset val="1"/>
      </rPr>
      <t xml:space="preserve"> (im Gegensatz zur Stadt) </t>
    </r>
  </si>
  <si>
    <r>
      <rPr>
        <sz val="11"/>
        <rFont val="Symbol"/>
        <family val="1"/>
        <charset val="2"/>
      </rPr>
      <t xml:space="preserve">(o )o</t>
    </r>
    <r>
      <rPr>
        <b val="true"/>
        <sz val="11"/>
        <color rgb="FF000000"/>
        <rFont val="Symbol"/>
        <family val="1"/>
        <charset val="2"/>
      </rPr>
      <t xml:space="preserve">i</t>
    </r>
    <r>
      <rPr>
        <sz val="11"/>
        <color rgb="FF000000"/>
        <rFont val="Symbol"/>
        <family val="1"/>
        <charset val="2"/>
      </rPr>
      <t xml:space="preserve">ko</t>
    </r>
    <r>
      <rPr>
        <sz val="11"/>
        <color rgb="FF000000"/>
        <rFont val="Symbol"/>
        <family val="0"/>
        <charset val="2"/>
      </rPr>
      <t xml:space="preserve"> ~</t>
    </r>
  </si>
  <si>
    <t xml:space="preserve">das Haus; der Haushalt, die Familie</t>
  </si>
  <si>
    <r>
      <rPr>
        <sz val="11"/>
        <rFont val="Symbol"/>
        <family val="1"/>
        <charset val="2"/>
      </rPr>
      <t xml:space="preserve">(o s</t>
    </r>
    <r>
      <rPr>
        <b val="true"/>
        <sz val="11"/>
        <color rgb="FF000000"/>
        <rFont val="Symbol"/>
        <family val="1"/>
        <charset val="2"/>
      </rPr>
      <t xml:space="preserve">i</t>
    </r>
    <r>
      <rPr>
        <sz val="11"/>
        <color rgb="FF000000"/>
        <rFont val="Symbol"/>
        <family val="1"/>
        <charset val="2"/>
      </rPr>
      <t xml:space="preserve">to</t>
    </r>
    <r>
      <rPr>
        <sz val="11"/>
        <color rgb="FF000000"/>
        <rFont val="Symbol"/>
        <family val="0"/>
        <charset val="2"/>
      </rPr>
      <t xml:space="preserve"> ~</t>
    </r>
  </si>
  <si>
    <t xml:space="preserve">das Getreide; die Nahrung, Speise</t>
  </si>
  <si>
    <r>
      <rPr>
        <sz val="11"/>
        <rFont val="Symbol"/>
        <family val="1"/>
        <charset val="2"/>
      </rPr>
      <t xml:space="preserve">(o do</t>
    </r>
    <r>
      <rPr>
        <b val="true"/>
        <sz val="11"/>
        <color rgb="FF000000"/>
        <rFont val="Symbol"/>
        <family val="1"/>
        <charset val="2"/>
      </rPr>
      <t xml:space="preserve">u</t>
    </r>
    <r>
      <rPr>
        <sz val="11"/>
        <color rgb="FF000000"/>
        <rFont val="Symbol"/>
        <family val="1"/>
        <charset val="2"/>
      </rPr>
      <t xml:space="preserve">loc</t>
    </r>
    <r>
      <rPr>
        <sz val="11"/>
        <color rgb="FF000000"/>
        <rFont val="Symbol"/>
        <family val="0"/>
        <charset val="2"/>
      </rPr>
      <t xml:space="preserve"> ~</t>
    </r>
  </si>
  <si>
    <t xml:space="preserve">der Sklave</t>
  </si>
  <si>
    <r>
      <rPr>
        <sz val="11"/>
        <rFont val="Symbol"/>
        <family val="1"/>
        <charset val="2"/>
      </rPr>
      <t xml:space="preserve">(o ta</t>
    </r>
    <r>
      <rPr>
        <b val="true"/>
        <sz val="11"/>
        <color rgb="FF000000"/>
        <rFont val="Symbol"/>
        <family val="1"/>
        <charset val="2"/>
      </rPr>
      <t xml:space="preserve">u</t>
    </r>
    <r>
      <rPr>
        <sz val="11"/>
        <color rgb="FF000000"/>
        <rFont val="Symbol"/>
        <family val="1"/>
        <charset val="2"/>
      </rPr>
      <t xml:space="preserve">ro</t>
    </r>
    <r>
      <rPr>
        <sz val="11"/>
        <color rgb="FF000000"/>
        <rFont val="Symbol"/>
        <family val="0"/>
        <charset val="2"/>
      </rPr>
      <t xml:space="preserve"> ~</t>
    </r>
  </si>
  <si>
    <t xml:space="preserve">der Stier</t>
  </si>
  <si>
    <r>
      <rPr>
        <sz val="11"/>
        <rFont val="Symbol"/>
        <family val="1"/>
        <charset val="2"/>
      </rPr>
      <t xml:space="preserve">di</t>
    </r>
    <r>
      <rPr>
        <b val="true"/>
        <sz val="11"/>
        <color rgb="FF000000"/>
        <rFont val="Symbol"/>
        <family val="1"/>
        <charset val="2"/>
      </rPr>
      <t xml:space="preserve">a</t>
    </r>
    <r>
      <rPr>
        <sz val="11"/>
        <color rgb="FF000000"/>
        <rFont val="Symbol"/>
        <family val="1"/>
        <charset val="2"/>
      </rPr>
      <t xml:space="preserve">gw</t>
    </r>
  </si>
  <si>
    <t xml:space="preserve">ich verbringe (Zeit), verweile; lebe</t>
  </si>
  <si>
    <r>
      <rPr>
        <sz val="11"/>
        <rFont val="Symbol"/>
        <family val="1"/>
        <charset val="2"/>
      </rPr>
      <t xml:space="preserve">(</t>
    </r>
    <r>
      <rPr>
        <b val="true"/>
        <sz val="11"/>
        <color rgb="FF000000"/>
        <rFont val="Symbol"/>
        <family val="1"/>
        <charset val="2"/>
      </rPr>
      <t xml:space="preserve">w</t>
    </r>
    <r>
      <rPr>
        <sz val="11"/>
        <color rgb="FF000000"/>
        <rFont val="Symbol"/>
        <family val="1"/>
        <charset val="2"/>
      </rPr>
      <t xml:space="preserve">sper</t>
    </r>
  </si>
  <si>
    <t xml:space="preserve">genau(so) wie</t>
  </si>
  <si>
    <r>
      <rPr>
        <sz val="11"/>
        <rFont val="Symbol"/>
        <family val="1"/>
        <charset val="2"/>
      </rPr>
      <t xml:space="preserve">di</t>
    </r>
    <r>
      <rPr>
        <b val="true"/>
        <sz val="11"/>
        <color rgb="FF000000"/>
        <rFont val="Symbol"/>
        <family val="1"/>
        <charset val="2"/>
      </rPr>
      <t xml:space="preserve">o</t>
    </r>
  </si>
  <si>
    <t xml:space="preserve">daher, deshalb</t>
  </si>
  <si>
    <r>
      <rPr>
        <sz val="11"/>
        <rFont val="Symbol"/>
        <family val="1"/>
        <charset val="2"/>
      </rPr>
      <t xml:space="preserve">po</t>
    </r>
    <r>
      <rPr>
        <b val="true"/>
        <sz val="11"/>
        <color rgb="FF000000"/>
        <rFont val="Symbol"/>
        <family val="1"/>
        <charset val="2"/>
      </rPr>
      <t xml:space="preserve">i</t>
    </r>
    <r>
      <rPr>
        <sz val="11"/>
        <color rgb="FF000000"/>
        <rFont val="Symbol"/>
        <family val="1"/>
        <charset val="2"/>
      </rPr>
      <t xml:space="preserve">~;</t>
    </r>
  </si>
  <si>
    <t xml:space="preserve">wohin?</t>
  </si>
  <si>
    <r>
      <rPr>
        <sz val="11"/>
        <rFont val="Symbol"/>
        <family val="1"/>
        <charset val="2"/>
      </rPr>
      <t xml:space="preserve">Po</t>
    </r>
    <r>
      <rPr>
        <b val="true"/>
        <sz val="11"/>
        <color rgb="FF000000"/>
        <rFont val="Symbol"/>
        <family val="1"/>
        <charset val="2"/>
      </rPr>
      <t xml:space="preserve">i</t>
    </r>
    <r>
      <rPr>
        <sz val="11"/>
        <color rgb="FF000000"/>
        <rFont val="Symbol"/>
        <family val="1"/>
        <charset val="2"/>
      </rPr>
      <t xml:space="preserve">~ (o do</t>
    </r>
    <r>
      <rPr>
        <b val="true"/>
        <sz val="11"/>
        <color rgb="FF000000"/>
        <rFont val="Symbol"/>
        <family val="1"/>
        <charset val="2"/>
      </rPr>
      <t xml:space="preserve">u</t>
    </r>
    <r>
      <rPr>
        <sz val="11"/>
        <color rgb="FF000000"/>
        <rFont val="Symbol"/>
        <family val="1"/>
        <charset val="2"/>
      </rPr>
      <t xml:space="preserve">lo~ )</t>
    </r>
    <r>
      <rPr>
        <b val="true"/>
        <sz val="11"/>
        <color rgb="FF000000"/>
        <rFont val="Symbol"/>
        <family val="1"/>
        <charset val="2"/>
      </rPr>
      <t xml:space="preserve">a</t>
    </r>
    <r>
      <rPr>
        <sz val="11"/>
        <color rgb="FF000000"/>
        <rFont val="Symbol"/>
        <family val="1"/>
        <charset val="2"/>
      </rPr>
      <t xml:space="preserve">gei t</t>
    </r>
    <r>
      <rPr>
        <b val="true"/>
        <sz val="11"/>
        <color rgb="FF000000"/>
        <rFont val="Palatino Linotype"/>
        <family val="1"/>
      </rPr>
      <t xml:space="preserve">ò</t>
    </r>
    <r>
      <rPr>
        <sz val="11"/>
        <color rgb="FF000000"/>
        <rFont val="Symbol"/>
        <family val="1"/>
        <charset val="2"/>
      </rPr>
      <t xml:space="preserve">n ta</t>
    </r>
    <r>
      <rPr>
        <b val="true"/>
        <sz val="11"/>
        <color rgb="FF000000"/>
        <rFont val="Symbol"/>
        <family val="1"/>
        <charset val="2"/>
      </rPr>
      <t xml:space="preserve">u</t>
    </r>
    <r>
      <rPr>
        <sz val="11"/>
        <color rgb="FF000000"/>
        <rFont val="Symbol"/>
        <family val="1"/>
        <charset val="2"/>
      </rPr>
      <t xml:space="preserve">pon~;</t>
    </r>
  </si>
  <si>
    <r>
      <rPr>
        <sz val="11"/>
        <rFont val="Symbol"/>
        <family val="1"/>
        <charset val="2"/>
      </rPr>
      <t xml:space="preserve">)en</t>
    </r>
    <r>
      <rPr>
        <b val="true"/>
        <sz val="11"/>
        <color rgb="FF000000"/>
        <rFont val="Symbol"/>
        <family val="1"/>
        <charset val="2"/>
      </rPr>
      <t xml:space="preserve">i</t>
    </r>
    <r>
      <rPr>
        <sz val="11"/>
        <color rgb="FF000000"/>
        <rFont val="Symbol"/>
        <family val="1"/>
        <charset val="2"/>
      </rPr>
      <t xml:space="preserve">ote</t>
    </r>
  </si>
  <si>
    <t xml:space="preserve">manchmal</t>
  </si>
  <si>
    <r>
      <rPr>
        <sz val="11"/>
        <rFont val="Symbol"/>
        <family val="1"/>
        <charset val="2"/>
      </rPr>
      <t xml:space="preserve">sull</t>
    </r>
    <r>
      <rPr>
        <b val="true"/>
        <sz val="11"/>
        <color rgb="FF000000"/>
        <rFont val="Symbol"/>
        <family val="1"/>
        <charset val="2"/>
      </rPr>
      <t xml:space="preserve">e</t>
    </r>
    <r>
      <rPr>
        <sz val="11"/>
        <color rgb="FF000000"/>
        <rFont val="Symbol"/>
        <family val="1"/>
        <charset val="2"/>
      </rPr>
      <t xml:space="preserve">gw</t>
    </r>
  </si>
  <si>
    <t xml:space="preserve">ich sammle, versammle</t>
  </si>
  <si>
    <r>
      <rPr>
        <sz val="11"/>
        <rFont val="Symbol"/>
        <family val="1"/>
        <charset val="2"/>
      </rPr>
      <t xml:space="preserve">(upom</t>
    </r>
    <r>
      <rPr>
        <b val="true"/>
        <sz val="11"/>
        <color rgb="FF000000"/>
        <rFont val="Symbol"/>
        <family val="1"/>
        <charset val="2"/>
      </rPr>
      <t xml:space="preserve">e</t>
    </r>
    <r>
      <rPr>
        <sz val="11"/>
        <color rgb="FF000000"/>
        <rFont val="Symbol"/>
        <family val="1"/>
        <charset val="2"/>
      </rPr>
      <t xml:space="preserve">nw</t>
    </r>
  </si>
  <si>
    <t xml:space="preserve">ich nehme auf mich, halte aus</t>
  </si>
  <si>
    <r>
      <rPr>
        <sz val="11"/>
        <rFont val="Symbol"/>
        <family val="1"/>
        <charset val="2"/>
      </rPr>
      <t xml:space="preserve">(upom</t>
    </r>
    <r>
      <rPr>
        <b val="true"/>
        <sz val="11"/>
        <color rgb="FF000000"/>
        <rFont val="Symbol"/>
        <family val="1"/>
        <charset val="2"/>
      </rPr>
      <t xml:space="preserve">e</t>
    </r>
    <r>
      <rPr>
        <sz val="11"/>
        <color rgb="FF000000"/>
        <rFont val="Symbol"/>
        <family val="1"/>
        <charset val="2"/>
      </rPr>
      <t xml:space="preserve">nousi kind</t>
    </r>
    <r>
      <rPr>
        <b val="true"/>
        <sz val="11"/>
        <color rgb="FF000000"/>
        <rFont val="Symbol"/>
        <family val="1"/>
        <charset val="2"/>
      </rPr>
      <t xml:space="preserve">u</t>
    </r>
    <r>
      <rPr>
        <sz val="11"/>
        <color rgb="FF000000"/>
        <rFont val="Symbol"/>
        <family val="1"/>
        <charset val="2"/>
      </rPr>
      <t xml:space="preserve">nou</t>
    </r>
    <r>
      <rPr>
        <sz val="11"/>
        <color rgb="FF000000"/>
        <rFont val="Symbol"/>
        <family val="0"/>
        <charset val="2"/>
      </rPr>
      <t xml:space="preserve"></t>
    </r>
  </si>
  <si>
    <r>
      <rPr>
        <sz val="11"/>
        <rFont val="Symbol"/>
        <family val="1"/>
        <charset val="2"/>
      </rPr>
      <t xml:space="preserve">fe</t>
    </r>
    <r>
      <rPr>
        <b val="true"/>
        <sz val="11"/>
        <color rgb="FF000000"/>
        <rFont val="Symbol"/>
        <family val="1"/>
        <charset val="2"/>
      </rPr>
      <t xml:space="preserve">u</t>
    </r>
    <r>
      <rPr>
        <sz val="11"/>
        <color rgb="FF000000"/>
        <rFont val="Symbol"/>
        <family val="1"/>
        <charset val="2"/>
      </rPr>
      <t xml:space="preserve">gw</t>
    </r>
  </si>
  <si>
    <t xml:space="preserve">(m. Akk.)</t>
  </si>
  <si>
    <r>
      <rPr>
        <sz val="11"/>
        <rFont val="Palatino Linotype"/>
        <family val="1"/>
        <charset val="1"/>
      </rPr>
      <t xml:space="preserve">ich fliehe</t>
    </r>
    <r>
      <rPr>
        <sz val="8"/>
        <color rgb="FF000000"/>
        <rFont val="Palatino Linotype"/>
        <family val="1"/>
        <charset val="1"/>
      </rPr>
      <t xml:space="preserve"> (vor)</t>
    </r>
    <r>
      <rPr>
        <sz val="11"/>
        <color rgb="FF000000"/>
        <rFont val="Palatino Linotype"/>
        <family val="1"/>
        <charset val="1"/>
      </rPr>
      <t xml:space="preserve">, (ver)meide; gehe in die Verbannung</t>
    </r>
  </si>
  <si>
    <r>
      <rPr>
        <sz val="11"/>
        <rFont val="Symbol"/>
        <family val="1"/>
        <charset val="2"/>
      </rPr>
      <t xml:space="preserve">)oud</t>
    </r>
    <r>
      <rPr>
        <b val="true"/>
        <sz val="11"/>
        <color rgb="FF000000"/>
        <rFont val="Symbol"/>
        <family val="1"/>
        <charset val="2"/>
      </rPr>
      <t xml:space="preserve">e</t>
    </r>
    <r>
      <rPr>
        <sz val="11"/>
        <color rgb="FF000000"/>
        <rFont val="Symbol"/>
        <family val="1"/>
        <charset val="2"/>
      </rPr>
      <t xml:space="preserve">, mhd</t>
    </r>
    <r>
      <rPr>
        <b val="true"/>
        <sz val="11"/>
        <color rgb="FF000000"/>
        <rFont val="Symbol"/>
        <family val="1"/>
        <charset val="2"/>
      </rPr>
      <t xml:space="preserve">e</t>
    </r>
  </si>
  <si>
    <t xml:space="preserve">und nicht; auch nicht, nicht einmal</t>
  </si>
  <si>
    <r>
      <rPr>
        <sz val="11"/>
        <rFont val="Symbol"/>
        <family val="1"/>
        <charset val="2"/>
      </rPr>
      <t xml:space="preserve">fe</t>
    </r>
    <r>
      <rPr>
        <b val="true"/>
        <sz val="11"/>
        <color rgb="FF000000"/>
        <rFont val="Symbol"/>
        <family val="1"/>
        <charset val="2"/>
      </rPr>
      <t xml:space="preserve">u</t>
    </r>
    <r>
      <rPr>
        <sz val="11"/>
        <color rgb="FF000000"/>
        <rFont val="Symbol"/>
        <family val="1"/>
        <charset val="2"/>
      </rPr>
      <t xml:space="preserve">goutsin )oude</t>
    </r>
    <r>
      <rPr>
        <b val="true"/>
        <sz val="11"/>
        <color rgb="FF000000"/>
        <rFont val="Palatino Linotype"/>
        <family val="1"/>
      </rPr>
      <t xml:space="preserve">`</t>
    </r>
    <r>
      <rPr>
        <sz val="11"/>
        <color rgb="FF000000"/>
        <rFont val="Symbol"/>
        <family val="1"/>
        <charset val="2"/>
      </rPr>
      <t xml:space="preserve"> q</t>
    </r>
    <r>
      <rPr>
        <b val="true"/>
        <sz val="11"/>
        <color rgb="FF000000"/>
        <rFont val="Symbol"/>
        <family val="1"/>
        <charset val="2"/>
      </rPr>
      <t xml:space="preserve">a</t>
    </r>
    <r>
      <rPr>
        <sz val="11"/>
        <color rgb="FF000000"/>
        <rFont val="Symbol"/>
        <family val="1"/>
        <charset val="2"/>
      </rPr>
      <t xml:space="preserve">naton</t>
    </r>
  </si>
  <si>
    <r>
      <rPr>
        <sz val="11"/>
        <rFont val="Symbol"/>
        <family val="1"/>
        <charset val="2"/>
      </rPr>
      <t xml:space="preserve">t</t>
    </r>
    <r>
      <rPr>
        <sz val="11"/>
        <color rgb="FF000000"/>
        <rFont val="Palatino Linotype"/>
        <family val="1"/>
      </rPr>
      <t xml:space="preserve">ò </t>
    </r>
    <r>
      <rPr>
        <sz val="11"/>
        <color rgb="FF000000"/>
        <rFont val="Symbol"/>
        <family val="1"/>
        <charset val="2"/>
      </rPr>
      <t xml:space="preserve">t</t>
    </r>
    <r>
      <rPr>
        <b val="true"/>
        <sz val="11"/>
        <color rgb="FF000000"/>
        <rFont val="Symbol"/>
        <family val="1"/>
        <charset val="2"/>
      </rPr>
      <t xml:space="preserve">e</t>
    </r>
    <r>
      <rPr>
        <sz val="11"/>
        <color rgb="FF000000"/>
        <rFont val="Symbol"/>
        <family val="1"/>
        <charset val="2"/>
      </rPr>
      <t xml:space="preserve">knon</t>
    </r>
  </si>
  <si>
    <t xml:space="preserve">das Kind</t>
  </si>
  <si>
    <r>
      <rPr>
        <sz val="11"/>
        <rFont val="Symbol"/>
        <family val="1"/>
        <charset val="2"/>
      </rPr>
      <t xml:space="preserve">t</t>
    </r>
    <r>
      <rPr>
        <sz val="11"/>
        <color rgb="FF000000"/>
        <rFont val="Palatino Linotype"/>
        <family val="1"/>
      </rPr>
      <t xml:space="preserve">ò </t>
    </r>
    <r>
      <rPr>
        <sz val="11"/>
        <color rgb="FF000000"/>
        <rFont val="Symbol"/>
        <family val="1"/>
        <charset val="2"/>
      </rPr>
      <t xml:space="preserve">d</t>
    </r>
    <r>
      <rPr>
        <b val="true"/>
        <sz val="11"/>
        <color rgb="FF000000"/>
        <rFont val="Symbol"/>
        <family val="1"/>
        <charset val="2"/>
      </rPr>
      <t xml:space="preserve">a</t>
    </r>
    <r>
      <rPr>
        <sz val="11"/>
        <color rgb="FF000000"/>
        <rFont val="Symbol"/>
        <family val="1"/>
        <charset val="2"/>
      </rPr>
      <t xml:space="preserve">kruon</t>
    </r>
  </si>
  <si>
    <t xml:space="preserve">die Träne</t>
  </si>
  <si>
    <r>
      <rPr>
        <sz val="12"/>
        <rFont val=""/>
        <family val="1"/>
        <charset val="1"/>
      </rPr>
      <t xml:space="preserve">L</t>
    </r>
    <r>
      <rPr>
        <b val="true"/>
        <sz val="11"/>
        <color rgb="FF000000"/>
        <rFont val="Symbol"/>
        <family val="1"/>
        <charset val="2"/>
      </rPr>
      <t xml:space="preserve">e</t>
    </r>
    <r>
      <rPr>
        <sz val="11"/>
        <color rgb="FF000000"/>
        <rFont val="Symbol"/>
        <family val="1"/>
        <charset val="2"/>
      </rPr>
      <t xml:space="preserve">gei d</t>
    </r>
    <r>
      <rPr>
        <sz val="11"/>
        <color rgb="FF000000"/>
        <rFont val="Arial"/>
        <family val="2"/>
      </rPr>
      <t xml:space="preserve">᾽</t>
    </r>
    <r>
      <rPr>
        <sz val="11"/>
        <color rgb="FF000000"/>
        <rFont val="Palatino Linotype"/>
        <family val="1"/>
        <charset val="1"/>
      </rPr>
      <t xml:space="preserve"> </t>
    </r>
    <r>
      <rPr>
        <sz val="11"/>
        <color rgb="FF000000"/>
        <rFont val="Symbol"/>
        <family val="1"/>
        <charset val="2"/>
      </rPr>
      <t xml:space="preserve">o</t>
    </r>
    <r>
      <rPr>
        <b val="true"/>
        <sz val="11"/>
        <color rgb="FF000000"/>
        <rFont val="Symbol"/>
        <family val="1"/>
        <charset val="2"/>
      </rPr>
      <t xml:space="preserve">u</t>
    </r>
    <r>
      <rPr>
        <sz val="11"/>
        <color rgb="FF000000"/>
        <rFont val="Symbol"/>
        <family val="1"/>
        <charset val="2"/>
      </rPr>
      <t xml:space="preserve">k</t>
    </r>
    <r>
      <rPr>
        <sz val="11"/>
        <color rgb="FF000000"/>
        <rFont val="Palatino Linotype"/>
        <family val="1"/>
        <charset val="1"/>
      </rPr>
      <t xml:space="preserve">`</t>
    </r>
    <r>
      <rPr>
        <sz val="11"/>
        <color rgb="FF000000"/>
        <rFont val="Symbol"/>
        <family val="1"/>
        <charset val="2"/>
      </rPr>
      <t xml:space="preserve"> )</t>
    </r>
    <r>
      <rPr>
        <b val="true"/>
        <sz val="11"/>
        <color rgb="FF000000"/>
        <rFont val="Symbol"/>
        <family val="1"/>
        <charset val="2"/>
      </rPr>
      <t xml:space="preserve">a</t>
    </r>
    <r>
      <rPr>
        <sz val="11"/>
        <color rgb="FF000000"/>
        <rFont val="Symbol"/>
        <family val="1"/>
        <charset val="2"/>
      </rPr>
      <t xml:space="preserve">neu dakr</t>
    </r>
    <r>
      <rPr>
        <b val="true"/>
        <sz val="11"/>
        <color rgb="FF000000"/>
        <rFont val="Symbol"/>
        <family val="1"/>
        <charset val="2"/>
      </rPr>
      <t xml:space="preserve">u</t>
    </r>
    <r>
      <rPr>
        <sz val="11"/>
        <color rgb="FF000000"/>
        <rFont val="Symbol"/>
        <family val="1"/>
        <charset val="2"/>
      </rPr>
      <t xml:space="preserve">wn</t>
    </r>
  </si>
  <si>
    <r>
      <rPr>
        <sz val="11"/>
        <rFont val="Symbol"/>
        <family val="1"/>
        <charset val="2"/>
      </rPr>
      <t xml:space="preserve">t</t>
    </r>
    <r>
      <rPr>
        <sz val="11"/>
        <color rgb="FF000000"/>
        <rFont val="Palatino Linotype"/>
        <family val="1"/>
      </rPr>
      <t xml:space="preserve">ò </t>
    </r>
    <r>
      <rPr>
        <sz val="11"/>
        <color rgb="FF000000"/>
        <rFont val="Symbol"/>
        <family val="1"/>
        <charset val="2"/>
      </rPr>
      <t xml:space="preserve">pr</t>
    </r>
    <r>
      <rPr>
        <b val="true"/>
        <sz val="11"/>
        <color rgb="FF000000"/>
        <rFont val="Symbol"/>
        <family val="1"/>
        <charset val="2"/>
      </rPr>
      <t xml:space="preserve">o</t>
    </r>
    <r>
      <rPr>
        <sz val="11"/>
        <color rgb="FF000000"/>
        <rFont val="Symbol"/>
        <family val="1"/>
        <charset val="2"/>
      </rPr>
      <t xml:space="preserve">swpon</t>
    </r>
  </si>
  <si>
    <t xml:space="preserve">das Gesicht</t>
  </si>
  <si>
    <r>
      <rPr>
        <sz val="11"/>
        <rFont val="Symbol"/>
        <family val="1"/>
        <charset val="2"/>
      </rPr>
      <t xml:space="preserve">)ek pros</t>
    </r>
    <r>
      <rPr>
        <b val="true"/>
        <sz val="11"/>
        <color rgb="FF000000"/>
        <rFont val="Symbol"/>
        <family val="1"/>
        <charset val="2"/>
      </rPr>
      <t xml:space="preserve">w</t>
    </r>
    <r>
      <rPr>
        <sz val="11"/>
        <color rgb="FF000000"/>
        <rFont val="Symbol"/>
        <family val="1"/>
        <charset val="2"/>
      </rPr>
      <t xml:space="preserve">pou</t>
    </r>
  </si>
  <si>
    <r>
      <rPr>
        <sz val="11"/>
        <rFont val="Symbol"/>
        <family val="1"/>
        <charset val="2"/>
      </rPr>
      <t xml:space="preserve">t</t>
    </r>
    <r>
      <rPr>
        <sz val="11"/>
        <color rgb="FF000000"/>
        <rFont val="Palatino Linotype"/>
        <family val="1"/>
      </rPr>
      <t xml:space="preserve">ò </t>
    </r>
    <r>
      <rPr>
        <sz val="11"/>
        <color rgb="FF000000"/>
        <rFont val="Symbol"/>
        <family val="1"/>
        <charset val="2"/>
      </rPr>
      <t xml:space="preserve">qhr</t>
    </r>
    <r>
      <rPr>
        <b val="true"/>
        <sz val="11"/>
        <color rgb="FF000000"/>
        <rFont val="Symbol"/>
        <family val="1"/>
        <charset val="2"/>
      </rPr>
      <t xml:space="preserve">i</t>
    </r>
    <r>
      <rPr>
        <sz val="11"/>
        <color rgb="FF000000"/>
        <rFont val="Symbol"/>
        <family val="1"/>
        <charset val="2"/>
      </rPr>
      <t xml:space="preserve">on</t>
    </r>
  </si>
  <si>
    <t xml:space="preserve">das Tier</t>
  </si>
  <si>
    <r>
      <rPr>
        <sz val="11"/>
        <rFont val="Symbol"/>
        <family val="1"/>
        <charset val="2"/>
      </rPr>
      <t xml:space="preserve">t</t>
    </r>
    <r>
      <rPr>
        <sz val="11"/>
        <color rgb="FF000000"/>
        <rFont val="Palatino Linotype"/>
        <family val="1"/>
      </rPr>
      <t xml:space="preserve">ò </t>
    </r>
    <r>
      <rPr>
        <sz val="11"/>
        <color rgb="FF000000"/>
        <rFont val="Symbol"/>
        <family val="1"/>
        <charset val="2"/>
      </rPr>
      <t xml:space="preserve">kak</t>
    </r>
    <r>
      <rPr>
        <b val="true"/>
        <sz val="11"/>
        <color rgb="FF000000"/>
        <rFont val="Symbol"/>
        <family val="1"/>
        <charset val="2"/>
      </rPr>
      <t xml:space="preserve">o</t>
    </r>
    <r>
      <rPr>
        <sz val="11"/>
        <color rgb="FF000000"/>
        <rFont val="Symbol"/>
        <family val="1"/>
        <charset val="2"/>
      </rPr>
      <t xml:space="preserve">n</t>
    </r>
  </si>
  <si>
    <t xml:space="preserve">das Übel, Leid, Unglück</t>
  </si>
  <si>
    <t xml:space="preserve">Ἀεὶ Λιβύη φέρει τι κακόν</t>
  </si>
  <si>
    <r>
      <rPr>
        <sz val="11"/>
        <rFont val="Symbol"/>
        <family val="1"/>
        <charset val="2"/>
      </rPr>
      <t xml:space="preserve">t</t>
    </r>
    <r>
      <rPr>
        <sz val="11"/>
        <color rgb="FF000000"/>
        <rFont val="Palatino Linotype"/>
        <family val="1"/>
      </rPr>
      <t xml:space="preserve">ò </t>
    </r>
    <r>
      <rPr>
        <sz val="11"/>
        <color rgb="FF000000"/>
        <rFont val="Symbol"/>
        <family val="1"/>
        <charset val="2"/>
      </rPr>
      <t xml:space="preserve">d</t>
    </r>
    <r>
      <rPr>
        <b val="true"/>
        <sz val="11"/>
        <color rgb="FF000000"/>
        <rFont val="Symbol"/>
        <family val="1"/>
        <charset val="2"/>
      </rPr>
      <t xml:space="preserve">w</t>
    </r>
    <r>
      <rPr>
        <sz val="11"/>
        <color rgb="FF000000"/>
        <rFont val="Symbol"/>
        <family val="1"/>
        <charset val="2"/>
      </rPr>
      <t xml:space="preserve">ron ~</t>
    </r>
  </si>
  <si>
    <t xml:space="preserve">das Geschenk, die Gabe</t>
  </si>
  <si>
    <t xml:space="preserve">9AB</t>
  </si>
  <si>
    <r>
      <rPr>
        <sz val="11"/>
        <rFont val="Symbol"/>
        <family val="1"/>
        <charset val="2"/>
      </rPr>
      <t xml:space="preserve">ta</t>
    </r>
    <r>
      <rPr>
        <b val="true"/>
        <sz val="11"/>
        <color rgb="FF000000"/>
        <rFont val="Palatino Linotype"/>
        <family val="1"/>
      </rPr>
      <t xml:space="preserve">` </t>
    </r>
    <r>
      <rPr>
        <sz val="11"/>
        <color rgb="FF000000"/>
        <rFont val="Symbol"/>
        <family val="1"/>
        <charset val="2"/>
      </rPr>
      <t xml:space="preserve">d</t>
    </r>
    <r>
      <rPr>
        <b val="true"/>
        <sz val="11"/>
        <color rgb="FF000000"/>
        <rFont val="Symbol"/>
        <family val="1"/>
        <charset val="2"/>
      </rPr>
      <t xml:space="preserve">w</t>
    </r>
    <r>
      <rPr>
        <sz val="11"/>
        <color rgb="FF000000"/>
        <rFont val="Symbol"/>
        <family val="1"/>
        <charset val="2"/>
      </rPr>
      <t xml:space="preserve">ra~ )eufrainei / ta</t>
    </r>
    <r>
      <rPr>
        <b val="true"/>
        <sz val="11"/>
        <color rgb="FF000000"/>
        <rFont val="Palatino Linotype"/>
        <family val="1"/>
      </rPr>
      <t xml:space="preserve">` </t>
    </r>
    <r>
      <rPr>
        <sz val="11"/>
        <color rgb="FF000000"/>
        <rFont val="Symbol"/>
        <family val="1"/>
        <charset val="2"/>
      </rPr>
      <t xml:space="preserve">d</t>
    </r>
    <r>
      <rPr>
        <b val="true"/>
        <sz val="11"/>
        <color rgb="FF000000"/>
        <rFont val="Symbol"/>
        <family val="1"/>
        <charset val="2"/>
      </rPr>
      <t xml:space="preserve">w</t>
    </r>
    <r>
      <rPr>
        <sz val="11"/>
        <color rgb="FF000000"/>
        <rFont val="Symbol"/>
        <family val="1"/>
        <charset val="2"/>
      </rPr>
      <t xml:space="preserve">roi</t>
    </r>
    <r>
      <rPr>
        <sz val="11"/>
        <color rgb="FF000000"/>
        <rFont val="Symbol"/>
        <family val="0"/>
        <charset val="2"/>
      </rPr>
      <t xml:space="preserve"></t>
    </r>
    <r>
      <rPr>
        <sz val="11"/>
        <color rgb="FF000000"/>
        <rFont val="Symbol"/>
        <family val="1"/>
        <charset val="2"/>
      </rPr>
      <t xml:space="preserve"> )eufra</t>
    </r>
    <r>
      <rPr>
        <b val="true"/>
        <sz val="11"/>
        <color rgb="FF000000"/>
        <rFont val="Symbol"/>
        <family val="1"/>
        <charset val="2"/>
      </rPr>
      <t xml:space="preserve">i</t>
    </r>
    <r>
      <rPr>
        <sz val="11"/>
        <color rgb="FF000000"/>
        <rFont val="Symbol"/>
        <family val="1"/>
        <charset val="2"/>
      </rPr>
      <t xml:space="preserve">nomen</t>
    </r>
  </si>
  <si>
    <r>
      <rPr>
        <sz val="11"/>
        <rFont val="Symbol"/>
        <family val="1"/>
        <charset val="2"/>
      </rPr>
      <t xml:space="preserve">t</t>
    </r>
    <r>
      <rPr>
        <sz val="11"/>
        <color rgb="FF000000"/>
        <rFont val="Palatino Linotype"/>
        <family val="1"/>
        <charset val="1"/>
      </rPr>
      <t xml:space="preserve">ò</t>
    </r>
    <r>
      <rPr>
        <sz val="11"/>
        <color rgb="FF000000"/>
        <rFont val="Symbol"/>
        <family val="1"/>
        <charset val="2"/>
      </rPr>
      <t xml:space="preserve"> d</t>
    </r>
    <r>
      <rPr>
        <b val="true"/>
        <sz val="11"/>
        <color rgb="FF000000"/>
        <rFont val="Symbol"/>
        <family val="1"/>
        <charset val="2"/>
      </rPr>
      <t xml:space="preserve">e</t>
    </r>
    <r>
      <rPr>
        <sz val="11"/>
        <color rgb="FF000000"/>
        <rFont val="Symbol"/>
        <family val="1"/>
        <charset val="2"/>
      </rPr>
      <t xml:space="preserve">ndron</t>
    </r>
  </si>
  <si>
    <t xml:space="preserve">der Baum</t>
  </si>
  <si>
    <r>
      <rPr>
        <sz val="11"/>
        <rFont val="Symbol"/>
        <family val="1"/>
        <charset val="2"/>
      </rPr>
      <t xml:space="preserve">pa</t>
    </r>
    <r>
      <rPr>
        <b val="true"/>
        <sz val="11"/>
        <color rgb="FF000000"/>
        <rFont val="Symbol"/>
        <family val="1"/>
        <charset val="2"/>
      </rPr>
      <t xml:space="preserve">u</t>
    </r>
    <r>
      <rPr>
        <sz val="11"/>
        <color rgb="FF000000"/>
        <rFont val="Symbol"/>
        <family val="1"/>
        <charset val="2"/>
      </rPr>
      <t xml:space="preserve">w</t>
    </r>
  </si>
  <si>
    <t xml:space="preserve">ich beende</t>
  </si>
  <si>
    <t xml:space="preserve">W1.5</t>
  </si>
  <si>
    <r>
      <rPr>
        <sz val="11"/>
        <rFont val="Symbol"/>
        <family val="1"/>
        <charset val="2"/>
      </rPr>
      <t xml:space="preserve">Paue~ ta</t>
    </r>
    <r>
      <rPr>
        <sz val="11"/>
        <color rgb="FF000000"/>
        <rFont val="Palatino Linotype"/>
        <family val="1"/>
        <charset val="1"/>
      </rPr>
      <t xml:space="preserve">`</t>
    </r>
    <r>
      <rPr>
        <sz val="11"/>
        <color rgb="FF000000"/>
        <rFont val="Symbol"/>
        <family val="1"/>
        <charset val="2"/>
      </rPr>
      <t xml:space="preserve"> kak</t>
    </r>
    <r>
      <rPr>
        <b val="true"/>
        <sz val="11"/>
        <color rgb="FF000000"/>
        <rFont val="Symbol"/>
        <family val="1"/>
        <charset val="2"/>
      </rPr>
      <t xml:space="preserve">a</t>
    </r>
  </si>
  <si>
    <r>
      <rPr>
        <sz val="11"/>
        <rFont val="Symbol"/>
        <family val="1"/>
        <charset val="2"/>
      </rPr>
      <t xml:space="preserve">diafq</t>
    </r>
    <r>
      <rPr>
        <b val="true"/>
        <sz val="11"/>
        <color rgb="FF000000"/>
        <rFont val="Symbol"/>
        <family val="1"/>
        <charset val="2"/>
      </rPr>
      <t xml:space="preserve">e</t>
    </r>
    <r>
      <rPr>
        <sz val="11"/>
        <color rgb="FF000000"/>
        <rFont val="Symbol"/>
        <family val="1"/>
        <charset val="2"/>
      </rPr>
      <t xml:space="preserve">irw</t>
    </r>
  </si>
  <si>
    <t xml:space="preserve">ich zerstöre, vernichte; verderbe</t>
  </si>
  <si>
    <t xml:space="preserve">W2.7</t>
  </si>
  <si>
    <r>
      <rPr>
        <sz val="12"/>
        <rFont val=""/>
        <family val="1"/>
        <charset val="1"/>
      </rPr>
      <t xml:space="preserve">(o (</t>
    </r>
    <r>
      <rPr>
        <b val="true"/>
        <sz val="12"/>
        <color rgb="FF000000"/>
        <rFont val="Symbol"/>
        <family val="1"/>
        <charset val="2"/>
      </rPr>
      <t xml:space="preserve">h</t>
    </r>
    <r>
      <rPr>
        <sz val="12"/>
        <color rgb="FF000000"/>
        <rFont val="Symbol"/>
        <family val="1"/>
        <charset val="2"/>
      </rPr>
      <t xml:space="preserve">lio</t>
    </r>
    <r>
      <rPr>
        <sz val="11"/>
        <color rgb="FF000000"/>
        <rFont val="Symbol"/>
        <family val="1"/>
        <charset val="2"/>
      </rPr>
      <t xml:space="preserve"></t>
    </r>
    <r>
      <rPr>
        <sz val="12"/>
        <color rgb="FF000000"/>
        <rFont val="Symbol"/>
        <family val="1"/>
        <charset val="2"/>
      </rPr>
      <t xml:space="preserve">  t</t>
    </r>
    <r>
      <rPr>
        <sz val="11"/>
        <color rgb="FF000000"/>
        <rFont val="Symbol"/>
        <family val="1"/>
        <charset val="2"/>
      </rPr>
      <t xml:space="preserve">ἁ pterἁ diafte</t>
    </r>
    <r>
      <rPr>
        <b val="true"/>
        <sz val="11"/>
        <color rgb="FF000000"/>
        <rFont val="Symbol"/>
        <family val="1"/>
        <charset val="2"/>
      </rPr>
      <t xml:space="preserve">i</t>
    </r>
    <r>
      <rPr>
        <sz val="11"/>
        <color rgb="FF000000"/>
        <rFont val="Symbol"/>
        <family val="1"/>
        <charset val="2"/>
      </rPr>
      <t xml:space="preserve">rei</t>
    </r>
  </si>
  <si>
    <r>
      <rPr>
        <sz val="11"/>
        <rFont val="Symbol"/>
        <family val="1"/>
        <charset val="2"/>
      </rPr>
      <t xml:space="preserve">(upopte</t>
    </r>
    <r>
      <rPr>
        <b val="true"/>
        <sz val="11"/>
        <color rgb="FF000000"/>
        <rFont val="Symbol"/>
        <family val="1"/>
        <charset val="2"/>
      </rPr>
      <t xml:space="preserve">u</t>
    </r>
    <r>
      <rPr>
        <sz val="11"/>
        <color rgb="FF000000"/>
        <rFont val="Symbol"/>
        <family val="1"/>
        <charset val="2"/>
      </rPr>
      <t xml:space="preserve">w</t>
    </r>
  </si>
  <si>
    <t xml:space="preserve">ich vermute, befürchte; verdächtige</t>
  </si>
  <si>
    <t xml:space="preserve">9.3</t>
  </si>
  <si>
    <r>
      <rPr>
        <sz val="11"/>
        <rFont val="Symbol"/>
        <family val="1"/>
        <charset val="2"/>
      </rPr>
      <t xml:space="preserve">Mh</t>
    </r>
    <r>
      <rPr>
        <sz val="11"/>
        <color rgb="FF000000"/>
        <rFont val="Palatino Linotype"/>
        <family val="1"/>
        <charset val="1"/>
      </rPr>
      <t xml:space="preserve">`</t>
    </r>
    <r>
      <rPr>
        <sz val="11"/>
        <color rgb="FF000000"/>
        <rFont val="Symbol"/>
        <family val="1"/>
        <charset val="2"/>
      </rPr>
      <t xml:space="preserve"> (up</t>
    </r>
    <r>
      <rPr>
        <b val="true"/>
        <sz val="11"/>
        <color rgb="FF000000"/>
        <rFont val="Symbol"/>
        <family val="1"/>
        <charset val="2"/>
      </rPr>
      <t xml:space="preserve">o</t>
    </r>
    <r>
      <rPr>
        <sz val="11"/>
        <color rgb="FF000000"/>
        <rFont val="Symbol"/>
        <family val="1"/>
        <charset val="2"/>
      </rPr>
      <t xml:space="preserve">pteue kak</t>
    </r>
    <r>
      <rPr>
        <b val="true"/>
        <sz val="11"/>
        <color rgb="FF000000"/>
        <rFont val="Symbol"/>
        <family val="1"/>
        <charset val="2"/>
      </rPr>
      <t xml:space="preserve">a</t>
    </r>
  </si>
  <si>
    <r>
      <rPr>
        <sz val="11"/>
        <rFont val="Symbol"/>
        <family val="1"/>
        <charset val="2"/>
      </rPr>
      <t xml:space="preserve">)</t>
    </r>
    <r>
      <rPr>
        <b val="true"/>
        <u val="single"/>
        <sz val="11"/>
        <color rgb="FF000000"/>
        <rFont val="Symbol"/>
        <family val="1"/>
        <charset val="2"/>
      </rPr>
      <t xml:space="preserve">a</t>
    </r>
    <r>
      <rPr>
        <sz val="11"/>
        <color rgb="FF000000"/>
        <rFont val="Symbol"/>
        <family val="1"/>
        <charset val="2"/>
      </rPr>
      <t xml:space="preserve">dw</t>
    </r>
  </si>
  <si>
    <t xml:space="preserve">ich (be)singe</t>
  </si>
  <si>
    <r>
      <rPr>
        <sz val="11"/>
        <rFont val="Symbol"/>
        <family val="1"/>
        <charset val="2"/>
      </rPr>
      <t xml:space="preserve">b</t>
    </r>
    <r>
      <rPr>
        <b val="true"/>
        <sz val="11"/>
        <color rgb="FF000000"/>
        <rFont val="Symbol"/>
        <family val="1"/>
        <charset val="2"/>
      </rPr>
      <t xml:space="preserve">a</t>
    </r>
    <r>
      <rPr>
        <sz val="11"/>
        <color rgb="FF000000"/>
        <rFont val="Symbol"/>
        <family val="1"/>
        <charset val="2"/>
      </rPr>
      <t xml:space="preserve">llw</t>
    </r>
  </si>
  <si>
    <t xml:space="preserve">ich (be)werfe, (be)schieße; treffe</t>
  </si>
  <si>
    <r>
      <rPr>
        <sz val="11"/>
        <rFont val="Symbol"/>
        <family val="1"/>
        <charset val="2"/>
      </rPr>
      <t xml:space="preserve">(o )</t>
    </r>
    <r>
      <rPr>
        <b val="true"/>
        <sz val="11"/>
        <color rgb="FF000000"/>
        <rFont val="Symbol"/>
        <family val="1"/>
        <charset val="2"/>
      </rPr>
      <t xml:space="preserve">a</t>
    </r>
    <r>
      <rPr>
        <sz val="11"/>
        <color rgb="FF000000"/>
        <rFont val="Symbol"/>
        <family val="1"/>
        <charset val="2"/>
      </rPr>
      <t xml:space="preserve">nemo</t>
    </r>
    <r>
      <rPr>
        <sz val="11"/>
        <color rgb="FF000000"/>
        <rFont val="Symbol"/>
        <family val="0"/>
        <charset val="2"/>
      </rPr>
      <t xml:space="preserve"></t>
    </r>
  </si>
  <si>
    <t xml:space="preserve">der Wind</t>
  </si>
  <si>
    <r>
      <rPr>
        <sz val="11"/>
        <rFont val="Symbol"/>
        <family val="1"/>
        <charset val="2"/>
      </rPr>
      <t xml:space="preserve">spo</t>
    </r>
    <r>
      <rPr>
        <b val="true"/>
        <sz val="11"/>
        <color rgb="FF000000"/>
        <rFont val="Symbol"/>
        <family val="1"/>
        <charset val="2"/>
      </rPr>
      <t xml:space="preserve">u</t>
    </r>
    <r>
      <rPr>
        <sz val="11"/>
        <color rgb="FF000000"/>
        <rFont val="Symbol"/>
        <family val="1"/>
        <charset val="2"/>
      </rPr>
      <t xml:space="preserve">dw</t>
    </r>
  </si>
  <si>
    <t xml:space="preserve">ich eile, beeile mich; bemühe mich</t>
  </si>
  <si>
    <r>
      <rPr>
        <sz val="11"/>
        <rFont val="Symbol"/>
        <family val="1"/>
        <charset val="2"/>
      </rPr>
      <t xml:space="preserve">p</t>
    </r>
    <r>
      <rPr>
        <b val="true"/>
        <sz val="11"/>
        <color rgb="FF000000"/>
        <rFont val="Symbol"/>
        <family val="1"/>
        <charset val="2"/>
      </rPr>
      <t xml:space="preserve">a</t>
    </r>
    <r>
      <rPr>
        <sz val="11"/>
        <color rgb="FF000000"/>
        <rFont val="Symbol"/>
        <family val="1"/>
        <charset val="2"/>
      </rPr>
      <t xml:space="preserve">lin</t>
    </r>
  </si>
  <si>
    <t xml:space="preserve">wieder, zurück</t>
  </si>
  <si>
    <r>
      <rPr>
        <sz val="11"/>
        <rFont val="Symbol"/>
        <family val="1"/>
        <charset val="2"/>
      </rPr>
      <t xml:space="preserve">)ei</t>
    </r>
    <r>
      <rPr>
        <sz val="11"/>
        <color rgb="FF000000"/>
        <rFont val="Symbol"/>
        <family val="0"/>
        <charset val="2"/>
      </rPr>
      <t xml:space="preserve"></t>
    </r>
  </si>
  <si>
    <r>
      <rPr>
        <sz val="8"/>
        <rFont val="Palatino Linotype"/>
        <family val="1"/>
        <charset val="1"/>
      </rPr>
      <t xml:space="preserve">1.</t>
    </r>
    <r>
      <rPr>
        <sz val="11"/>
        <color rgb="FF000000"/>
        <rFont val="Palatino Linotype"/>
        <family val="1"/>
        <charset val="1"/>
      </rPr>
      <t xml:space="preserve">in</t>
    </r>
    <r>
      <rPr>
        <sz val="8"/>
        <color rgb="FF000000"/>
        <rFont val="Palatino Linotype"/>
        <family val="1"/>
        <charset val="1"/>
      </rPr>
      <t xml:space="preserve"> (- hinein)</t>
    </r>
    <r>
      <rPr>
        <sz val="11"/>
        <color rgb="FF000000"/>
        <rFont val="Palatino Linotype"/>
        <family val="1"/>
        <charset val="1"/>
      </rPr>
      <t xml:space="preserve">, zu</t>
    </r>
    <r>
      <rPr>
        <sz val="8"/>
        <color rgb="FF000000"/>
        <rFont val="Palatino Linotype"/>
        <family val="1"/>
        <charset val="1"/>
      </rPr>
      <t xml:space="preserve"> (- hin)</t>
    </r>
    <r>
      <rPr>
        <sz val="11"/>
        <color rgb="FF000000"/>
        <rFont val="Palatino Linotype"/>
        <family val="1"/>
        <charset val="1"/>
      </rPr>
      <t xml:space="preserve">, nach</t>
    </r>
    <r>
      <rPr>
        <sz val="8"/>
        <color rgb="FF000000"/>
        <rFont val="Palatino Linotype"/>
        <family val="1"/>
        <charset val="1"/>
      </rPr>
      <t xml:space="preserve"> (- hin)</t>
    </r>
    <r>
      <rPr>
        <sz val="11"/>
        <color rgb="FF000000"/>
        <rFont val="Palatino Linotype"/>
        <family val="1"/>
        <charset val="1"/>
      </rPr>
      <t xml:space="preserve">; </t>
    </r>
    <r>
      <rPr>
        <sz val="8"/>
        <color rgb="FF000000"/>
        <rFont val="Palatino Linotype"/>
        <family val="1"/>
        <charset val="1"/>
      </rPr>
      <t xml:space="preserve">2.</t>
    </r>
    <r>
      <rPr>
        <sz val="11"/>
        <color rgb="FF000000"/>
        <rFont val="Palatino Linotype"/>
        <family val="1"/>
        <charset val="1"/>
      </rPr>
      <t xml:space="preserve">bis zu</t>
    </r>
    <r>
      <rPr>
        <i val="true"/>
        <sz val="11"/>
        <color rgb="FF000000"/>
        <rFont val="Palatino Linotype"/>
        <family val="1"/>
        <charset val="1"/>
      </rPr>
      <t xml:space="preserve"> (zeitlich)</t>
    </r>
  </si>
  <si>
    <t xml:space="preserve">S.230</t>
  </si>
  <si>
    <r>
      <rPr>
        <sz val="11"/>
        <rFont val="Symbol"/>
        <family val="1"/>
        <charset val="2"/>
      </rPr>
      <t xml:space="preserve">kr</t>
    </r>
    <r>
      <rPr>
        <b val="true"/>
        <sz val="11"/>
        <color rgb="FF000000"/>
        <rFont val="Symbol"/>
        <family val="1"/>
        <charset val="2"/>
      </rPr>
      <t xml:space="preserve">u</t>
    </r>
    <r>
      <rPr>
        <sz val="11"/>
        <color rgb="FF000000"/>
        <rFont val="Symbol"/>
        <family val="1"/>
        <charset val="2"/>
      </rPr>
      <t xml:space="preserve">ptw</t>
    </r>
  </si>
  <si>
    <t xml:space="preserve">ich verstecke, verheimliche</t>
  </si>
  <si>
    <r>
      <rPr>
        <sz val="11"/>
        <rFont val="Symbol"/>
        <family val="1"/>
        <charset val="2"/>
      </rPr>
      <t xml:space="preserve">(up</t>
    </r>
    <r>
      <rPr>
        <b val="true"/>
        <sz val="11"/>
        <color rgb="FF000000"/>
        <rFont val="Symbol"/>
        <family val="1"/>
        <charset val="2"/>
      </rPr>
      <t xml:space="preserve">o</t>
    </r>
    <r>
      <rPr>
        <sz val="11"/>
        <color rgb="FF000000"/>
        <rFont val="Symbol"/>
        <family val="1"/>
        <charset val="2"/>
      </rPr>
      <t xml:space="preserve"> </t>
    </r>
  </si>
  <si>
    <r>
      <rPr>
        <sz val="8"/>
        <rFont val="Palatino Linotype"/>
        <family val="1"/>
        <charset val="1"/>
      </rPr>
      <t xml:space="preserve">1.</t>
    </r>
    <r>
      <rPr>
        <sz val="11"/>
        <color rgb="FF000000"/>
        <rFont val="Palatino Linotype"/>
        <family val="1"/>
        <charset val="1"/>
      </rPr>
      <t xml:space="preserve"> von </t>
    </r>
    <r>
      <rPr>
        <i val="true"/>
        <sz val="8"/>
        <color rgb="FF000000"/>
        <rFont val="Palatino Linotype"/>
        <family val="1"/>
        <charset val="1"/>
      </rPr>
      <t xml:space="preserve">(Handelnder im Passiv);</t>
    </r>
    <r>
      <rPr>
        <sz val="11"/>
        <color rgb="FF000000"/>
        <rFont val="Palatino Linotype"/>
        <family val="1"/>
        <charset val="1"/>
      </rPr>
      <t xml:space="preserve"> </t>
    </r>
    <r>
      <rPr>
        <sz val="8"/>
        <color rgb="FF000000"/>
        <rFont val="Palatino Linotype"/>
        <family val="1"/>
        <charset val="1"/>
      </rPr>
      <t xml:space="preserve">2.</t>
    </r>
    <r>
      <rPr>
        <sz val="11"/>
        <color rgb="FF000000"/>
        <rFont val="Palatino Linotype"/>
        <family val="1"/>
        <charset val="1"/>
      </rPr>
      <t xml:space="preserve"> unter </t>
    </r>
    <r>
      <rPr>
        <i val="true"/>
        <sz val="8"/>
        <color rgb="FF000000"/>
        <rFont val="Palatino Linotype"/>
        <family val="1"/>
        <charset val="1"/>
      </rPr>
      <t xml:space="preserve">(auf die Frage „wo?“)</t>
    </r>
  </si>
  <si>
    <t xml:space="preserve">10A</t>
  </si>
  <si>
    <r>
      <rPr>
        <sz val="11"/>
        <rFont val="Symbol"/>
        <family val="1"/>
        <charset val="2"/>
      </rPr>
      <t xml:space="preserve">)O</t>
    </r>
    <r>
      <rPr>
        <b val="true"/>
        <sz val="11"/>
        <color rgb="FF000000"/>
        <rFont val="Symbol"/>
        <family val="1"/>
        <charset val="2"/>
      </rPr>
      <t xml:space="preserve">i</t>
    </r>
    <r>
      <rPr>
        <sz val="11"/>
        <color rgb="FF000000"/>
        <rFont val="Symbol"/>
        <family val="1"/>
        <charset val="2"/>
      </rPr>
      <t xml:space="preserve"> qeoi (up</t>
    </r>
    <r>
      <rPr>
        <sz val="11"/>
        <color rgb="FF000000"/>
        <rFont val="Palatino Linotype"/>
        <family val="1"/>
        <charset val="1"/>
      </rPr>
      <t xml:space="preserve">ò</t>
    </r>
    <r>
      <rPr>
        <sz val="11"/>
        <color rgb="FF000000"/>
        <rFont val="Symbol"/>
        <family val="1"/>
        <charset val="2"/>
      </rPr>
      <t xml:space="preserve"> t</t>
    </r>
    <r>
      <rPr>
        <b val="true"/>
        <sz val="11"/>
        <color rgb="FF000000"/>
        <rFont val="Symbol"/>
        <family val="1"/>
        <charset val="2"/>
      </rPr>
      <t xml:space="preserve">w</t>
    </r>
    <r>
      <rPr>
        <sz val="11"/>
        <color rgb="FF000000"/>
        <rFont val="Symbol"/>
        <family val="1"/>
        <charset val="2"/>
      </rPr>
      <t xml:space="preserve">n~ )anqr</t>
    </r>
    <r>
      <rPr>
        <b val="true"/>
        <sz val="11"/>
        <color rgb="FF000000"/>
        <rFont val="Symbol"/>
        <family val="1"/>
        <charset val="2"/>
      </rPr>
      <t xml:space="preserve">w</t>
    </r>
    <r>
      <rPr>
        <sz val="11"/>
        <color rgb="FF000000"/>
        <rFont val="Symbol"/>
        <family val="1"/>
        <charset val="2"/>
      </rPr>
      <t xml:space="preserve">pwn qerape</t>
    </r>
    <r>
      <rPr>
        <b val="true"/>
        <sz val="11"/>
        <color rgb="FF000000"/>
        <rFont val="Symbol"/>
        <family val="1"/>
        <charset val="2"/>
      </rPr>
      <t xml:space="preserve">u</t>
    </r>
    <r>
      <rPr>
        <sz val="11"/>
        <color rgb="FF000000"/>
        <rFont val="Symbol"/>
        <family val="1"/>
        <charset val="2"/>
      </rPr>
      <t xml:space="preserve">onqai</t>
    </r>
  </si>
  <si>
    <r>
      <rPr>
        <sz val="11"/>
        <rFont val="Symbol"/>
        <family val="1"/>
        <charset val="2"/>
      </rPr>
      <t xml:space="preserve">n</t>
    </r>
    <r>
      <rPr>
        <b val="true"/>
        <sz val="11"/>
        <color rgb="FF000000"/>
        <rFont val="Symbol"/>
        <family val="1"/>
        <charset val="2"/>
      </rPr>
      <t xml:space="preserve">u</t>
    </r>
    <r>
      <rPr>
        <sz val="11"/>
        <color rgb="FF000000"/>
        <rFont val="Symbol"/>
        <family val="1"/>
        <charset val="2"/>
      </rPr>
      <t xml:space="preserve">n</t>
    </r>
  </si>
  <si>
    <t xml:space="preserve">nun, jetzt</t>
  </si>
  <si>
    <r>
      <rPr>
        <sz val="11"/>
        <rFont val="Symbol"/>
        <family val="1"/>
        <charset val="2"/>
      </rPr>
      <t xml:space="preserve">(o kako</t>
    </r>
    <r>
      <rPr>
        <b val="true"/>
        <sz val="11"/>
        <color rgb="FF000000"/>
        <rFont val="Symbol"/>
        <family val="1"/>
        <charset val="2"/>
      </rPr>
      <t xml:space="preserve">u</t>
    </r>
    <r>
      <rPr>
        <sz val="11"/>
        <color rgb="FF000000"/>
        <rFont val="Symbol"/>
        <family val="1"/>
        <charset val="2"/>
      </rPr>
      <t xml:space="preserve">rgo ~</t>
    </r>
  </si>
  <si>
    <t xml:space="preserve">der Übeltäter, Verbrecher</t>
  </si>
  <si>
    <t xml:space="preserve">)ek, )ex</t>
  </si>
  <si>
    <r>
      <rPr>
        <sz val="8"/>
        <rFont val="Palatino Linotype"/>
        <family val="1"/>
        <charset val="1"/>
      </rPr>
      <t xml:space="preserve">1.</t>
    </r>
    <r>
      <rPr>
        <sz val="11"/>
        <color rgb="FF000000"/>
        <rFont val="Palatino Linotype"/>
        <family val="1"/>
        <charset val="1"/>
      </rPr>
      <t xml:space="preserve"> aus (- heraus);</t>
    </r>
    <r>
      <rPr>
        <sz val="8"/>
        <color rgb="FF000000"/>
        <rFont val="Palatino Linotype"/>
        <family val="1"/>
        <charset val="1"/>
      </rPr>
      <t xml:space="preserve"> 2.</t>
    </r>
    <r>
      <rPr>
        <sz val="11"/>
        <color rgb="FF000000"/>
        <rFont val="Palatino Linotype"/>
        <family val="1"/>
        <charset val="1"/>
      </rPr>
      <t xml:space="preserve"> seit; </t>
    </r>
    <r>
      <rPr>
        <sz val="8"/>
        <color rgb="FF000000"/>
        <rFont val="Palatino Linotype"/>
        <family val="1"/>
        <charset val="1"/>
      </rPr>
      <t xml:space="preserve">3.</t>
    </r>
    <r>
      <rPr>
        <sz val="11"/>
        <color rgb="FF000000"/>
        <rFont val="Palatino Linotype"/>
        <family val="1"/>
        <charset val="1"/>
      </rPr>
      <t xml:space="preserve"> infolge</t>
    </r>
  </si>
  <si>
    <t xml:space="preserve">10B</t>
  </si>
  <si>
    <r>
      <rPr>
        <sz val="11"/>
        <rFont val="Symbol"/>
        <family val="1"/>
        <charset val="2"/>
      </rPr>
      <t xml:space="preserve">)ek to</t>
    </r>
    <r>
      <rPr>
        <b val="true"/>
        <sz val="11"/>
        <color rgb="FF000000"/>
        <rFont val="Symbol"/>
        <family val="1"/>
        <charset val="2"/>
      </rPr>
      <t xml:space="preserve">u</t>
    </r>
    <r>
      <rPr>
        <sz val="11"/>
        <color rgb="FF000000"/>
        <rFont val="Symbol"/>
        <family val="1"/>
        <charset val="2"/>
      </rPr>
      <t xml:space="preserve">~ manq</t>
    </r>
    <r>
      <rPr>
        <b val="true"/>
        <sz val="11"/>
        <color rgb="FF000000"/>
        <rFont val="Symbol"/>
        <family val="1"/>
        <charset val="2"/>
      </rPr>
      <t xml:space="preserve">a</t>
    </r>
    <r>
      <rPr>
        <sz val="11"/>
        <color rgb="FF000000"/>
        <rFont val="Symbol"/>
        <family val="1"/>
        <charset val="2"/>
      </rPr>
      <t xml:space="preserve">nein</t>
    </r>
  </si>
  <si>
    <r>
      <rPr>
        <sz val="11"/>
        <rFont val="Symbol"/>
        <family val="1"/>
        <charset val="2"/>
      </rPr>
      <t xml:space="preserve">kele</t>
    </r>
    <r>
      <rPr>
        <b val="true"/>
        <sz val="11"/>
        <color rgb="FF000000"/>
        <rFont val="Symbol"/>
        <family val="1"/>
        <charset val="2"/>
      </rPr>
      <t xml:space="preserve">u</t>
    </r>
    <r>
      <rPr>
        <sz val="11"/>
        <color rgb="FF000000"/>
        <rFont val="Symbol"/>
        <family val="1"/>
        <charset val="2"/>
      </rPr>
      <t xml:space="preserve">w</t>
    </r>
  </si>
  <si>
    <t xml:space="preserve">ich befehle</t>
  </si>
  <si>
    <t xml:space="preserve">10.3</t>
  </si>
  <si>
    <r>
      <rPr>
        <sz val="11"/>
        <rFont val="Symbol"/>
        <family val="1"/>
        <charset val="2"/>
      </rPr>
      <t xml:space="preserve">Kele</t>
    </r>
    <r>
      <rPr>
        <b val="true"/>
        <sz val="11"/>
        <color rgb="FF000000"/>
        <rFont val="Symbol"/>
        <family val="1"/>
        <charset val="2"/>
      </rPr>
      <t xml:space="preserve">u</t>
    </r>
    <r>
      <rPr>
        <sz val="11"/>
        <color rgb="FF000000"/>
        <rFont val="Symbol"/>
        <family val="1"/>
        <charset val="2"/>
      </rPr>
      <t xml:space="preserve">w se fe</t>
    </r>
    <r>
      <rPr>
        <b val="true"/>
        <sz val="11"/>
        <color rgb="FF000000"/>
        <rFont val="Symbol"/>
        <family val="1"/>
        <charset val="2"/>
      </rPr>
      <t xml:space="preserve">u</t>
    </r>
    <r>
      <rPr>
        <sz val="11"/>
        <color rgb="FF000000"/>
        <rFont val="Symbol"/>
        <family val="1"/>
        <charset val="2"/>
      </rPr>
      <t xml:space="preserve">gein</t>
    </r>
  </si>
  <si>
    <r>
      <rPr>
        <sz val="11"/>
        <rFont val="Symbol"/>
        <family val="1"/>
        <charset val="2"/>
      </rPr>
      <t xml:space="preserve">sf</t>
    </r>
    <r>
      <rPr>
        <b val="true"/>
        <sz val="11"/>
        <color rgb="FF000000"/>
        <rFont val="Symbol"/>
        <family val="1"/>
        <charset val="2"/>
      </rPr>
      <t xml:space="preserve">a</t>
    </r>
    <r>
      <rPr>
        <sz val="11"/>
        <color rgb="FF000000"/>
        <rFont val="Symbol"/>
        <family val="1"/>
        <charset val="2"/>
      </rPr>
      <t xml:space="preserve">llw</t>
    </r>
  </si>
  <si>
    <t xml:space="preserve">ich bringe zu Fall; täusche</t>
  </si>
  <si>
    <r>
      <rPr>
        <sz val="11"/>
        <rFont val="Symbol"/>
        <family val="1"/>
        <charset val="2"/>
      </rPr>
      <t xml:space="preserve">front</t>
    </r>
    <r>
      <rPr>
        <b val="true"/>
        <sz val="11"/>
        <color rgb="FF000000"/>
        <rFont val="Symbol"/>
        <family val="1"/>
        <charset val="2"/>
      </rPr>
      <t xml:space="preserve">i</t>
    </r>
    <r>
      <rPr>
        <sz val="11"/>
        <color rgb="FF000000"/>
        <rFont val="Symbol"/>
        <family val="1"/>
        <charset val="2"/>
      </rPr>
      <t xml:space="preserve">zw</t>
    </r>
  </si>
  <si>
    <r>
      <rPr>
        <sz val="11"/>
        <rFont val="Palatino Linotype"/>
        <family val="1"/>
        <charset val="1"/>
      </rPr>
      <t xml:space="preserve">ich kümmere mich</t>
    </r>
    <r>
      <rPr>
        <sz val="8"/>
        <color rgb="FF000000"/>
        <rFont val="Palatino Linotype"/>
        <family val="1"/>
        <charset val="1"/>
      </rPr>
      <t xml:space="preserve"> (um etwas)</t>
    </r>
  </si>
  <si>
    <t xml:space="preserve">10.5</t>
  </si>
  <si>
    <r>
      <rPr>
        <sz val="11"/>
        <rFont val="Symbol"/>
        <family val="1"/>
        <charset val="2"/>
      </rPr>
      <t xml:space="preserve">)Erotik</t>
    </r>
    <r>
      <rPr>
        <b val="true"/>
        <sz val="11"/>
        <color rgb="FF000000"/>
        <rFont val="Symbol"/>
        <family val="1"/>
        <charset val="2"/>
      </rPr>
      <t xml:space="preserve">o</t>
    </r>
    <r>
      <rPr>
        <sz val="11"/>
        <color rgb="FF000000"/>
        <rFont val="Symbol"/>
        <family val="1"/>
        <charset val="2"/>
      </rPr>
      <t xml:space="preserve">n~ )ou front</t>
    </r>
    <r>
      <rPr>
        <b val="true"/>
        <sz val="11"/>
        <color rgb="FF000000"/>
        <rFont val="Symbol"/>
        <family val="1"/>
        <charset val="2"/>
      </rPr>
      <t xml:space="preserve">i</t>
    </r>
    <r>
      <rPr>
        <sz val="11"/>
        <color rgb="FF000000"/>
        <rFont val="Symbol"/>
        <family val="1"/>
        <charset val="2"/>
      </rPr>
      <t xml:space="preserve">zw</t>
    </r>
  </si>
  <si>
    <r>
      <rPr>
        <sz val="11"/>
        <rFont val="Symbol"/>
        <family val="1"/>
        <charset val="2"/>
      </rPr>
      <t xml:space="preserve">)</t>
    </r>
    <r>
      <rPr>
        <b val="true"/>
        <sz val="11"/>
        <color rgb="FF000000"/>
        <rFont val="Symbol"/>
        <family val="1"/>
        <charset val="2"/>
      </rPr>
      <t xml:space="preserve">e</t>
    </r>
    <r>
      <rPr>
        <sz val="11"/>
        <color rgb="FF000000"/>
        <rFont val="Symbol"/>
        <family val="1"/>
        <charset val="2"/>
      </rPr>
      <t xml:space="preserve">n</t>
    </r>
  </si>
  <si>
    <r>
      <rPr>
        <sz val="11"/>
        <rFont val="Palatino Linotype"/>
        <family val="1"/>
        <charset val="1"/>
      </rPr>
      <t xml:space="preserve">in, an, auf </t>
    </r>
    <r>
      <rPr>
        <i val="true"/>
        <sz val="11"/>
        <color rgb="FF000000"/>
        <rFont val="Palatino Linotype"/>
        <family val="1"/>
        <charset val="1"/>
      </rPr>
      <t xml:space="preserve">(Frage: „wo?“ bzw. „wann?“)</t>
    </r>
  </si>
  <si>
    <t xml:space="preserve">1  </t>
  </si>
  <si>
    <r>
      <rPr>
        <sz val="11"/>
        <rFont val="Symbol"/>
        <family val="1"/>
        <charset val="2"/>
      </rPr>
      <t xml:space="preserve">)En )arch )hn (o logo</t>
    </r>
    <r>
      <rPr>
        <sz val="11"/>
        <color rgb="FF000000"/>
        <rFont val="Symbol"/>
        <family val="0"/>
        <charset val="2"/>
      </rPr>
      <t xml:space="preserve"></t>
    </r>
    <r>
      <rPr>
        <sz val="11"/>
        <rFont val="Symbol"/>
        <family val="1"/>
        <charset val="2"/>
      </rPr>
      <t xml:space="preserve"> kai (o logo</t>
    </r>
    <r>
      <rPr>
        <sz val="11"/>
        <color rgb="FF000000"/>
        <rFont val="Symbol"/>
        <family val="0"/>
        <charset val="2"/>
      </rPr>
      <t xml:space="preserve"></t>
    </r>
    <r>
      <rPr>
        <sz val="11"/>
        <rFont val="Symbol"/>
        <family val="1"/>
        <charset val="2"/>
      </rPr>
      <t xml:space="preserve"> )hn pro</t>
    </r>
    <r>
      <rPr>
        <sz val="11"/>
        <color rgb="FF000000"/>
        <rFont val="Symbol"/>
        <family val="0"/>
        <charset val="2"/>
      </rPr>
      <t xml:space="preserve"></t>
    </r>
    <r>
      <rPr>
        <sz val="11"/>
        <rFont val="Symbol"/>
        <family val="1"/>
        <charset val="2"/>
      </rPr>
      <t xml:space="preserve"> ton qeon kai qeo</t>
    </r>
    <r>
      <rPr>
        <sz val="11"/>
        <color rgb="FF000000"/>
        <rFont val="Symbol"/>
        <family val="0"/>
        <charset val="2"/>
      </rPr>
      <t xml:space="preserve"></t>
    </r>
    <r>
      <rPr>
        <sz val="11"/>
        <rFont val="Symbol"/>
        <family val="1"/>
        <charset val="2"/>
      </rPr>
      <t xml:space="preserve"> )hn (o logo</t>
    </r>
    <r>
      <rPr>
        <sz val="11"/>
        <color rgb="FF000000"/>
        <rFont val="Symbol"/>
        <family val="0"/>
        <charset val="2"/>
      </rPr>
      <t xml:space="preserve"></t>
    </r>
    <r>
      <rPr>
        <sz val="11"/>
        <rFont val="Symbol"/>
        <family val="1"/>
        <charset val="2"/>
      </rPr>
      <t xml:space="preserve"> </t>
    </r>
  </si>
  <si>
    <r>
      <rPr>
        <sz val="11"/>
        <rFont val="Symbol"/>
        <family val="1"/>
        <charset val="2"/>
      </rPr>
      <t xml:space="preserve">di</t>
    </r>
    <r>
      <rPr>
        <b val="true"/>
        <sz val="11"/>
        <color rgb="FF000000"/>
        <rFont val="Symbol"/>
        <family val="1"/>
        <charset val="2"/>
      </rPr>
      <t xml:space="preserve">w</t>
    </r>
    <r>
      <rPr>
        <sz val="11"/>
        <color rgb="FF000000"/>
        <rFont val="Symbol"/>
        <family val="1"/>
        <charset val="2"/>
      </rPr>
      <t xml:space="preserve">kw</t>
    </r>
  </si>
  <si>
    <t xml:space="preserve">ich verfolge; klage (gerichtlich) an</t>
  </si>
  <si>
    <t xml:space="preserve">10.6</t>
  </si>
  <si>
    <r>
      <rPr>
        <sz val="11"/>
        <rFont val="Symbol"/>
        <family val="1"/>
        <charset val="2"/>
      </rPr>
      <t xml:space="preserve">)eufra</t>
    </r>
    <r>
      <rPr>
        <b val="true"/>
        <sz val="11"/>
        <color rgb="FF000000"/>
        <rFont val="Symbol"/>
        <family val="1"/>
        <charset val="2"/>
      </rPr>
      <t xml:space="preserve">i</t>
    </r>
    <r>
      <rPr>
        <sz val="11"/>
        <color rgb="FF000000"/>
        <rFont val="Symbol"/>
        <family val="1"/>
        <charset val="2"/>
      </rPr>
      <t xml:space="preserve">nomai t</t>
    </r>
    <r>
      <rPr>
        <u val="single"/>
        <sz val="11"/>
        <color rgb="FF000000"/>
        <rFont val="Symbol"/>
        <family val="1"/>
        <charset val="2"/>
      </rPr>
      <t xml:space="preserve">w</t>
    </r>
    <r>
      <rPr>
        <sz val="11"/>
        <color rgb="FF000000"/>
        <rFont val="Symbol"/>
        <family val="1"/>
        <charset val="2"/>
      </rPr>
      <t xml:space="preserve">~ qht</t>
    </r>
    <r>
      <rPr>
        <b val="true"/>
        <sz val="11"/>
        <color rgb="FF000000"/>
        <rFont val="Symbol"/>
        <family val="1"/>
        <charset val="2"/>
      </rPr>
      <t xml:space="preserve">i</t>
    </r>
    <r>
      <rPr>
        <sz val="11"/>
        <color rgb="FF000000"/>
        <rFont val="Symbol"/>
        <family val="1"/>
        <charset val="2"/>
      </rPr>
      <t xml:space="preserve">a di</t>
    </r>
    <r>
      <rPr>
        <b val="true"/>
        <sz val="11"/>
        <color rgb="FF000000"/>
        <rFont val="Symbol"/>
        <family val="1"/>
        <charset val="2"/>
      </rPr>
      <t xml:space="preserve">w</t>
    </r>
    <r>
      <rPr>
        <sz val="11"/>
        <color rgb="FF000000"/>
        <rFont val="Symbol"/>
        <family val="1"/>
        <charset val="2"/>
      </rPr>
      <t xml:space="preserve">kein</t>
    </r>
  </si>
  <si>
    <r>
      <rPr>
        <sz val="11"/>
        <rFont val="Symbol"/>
        <family val="1"/>
        <charset val="2"/>
      </rPr>
      <t xml:space="preserve">)o</t>
    </r>
    <r>
      <rPr>
        <b val="true"/>
        <sz val="11"/>
        <color rgb="FF000000"/>
        <rFont val="Symbol"/>
        <family val="1"/>
        <charset val="2"/>
      </rPr>
      <t xml:space="preserve">u</t>
    </r>
    <r>
      <rPr>
        <sz val="11"/>
        <color rgb="FF000000"/>
        <rFont val="Symbol"/>
        <family val="1"/>
        <charset val="2"/>
      </rPr>
      <t xml:space="preserve">n~</t>
    </r>
  </si>
  <si>
    <r>
      <rPr>
        <i val="true"/>
        <sz val="11"/>
        <rFont val="Palatino Linotype"/>
        <family val="1"/>
        <charset val="1"/>
      </rPr>
      <t xml:space="preserve">(anknüpfend)</t>
    </r>
    <r>
      <rPr>
        <sz val="11"/>
        <color rgb="FF000000"/>
        <rFont val="Palatino Linotype"/>
        <family val="1"/>
        <charset val="1"/>
      </rPr>
      <t xml:space="preserve"> dann; </t>
    </r>
    <r>
      <rPr>
        <i val="true"/>
        <sz val="11"/>
        <color rgb="FF000000"/>
        <rFont val="Palatino Linotype"/>
        <family val="1"/>
        <charset val="1"/>
      </rPr>
      <t xml:space="preserve">(folgernd) </t>
    </r>
    <r>
      <rPr>
        <sz val="11"/>
        <color rgb="FF000000"/>
        <rFont val="Palatino Linotype"/>
        <family val="1"/>
        <charset val="1"/>
      </rPr>
      <t xml:space="preserve">daher, also</t>
    </r>
  </si>
  <si>
    <r>
      <rPr>
        <sz val="11"/>
        <rFont val="Symbol"/>
        <family val="1"/>
        <charset val="2"/>
      </rPr>
      <t xml:space="preserve">)anagk</t>
    </r>
    <r>
      <rPr>
        <b val="true"/>
        <sz val="11"/>
        <color rgb="FF000000"/>
        <rFont val="Symbol"/>
        <family val="1"/>
        <charset val="2"/>
      </rPr>
      <t xml:space="preserve">a</t>
    </r>
    <r>
      <rPr>
        <sz val="11"/>
        <color rgb="FF000000"/>
        <rFont val="Symbol"/>
        <family val="1"/>
        <charset val="2"/>
      </rPr>
      <t xml:space="preserve">zw</t>
    </r>
  </si>
  <si>
    <t xml:space="preserve">ich zwinge</t>
  </si>
  <si>
    <t xml:space="preserve">10.8</t>
  </si>
  <si>
    <r>
      <rPr>
        <sz val="11"/>
        <rFont val="Symbol"/>
        <family val="1"/>
        <charset val="2"/>
      </rPr>
      <t xml:space="preserve">fe</t>
    </r>
    <r>
      <rPr>
        <b val="true"/>
        <sz val="11"/>
        <color rgb="FF000000"/>
        <rFont val="Symbol"/>
        <family val="1"/>
        <charset val="2"/>
      </rPr>
      <t xml:space="preserve">u</t>
    </r>
    <r>
      <rPr>
        <sz val="11"/>
        <color rgb="FF000000"/>
        <rFont val="Symbol"/>
        <family val="1"/>
        <charset val="2"/>
      </rPr>
      <t xml:space="preserve">gein )anagk</t>
    </r>
    <r>
      <rPr>
        <b val="true"/>
        <sz val="11"/>
        <color rgb="FF000000"/>
        <rFont val="Symbol"/>
        <family val="1"/>
        <charset val="2"/>
      </rPr>
      <t xml:space="preserve">a</t>
    </r>
    <r>
      <rPr>
        <sz val="11"/>
        <color rgb="FF000000"/>
        <rFont val="Symbol"/>
        <family val="1"/>
        <charset val="2"/>
      </rPr>
      <t xml:space="preserve">zetai</t>
    </r>
  </si>
  <si>
    <r>
      <rPr>
        <sz val="11"/>
        <rFont val="Symbol"/>
        <family val="1"/>
        <charset val="2"/>
      </rPr>
      <t xml:space="preserve">(o (</t>
    </r>
    <r>
      <rPr>
        <b val="true"/>
        <sz val="11"/>
        <color rgb="FF000000"/>
        <rFont val="Symbol"/>
        <family val="1"/>
        <charset val="2"/>
      </rPr>
      <t xml:space="preserve">i</t>
    </r>
    <r>
      <rPr>
        <sz val="11"/>
        <color rgb="FF000000"/>
        <rFont val="Symbol"/>
        <family val="1"/>
        <charset val="2"/>
      </rPr>
      <t xml:space="preserve">ppo</t>
    </r>
  </si>
  <si>
    <t xml:space="preserve">das Pferd</t>
  </si>
  <si>
    <r>
      <rPr>
        <sz val="11"/>
        <rFont val="Symbol"/>
        <family val="1"/>
        <charset val="2"/>
      </rPr>
      <t xml:space="preserve">p</t>
    </r>
    <r>
      <rPr>
        <b val="true"/>
        <sz val="11"/>
        <color rgb="FF000000"/>
        <rFont val="Symbol"/>
        <family val="1"/>
        <charset val="2"/>
      </rPr>
      <t xml:space="preserve">i</t>
    </r>
    <r>
      <rPr>
        <sz val="11"/>
        <color rgb="FF000000"/>
        <rFont val="Symbol"/>
        <family val="1"/>
        <charset val="2"/>
      </rPr>
      <t xml:space="preserve">ptw</t>
    </r>
  </si>
  <si>
    <t xml:space="preserve">ich falle</t>
  </si>
  <si>
    <r>
      <rPr>
        <sz val="11"/>
        <rFont val="Symbol"/>
        <family val="1"/>
        <charset val="2"/>
      </rPr>
      <t xml:space="preserve">)</t>
    </r>
    <r>
      <rPr>
        <b val="true"/>
        <sz val="11"/>
        <color rgb="FF000000"/>
        <rFont val="Symbol"/>
        <family val="1"/>
        <charset val="2"/>
      </rPr>
      <t xml:space="preserve">e</t>
    </r>
    <r>
      <rPr>
        <sz val="11"/>
        <color rgb="FF000000"/>
        <rFont val="Symbol"/>
        <family val="1"/>
        <charset val="2"/>
      </rPr>
      <t xml:space="preserve">lkw</t>
    </r>
  </si>
  <si>
    <t xml:space="preserve">ich ziehe, schleppe</t>
  </si>
  <si>
    <r>
      <rPr>
        <sz val="11"/>
        <rFont val="Symbol"/>
        <family val="1"/>
        <charset val="2"/>
      </rPr>
      <t xml:space="preserve">)apoqn</t>
    </r>
    <r>
      <rPr>
        <b val="true"/>
        <u val="single"/>
        <sz val="11"/>
        <color rgb="FF000000"/>
        <rFont val="Symbol"/>
        <family val="1"/>
        <charset val="2"/>
      </rPr>
      <t xml:space="preserve">h</t>
    </r>
    <r>
      <rPr>
        <sz val="11"/>
        <color rgb="FF000000"/>
        <rFont val="Symbol"/>
        <family val="1"/>
        <charset val="2"/>
      </rPr>
      <t xml:space="preserve">skei</t>
    </r>
  </si>
  <si>
    <t xml:space="preserve">er stirbt; wird getötet</t>
  </si>
  <si>
    <r>
      <rPr>
        <sz val="11"/>
        <rFont val="Symbol"/>
        <family val="1"/>
        <charset val="2"/>
      </rPr>
      <t xml:space="preserve">)eim</t>
    </r>
    <r>
      <rPr>
        <b val="true"/>
        <sz val="11"/>
        <color rgb="FF000000"/>
        <rFont val="Symbol"/>
        <family val="1"/>
        <charset val="2"/>
      </rPr>
      <t xml:space="preserve">i</t>
    </r>
  </si>
  <si>
    <t xml:space="preserve">Hilfsverb: Enklitikon</t>
  </si>
  <si>
    <t xml:space="preserve">ich bin  </t>
  </si>
  <si>
    <t xml:space="preserve">11A3</t>
  </si>
  <si>
    <r>
      <rPr>
        <sz val="11"/>
        <rFont val="Symbol"/>
        <family val="1"/>
        <charset val="2"/>
      </rPr>
      <t xml:space="preserve">Fil</t>
    </r>
    <r>
      <rPr>
        <b val="true"/>
        <sz val="11"/>
        <color rgb="FF000000"/>
        <rFont val="Symbol"/>
        <family val="1"/>
        <charset val="2"/>
      </rPr>
      <t xml:space="preserve">o</t>
    </r>
    <r>
      <rPr>
        <sz val="11"/>
        <color rgb="FF000000"/>
        <rFont val="Symbol"/>
        <family val="1"/>
        <charset val="2"/>
      </rPr>
      <t xml:space="preserve">sof</t>
    </r>
    <r>
      <rPr>
        <b val="true"/>
        <sz val="11"/>
        <color rgb="FF000000"/>
        <rFont val="Symbol"/>
        <family val="1"/>
        <charset val="2"/>
      </rPr>
      <t xml:space="preserve">o</t>
    </r>
    <r>
      <rPr>
        <sz val="11"/>
        <color rgb="FF000000"/>
        <rFont val="Symbol"/>
        <family val="0"/>
        <charset val="2"/>
      </rPr>
      <t xml:space="preserve"> )estin</t>
    </r>
  </si>
  <si>
    <r>
      <rPr>
        <sz val="11"/>
        <rFont val="Symbol"/>
        <family val="1"/>
        <charset val="2"/>
      </rPr>
      <t xml:space="preserve">)</t>
    </r>
    <r>
      <rPr>
        <b val="true"/>
        <sz val="11"/>
        <color rgb="FF000000"/>
        <rFont val="Symbol"/>
        <family val="1"/>
        <charset val="2"/>
      </rPr>
      <t xml:space="preserve">e</t>
    </r>
    <r>
      <rPr>
        <sz val="11"/>
        <color rgb="FF000000"/>
        <rFont val="Symbol"/>
        <family val="1"/>
        <charset val="2"/>
      </rPr>
      <t xml:space="preserve">stin   </t>
    </r>
    <r>
      <rPr>
        <sz val="8"/>
        <color rgb="FF000000"/>
        <rFont val="Symbol"/>
        <family val="1"/>
        <charset val="2"/>
      </rPr>
      <t xml:space="preserve">1.</t>
    </r>
  </si>
  <si>
    <r>
      <rPr>
        <sz val="8"/>
        <rFont val="Palatino Linotype"/>
        <family val="1"/>
        <charset val="1"/>
      </rPr>
      <t xml:space="preserve">Betonung</t>
    </r>
    <r>
      <rPr>
        <sz val="8"/>
        <color rgb="FF000000"/>
        <rFont val="Symbol"/>
        <family val="1"/>
        <charset val="2"/>
      </rPr>
      <t xml:space="preserve"> e</t>
    </r>
  </si>
  <si>
    <t xml:space="preserve">er ist vorhanden, existiert; ist möglich, erlaubt</t>
  </si>
  <si>
    <r>
      <rPr>
        <sz val="11"/>
        <rFont val="Symbol"/>
        <family val="1"/>
        <charset val="2"/>
      </rPr>
      <t xml:space="preserve">Qe</t>
    </r>
    <r>
      <rPr>
        <b val="true"/>
        <sz val="11"/>
        <color rgb="FF000000"/>
        <rFont val="Symbol"/>
        <family val="1"/>
        <charset val="2"/>
      </rPr>
      <t xml:space="preserve">o</t>
    </r>
    <r>
      <rPr>
        <sz val="11"/>
        <color rgb="FF000000"/>
        <rFont val="Symbol"/>
        <family val="0"/>
        <charset val="2"/>
      </rPr>
      <t xml:space="preserve"> )</t>
    </r>
    <r>
      <rPr>
        <b val="true"/>
        <sz val="11"/>
        <color rgb="FF000000"/>
        <rFont val="Symbol"/>
        <family val="0"/>
        <charset val="2"/>
      </rPr>
      <t xml:space="preserve">e</t>
    </r>
    <r>
      <rPr>
        <sz val="11"/>
        <color rgb="FF000000"/>
        <rFont val="Symbol"/>
        <family val="0"/>
        <charset val="2"/>
      </rPr>
      <t xml:space="preserve">stin</t>
    </r>
  </si>
  <si>
    <r>
      <rPr>
        <sz val="11"/>
        <rFont val="Symbol"/>
        <family val="1"/>
        <charset val="2"/>
      </rPr>
      <t xml:space="preserve">)est</t>
    </r>
    <r>
      <rPr>
        <b val="true"/>
        <sz val="11"/>
        <color rgb="FF000000"/>
        <rFont val="Symbol"/>
        <family val="1"/>
        <charset val="2"/>
      </rPr>
      <t xml:space="preserve">i</t>
    </r>
    <r>
      <rPr>
        <sz val="11"/>
        <color rgb="FF000000"/>
        <rFont val="Symbol"/>
        <family val="1"/>
        <charset val="2"/>
      </rPr>
      <t xml:space="preserve">n   </t>
    </r>
    <r>
      <rPr>
        <sz val="8"/>
        <color rgb="FF000000"/>
        <rFont val="Symbol"/>
        <family val="1"/>
        <charset val="2"/>
      </rPr>
      <t xml:space="preserve">2.</t>
    </r>
  </si>
  <si>
    <t xml:space="preserve">es ist Aufgabe, Pflicht, Eigenschaft; Eigentum, es gehört</t>
  </si>
  <si>
    <t xml:space="preserve">11,3</t>
  </si>
  <si>
    <r>
      <rPr>
        <sz val="11"/>
        <rFont val="Symbol"/>
        <family val="1"/>
        <charset val="2"/>
      </rPr>
      <t xml:space="preserve">To</t>
    </r>
    <r>
      <rPr>
        <b val="true"/>
        <sz val="11"/>
        <color rgb="FF000000"/>
        <rFont val="Symbol"/>
        <family val="1"/>
        <charset val="2"/>
      </rPr>
      <t xml:space="preserve">u</t>
    </r>
    <r>
      <rPr>
        <sz val="11"/>
        <color rgb="FF000000"/>
        <rFont val="Symbol"/>
        <family val="1"/>
        <charset val="2"/>
      </rPr>
      <t xml:space="preserve">~ tur</t>
    </r>
    <r>
      <rPr>
        <b val="true"/>
        <sz val="11"/>
        <color rgb="FF000000"/>
        <rFont val="Symbol"/>
        <family val="1"/>
        <charset val="2"/>
      </rPr>
      <t xml:space="preserve">a</t>
    </r>
    <r>
      <rPr>
        <sz val="11"/>
        <color rgb="FF000000"/>
        <rFont val="Symbol"/>
        <family val="1"/>
        <charset val="2"/>
      </rPr>
      <t xml:space="preserve">nnou )est</t>
    </r>
    <r>
      <rPr>
        <b val="true"/>
        <sz val="11"/>
        <color rgb="FF000000"/>
        <rFont val="Symbol"/>
        <family val="1"/>
        <charset val="2"/>
      </rPr>
      <t xml:space="preserve">i</t>
    </r>
    <r>
      <rPr>
        <sz val="11"/>
        <color rgb="FF000000"/>
        <rFont val="Palatino Linotype"/>
        <family val="1"/>
      </rPr>
      <t xml:space="preserve">`</t>
    </r>
    <r>
      <rPr>
        <sz val="11"/>
        <color rgb="FF000000"/>
        <rFont val="Symbol"/>
        <family val="1"/>
        <charset val="2"/>
      </rPr>
      <t xml:space="preserve"> to</t>
    </r>
    <r>
      <rPr>
        <b val="true"/>
        <sz val="11"/>
        <color rgb="FF000000"/>
        <rFont val="Symbol"/>
        <family val="1"/>
        <charset val="2"/>
      </rPr>
      <t xml:space="preserve">u</t>
    </r>
    <r>
      <rPr>
        <sz val="11"/>
        <color rgb="FF000000"/>
        <rFont val="Symbol"/>
        <family val="1"/>
        <charset val="2"/>
      </rPr>
      <t xml:space="preserve">~ dhmou )</t>
    </r>
    <r>
      <rPr>
        <b val="true"/>
        <sz val="11"/>
        <color rgb="FF000000"/>
        <rFont val="Symbol"/>
        <family val="1"/>
        <charset val="2"/>
      </rPr>
      <t xml:space="preserve">a</t>
    </r>
    <r>
      <rPr>
        <sz val="11"/>
        <color rgb="FF000000"/>
        <rFont val="Symbol"/>
        <family val="1"/>
        <charset val="2"/>
      </rPr>
      <t xml:space="preserve">rcein</t>
    </r>
  </si>
  <si>
    <r>
      <rPr>
        <sz val="11"/>
        <rFont val="Symbol"/>
        <family val="1"/>
        <charset val="2"/>
      </rPr>
      <t xml:space="preserve">)est</t>
    </r>
    <r>
      <rPr>
        <b val="true"/>
        <sz val="11"/>
        <color rgb="FF000000"/>
        <rFont val="Symbol"/>
        <family val="1"/>
        <charset val="2"/>
      </rPr>
      <t xml:space="preserve">i</t>
    </r>
    <r>
      <rPr>
        <sz val="11"/>
        <color rgb="FF000000"/>
        <rFont val="Symbol"/>
        <family val="1"/>
        <charset val="2"/>
      </rPr>
      <t xml:space="preserve">n   </t>
    </r>
    <r>
      <rPr>
        <sz val="8"/>
        <color rgb="FF000000"/>
        <rFont val="Symbol"/>
        <family val="1"/>
        <charset val="2"/>
      </rPr>
      <t xml:space="preserve">3.</t>
    </r>
  </si>
  <si>
    <t xml:space="preserve">es ist Eigentum (von), gehört</t>
  </si>
  <si>
    <r>
      <rPr>
        <sz val="11"/>
        <rFont val="Symbol"/>
        <family val="1"/>
        <charset val="2"/>
      </rPr>
      <t xml:space="preserve">T</t>
    </r>
    <r>
      <rPr>
        <b val="true"/>
        <u val="single"/>
        <sz val="11"/>
        <color rgb="FF000000"/>
        <rFont val="Symbol"/>
        <family val="1"/>
        <charset val="2"/>
      </rPr>
      <t xml:space="preserve">w</t>
    </r>
    <r>
      <rPr>
        <sz val="11"/>
        <color rgb="FF000000"/>
        <rFont val="Symbol"/>
        <family val="1"/>
        <charset val="2"/>
      </rPr>
      <t xml:space="preserve">~ gewrg</t>
    </r>
    <r>
      <rPr>
        <b val="true"/>
        <u val="single"/>
        <sz val="11"/>
        <color rgb="FF000000"/>
        <rFont val="Symbol"/>
        <family val="1"/>
        <charset val="2"/>
      </rPr>
      <t xml:space="preserve">w</t>
    </r>
    <r>
      <rPr>
        <sz val="11"/>
        <color rgb="FF000000"/>
        <rFont val="Symbol"/>
        <family val="1"/>
        <charset val="2"/>
      </rPr>
      <t xml:space="preserve">~ ta</t>
    </r>
    <r>
      <rPr>
        <b val="true"/>
        <sz val="11"/>
        <color rgb="FF000000"/>
        <rFont val="Symbol"/>
        <family val="1"/>
        <charset val="2"/>
      </rPr>
      <t xml:space="preserve">u</t>
    </r>
    <r>
      <rPr>
        <sz val="11"/>
        <color rgb="FF000000"/>
        <rFont val="Symbol"/>
        <family val="1"/>
        <charset val="2"/>
      </rPr>
      <t xml:space="preserve">roi~ )eis</t>
    </r>
    <r>
      <rPr>
        <b val="true"/>
        <sz val="11"/>
        <color rgb="FF000000"/>
        <rFont val="Symbol"/>
        <family val="1"/>
        <charset val="2"/>
      </rPr>
      <t xml:space="preserve">i</t>
    </r>
    <r>
      <rPr>
        <sz val="11"/>
        <color rgb="FF000000"/>
        <rFont val="Symbol"/>
        <family val="1"/>
        <charset val="2"/>
      </rPr>
      <t xml:space="preserve">n</t>
    </r>
  </si>
  <si>
    <r>
      <rPr>
        <sz val="11"/>
        <rFont val="Symbol"/>
        <family val="1"/>
        <charset val="2"/>
      </rPr>
      <t xml:space="preserve">(o )ecqr</t>
    </r>
    <r>
      <rPr>
        <b val="true"/>
        <sz val="11"/>
        <color rgb="FF000000"/>
        <rFont val="Symbol"/>
        <family val="1"/>
        <charset val="2"/>
      </rPr>
      <t xml:space="preserve">o</t>
    </r>
    <r>
      <rPr>
        <sz val="11"/>
        <color rgb="FF000000"/>
        <rFont val="Symbol"/>
        <family val="0"/>
        <charset val="2"/>
      </rPr>
      <t xml:space="preserve"></t>
    </r>
  </si>
  <si>
    <t xml:space="preserve">der Feind</t>
  </si>
  <si>
    <t xml:space="preserve">11.1</t>
  </si>
  <si>
    <r>
      <rPr>
        <sz val="11"/>
        <rFont val="Symbol"/>
        <family val="1"/>
        <charset val="2"/>
      </rPr>
      <t xml:space="preserve">)A</t>
    </r>
    <r>
      <rPr>
        <b val="true"/>
        <sz val="11"/>
        <color rgb="FF000000"/>
        <rFont val="Symbol"/>
        <family val="1"/>
        <charset val="2"/>
      </rPr>
      <t xml:space="preserve">r</t>
    </r>
    <r>
      <rPr>
        <sz val="11"/>
        <color rgb="FF000000"/>
        <rFont val="Symbol"/>
        <family val="1"/>
        <charset val="2"/>
      </rPr>
      <t xml:space="preserve"> )ecqro</t>
    </r>
    <r>
      <rPr>
        <b val="true"/>
        <sz val="11"/>
        <color rgb="FF000000"/>
        <rFont val="Symbol"/>
        <family val="1"/>
        <charset val="2"/>
      </rPr>
      <t xml:space="preserve">i</t>
    </r>
    <r>
      <rPr>
        <sz val="11"/>
        <color rgb="FF000000"/>
        <rFont val="Symbol"/>
        <family val="1"/>
        <charset val="2"/>
      </rPr>
      <t xml:space="preserve">, </t>
    </r>
    <r>
      <rPr>
        <b val="true"/>
        <sz val="11"/>
        <color rgb="FF000000"/>
        <rFont val="Symbol"/>
        <family val="1"/>
        <charset val="2"/>
      </rPr>
      <t xml:space="preserve">w</t>
    </r>
    <r>
      <rPr>
        <sz val="11"/>
        <color rgb="FF000000"/>
        <rFont val="Symbol"/>
        <family val="1"/>
        <charset val="2"/>
      </rPr>
      <t xml:space="preserve">~ qeo</t>
    </r>
    <r>
      <rPr>
        <b val="true"/>
        <sz val="11"/>
        <color rgb="FF000000"/>
        <rFont val="Symbol"/>
        <family val="1"/>
        <charset val="2"/>
      </rPr>
      <t xml:space="preserve">i</t>
    </r>
    <r>
      <rPr>
        <sz val="11"/>
        <color rgb="FF000000"/>
        <rFont val="Symbol"/>
        <family val="1"/>
        <charset val="2"/>
      </rPr>
      <t xml:space="preserve">, t</t>
    </r>
    <r>
      <rPr>
        <b val="true"/>
        <sz val="11"/>
        <color rgb="FF000000"/>
        <rFont val="Symbol"/>
        <family val="1"/>
        <charset val="2"/>
      </rPr>
      <t xml:space="preserve">w</t>
    </r>
    <r>
      <rPr>
        <sz val="11"/>
        <color rgb="FF000000"/>
        <rFont val="Symbol"/>
        <family val="1"/>
        <charset val="2"/>
      </rPr>
      <t xml:space="preserve">n~ )anqrop</t>
    </r>
    <r>
      <rPr>
        <b val="true"/>
        <sz val="11"/>
        <color rgb="FF000000"/>
        <rFont val="Symbol"/>
        <family val="1"/>
        <charset val="2"/>
      </rPr>
      <t xml:space="preserve">w</t>
    </r>
    <r>
      <rPr>
        <sz val="11"/>
        <color rgb="FF000000"/>
        <rFont val="Symbol"/>
        <family val="1"/>
        <charset val="2"/>
      </rPr>
      <t xml:space="preserve">n;  </t>
    </r>
  </si>
  <si>
    <r>
      <rPr>
        <sz val="11"/>
        <rFont val="Symbol"/>
        <family val="1"/>
        <charset val="2"/>
      </rPr>
      <t xml:space="preserve">po</t>
    </r>
    <r>
      <rPr>
        <b val="true"/>
        <sz val="11"/>
        <color rgb="FF000000"/>
        <rFont val="Symbol"/>
        <family val="1"/>
        <charset val="2"/>
      </rPr>
      <t xml:space="preserve">u</t>
    </r>
    <r>
      <rPr>
        <sz val="11"/>
        <color rgb="FF000000"/>
        <rFont val="Symbol"/>
        <family val="1"/>
        <charset val="2"/>
      </rPr>
      <t xml:space="preserve">~;</t>
    </r>
  </si>
  <si>
    <t xml:space="preserve">wo?</t>
  </si>
  <si>
    <r>
      <rPr>
        <sz val="11"/>
        <rFont val="Symbol"/>
        <family val="1"/>
        <charset val="2"/>
      </rPr>
      <t xml:space="preserve">)apol</t>
    </r>
    <r>
      <rPr>
        <b val="true"/>
        <sz val="11"/>
        <color rgb="FF000000"/>
        <rFont val="Symbol"/>
        <family val="1"/>
        <charset val="2"/>
      </rPr>
      <t xml:space="preserve">u</t>
    </r>
    <r>
      <rPr>
        <sz val="11"/>
        <color rgb="FF000000"/>
        <rFont val="Symbol"/>
        <family val="1"/>
        <charset val="2"/>
      </rPr>
      <t xml:space="preserve">w</t>
    </r>
  </si>
  <si>
    <t xml:space="preserve">ich erlöse, befreie (von); gebe frei</t>
  </si>
  <si>
    <t xml:space="preserve">13.1</t>
  </si>
  <si>
    <r>
      <rPr>
        <sz val="11"/>
        <rFont val="Symbol"/>
        <family val="1"/>
        <charset val="2"/>
      </rPr>
      <t xml:space="preserve">t</t>
    </r>
    <r>
      <rPr>
        <b val="true"/>
        <sz val="11"/>
        <color rgb="FF000000"/>
        <rFont val="Symbol"/>
        <family val="1"/>
        <charset val="2"/>
      </rPr>
      <t xml:space="preserve">w</t>
    </r>
    <r>
      <rPr>
        <sz val="11"/>
        <color rgb="FF000000"/>
        <rFont val="Symbol"/>
        <family val="1"/>
        <charset val="2"/>
      </rPr>
      <t xml:space="preserve">n~ kak</t>
    </r>
    <r>
      <rPr>
        <b val="true"/>
        <sz val="11"/>
        <color rgb="FF000000"/>
        <rFont val="Symbol"/>
        <family val="1"/>
        <charset val="2"/>
      </rPr>
      <t xml:space="preserve">w</t>
    </r>
    <r>
      <rPr>
        <sz val="11"/>
        <color rgb="FF000000"/>
        <rFont val="Symbol"/>
        <family val="1"/>
        <charset val="2"/>
      </rPr>
      <t xml:space="preserve">n~ )apol</t>
    </r>
    <r>
      <rPr>
        <b val="true"/>
        <sz val="11"/>
        <color rgb="FF000000"/>
        <rFont val="Symbol"/>
        <family val="1"/>
        <charset val="2"/>
      </rPr>
      <t xml:space="preserve">u</t>
    </r>
    <r>
      <rPr>
        <sz val="11"/>
        <color rgb="FF000000"/>
        <rFont val="Symbol"/>
        <family val="1"/>
        <charset val="2"/>
      </rPr>
      <t xml:space="preserve">estai )eq</t>
    </r>
    <r>
      <rPr>
        <b val="true"/>
        <sz val="11"/>
        <color rgb="FF000000"/>
        <rFont val="Symbol"/>
        <family val="1"/>
        <charset val="2"/>
      </rPr>
      <t xml:space="preserve">e</t>
    </r>
    <r>
      <rPr>
        <sz val="11"/>
        <color rgb="FF000000"/>
        <rFont val="Symbol"/>
        <family val="1"/>
        <charset val="2"/>
      </rPr>
      <t xml:space="preserve">lousin</t>
    </r>
  </si>
  <si>
    <r>
      <rPr>
        <sz val="11"/>
        <rFont val="Symbol"/>
        <family val="1"/>
        <charset val="2"/>
      </rPr>
      <t xml:space="preserve">)am</t>
    </r>
    <r>
      <rPr>
        <b val="true"/>
        <sz val="11"/>
        <color rgb="FF000000"/>
        <rFont val="Symbol"/>
        <family val="1"/>
        <charset val="2"/>
      </rPr>
      <t xml:space="preserve">u</t>
    </r>
    <r>
      <rPr>
        <sz val="11"/>
        <color rgb="FF000000"/>
        <rFont val="Symbol"/>
        <family val="1"/>
        <charset val="2"/>
      </rPr>
      <t xml:space="preserve">nw</t>
    </r>
  </si>
  <si>
    <t xml:space="preserve">ich wehre ab, halte fern</t>
  </si>
  <si>
    <r>
      <rPr>
        <sz val="11"/>
        <rFont val="Symbol"/>
        <family val="1"/>
        <charset val="2"/>
      </rPr>
      <t xml:space="preserve">)</t>
    </r>
    <r>
      <rPr>
        <b val="true"/>
        <sz val="11"/>
        <color rgb="FF000000"/>
        <rFont val="Symbol"/>
        <family val="1"/>
        <charset val="2"/>
      </rPr>
      <t xml:space="preserve">e</t>
    </r>
    <r>
      <rPr>
        <sz val="11"/>
        <color rgb="FF000000"/>
        <rFont val="Symbol"/>
        <family val="1"/>
        <charset val="2"/>
      </rPr>
      <t xml:space="preserve">cw   </t>
    </r>
    <r>
      <rPr>
        <sz val="8"/>
        <color rgb="FF000000"/>
        <rFont val="Symbol"/>
        <family val="1"/>
        <charset val="2"/>
      </rPr>
      <t xml:space="preserve">+</t>
    </r>
  </si>
  <si>
    <r>
      <rPr>
        <sz val="8"/>
        <rFont val="Palatino Linotype"/>
        <family val="1"/>
        <charset val="1"/>
      </rPr>
      <t xml:space="preserve">2. </t>
    </r>
    <r>
      <rPr>
        <sz val="11"/>
        <color rgb="FF000000"/>
        <rFont val="Palatino Linotype"/>
        <family val="1"/>
        <charset val="1"/>
      </rPr>
      <t xml:space="preserve">ich verhalte mich</t>
    </r>
  </si>
  <si>
    <t xml:space="preserve">11A</t>
  </si>
  <si>
    <r>
      <rPr>
        <sz val="11"/>
        <rFont val="Symbol"/>
        <family val="1"/>
        <charset val="2"/>
      </rPr>
      <t xml:space="preserve">)e</t>
    </r>
    <r>
      <rPr>
        <b val="true"/>
        <sz val="11"/>
        <color rgb="FF000000"/>
        <rFont val="Symbol"/>
        <family val="1"/>
        <charset val="2"/>
      </rPr>
      <t xml:space="preserve">u</t>
    </r>
    <r>
      <rPr>
        <sz val="11"/>
        <color rgb="FF000000"/>
        <rFont val="Symbol"/>
        <family val="1"/>
        <charset val="2"/>
      </rPr>
      <t xml:space="preserve">~ )</t>
    </r>
    <r>
      <rPr>
        <b val="true"/>
        <sz val="11"/>
        <color rgb="FF000000"/>
        <rFont val="Symbol"/>
        <family val="1"/>
        <charset val="2"/>
      </rPr>
      <t xml:space="preserve">e</t>
    </r>
    <r>
      <rPr>
        <sz val="11"/>
        <color rgb="FF000000"/>
        <rFont val="Symbol"/>
        <family val="1"/>
        <charset val="2"/>
      </rPr>
      <t xml:space="preserve">cw</t>
    </r>
  </si>
  <si>
    <r>
      <rPr>
        <sz val="11"/>
        <rFont val="Symbol"/>
        <family val="1"/>
        <charset val="2"/>
      </rPr>
      <t xml:space="preserve">(o</t>
    </r>
    <r>
      <rPr>
        <b val="true"/>
        <sz val="11"/>
        <color rgb="FF000000"/>
        <rFont val="Symbol"/>
        <family val="1"/>
        <charset val="2"/>
      </rPr>
      <t xml:space="preserve">u</t>
    </r>
    <r>
      <rPr>
        <sz val="11"/>
        <color rgb="FF000000"/>
        <rFont val="Symbol"/>
        <family val="1"/>
        <charset val="2"/>
      </rPr>
      <t xml:space="preserve">tw, (o</t>
    </r>
    <r>
      <rPr>
        <b val="true"/>
        <sz val="11"/>
        <color rgb="FF000000"/>
        <rFont val="Symbol"/>
        <family val="1"/>
        <charset val="2"/>
      </rPr>
      <t xml:space="preserve">u</t>
    </r>
    <r>
      <rPr>
        <sz val="11"/>
        <color rgb="FF000000"/>
        <rFont val="Symbol"/>
        <family val="1"/>
        <charset val="2"/>
      </rPr>
      <t xml:space="preserve">tw</t>
    </r>
  </si>
  <si>
    <t xml:space="preserve">so, auf diese Weise</t>
  </si>
  <si>
    <r>
      <rPr>
        <sz val="11"/>
        <rFont val="Symbol"/>
        <family val="1"/>
        <charset val="2"/>
      </rPr>
      <t xml:space="preserve">noum</t>
    </r>
    <r>
      <rPr>
        <b val="true"/>
        <sz val="11"/>
        <color rgb="FF000000"/>
        <rFont val="Symbol"/>
        <family val="1"/>
        <charset val="2"/>
      </rPr>
      <t xml:space="preserve">i</t>
    </r>
    <r>
      <rPr>
        <sz val="11"/>
        <color rgb="FF000000"/>
        <rFont val="Symbol"/>
        <family val="1"/>
        <charset val="2"/>
      </rPr>
      <t xml:space="preserve">zw</t>
    </r>
  </si>
  <si>
    <t xml:space="preserve">ich glaube, meine</t>
  </si>
  <si>
    <t xml:space="preserve">12E1</t>
  </si>
  <si>
    <r>
      <rPr>
        <sz val="11"/>
        <rFont val="Symbol"/>
        <family val="1"/>
        <charset val="2"/>
      </rPr>
      <t xml:space="preserve">)</t>
    </r>
    <r>
      <rPr>
        <b val="true"/>
        <sz val="11"/>
        <color rgb="FF000000"/>
        <rFont val="Symbol"/>
        <family val="1"/>
        <charset val="2"/>
      </rPr>
      <t xml:space="preserve">a</t>
    </r>
    <r>
      <rPr>
        <sz val="11"/>
        <color rgb="FF000000"/>
        <rFont val="Symbol"/>
        <family val="1"/>
        <charset val="2"/>
      </rPr>
      <t xml:space="preserve">neu gn</t>
    </r>
    <r>
      <rPr>
        <b val="true"/>
        <sz val="11"/>
        <color rgb="FF000000"/>
        <rFont val="Symbol"/>
        <family val="1"/>
        <charset val="2"/>
      </rPr>
      <t xml:space="preserve">w</t>
    </r>
    <r>
      <rPr>
        <sz val="11"/>
        <color rgb="FF000000"/>
        <rFont val="Symbol"/>
        <family val="1"/>
        <charset val="2"/>
      </rPr>
      <t xml:space="preserve">mh</t>
    </r>
    <r>
      <rPr>
        <sz val="11"/>
        <color rgb="FF000000"/>
        <rFont val="Symbol"/>
        <family val="0"/>
        <charset val="2"/>
      </rPr>
      <t xml:space="preserve"> nom</t>
    </r>
    <r>
      <rPr>
        <b val="true"/>
        <sz val="11"/>
        <color rgb="FF000000"/>
        <rFont val="Symbol"/>
        <family val="0"/>
        <charset val="2"/>
      </rPr>
      <t xml:space="preserve">i</t>
    </r>
    <r>
      <rPr>
        <sz val="11"/>
        <color rgb="FF000000"/>
        <rFont val="Symbol"/>
        <family val="0"/>
        <charset val="2"/>
      </rPr>
      <t xml:space="preserve">zei</t>
    </r>
  </si>
  <si>
    <r>
      <rPr>
        <sz val="11"/>
        <rFont val="Symbol"/>
        <family val="1"/>
        <charset val="2"/>
      </rPr>
      <t xml:space="preserve">cr</t>
    </r>
    <r>
      <rPr>
        <b val="true"/>
        <sz val="11"/>
        <color rgb="FF000000"/>
        <rFont val="Symbol"/>
        <family val="1"/>
        <charset val="2"/>
      </rPr>
      <t xml:space="preserve">h</t>
    </r>
  </si>
  <si>
    <t xml:space="preserve">es ist nötig, man muss</t>
  </si>
  <si>
    <t xml:space="preserve">11B2II</t>
  </si>
  <si>
    <r>
      <rPr>
        <sz val="11"/>
        <rFont val="Symbol"/>
        <family val="1"/>
        <charset val="2"/>
      </rPr>
      <t xml:space="preserve">cr</t>
    </r>
    <r>
      <rPr>
        <b val="true"/>
        <sz val="11"/>
        <color rgb="FF000000"/>
        <rFont val="Symbol"/>
        <family val="1"/>
        <charset val="2"/>
      </rPr>
      <t xml:space="preserve">e</t>
    </r>
    <r>
      <rPr>
        <sz val="11"/>
        <color rgb="FF000000"/>
        <rFont val="Palatino Linotype"/>
        <family val="1"/>
      </rPr>
      <t xml:space="preserve">`</t>
    </r>
    <r>
      <rPr>
        <sz val="11"/>
        <color rgb="FF000000"/>
        <rFont val="Symbol"/>
        <family val="1"/>
        <charset val="2"/>
      </rPr>
      <t xml:space="preserve"> to</t>
    </r>
    <r>
      <rPr>
        <b val="true"/>
        <sz val="11"/>
        <color rgb="FF000000"/>
        <rFont val="Symbol"/>
        <family val="1"/>
        <charset val="2"/>
      </rPr>
      <t xml:space="preserve">u</t>
    </r>
    <r>
      <rPr>
        <sz val="11"/>
        <color rgb="FF000000"/>
        <rFont val="Symbol"/>
        <family val="0"/>
        <charset val="2"/>
      </rPr>
      <t xml:space="preserve"></t>
    </r>
    <r>
      <rPr>
        <sz val="11"/>
        <color rgb="FF000000"/>
        <rFont val="Palatino Linotype"/>
        <family val="1"/>
      </rPr>
      <t xml:space="preserve">`</t>
    </r>
    <r>
      <rPr>
        <sz val="11"/>
        <color rgb="FF000000"/>
        <rFont val="Symbol"/>
        <family val="0"/>
        <charset val="2"/>
      </rPr>
      <t xml:space="preserve"> )iatro</t>
    </r>
    <r>
      <rPr>
        <b val="true"/>
        <sz val="11"/>
        <color rgb="FF000000"/>
        <rFont val="Symbol"/>
        <family val="0"/>
        <charset val="2"/>
      </rPr>
      <t xml:space="preserve">u</t>
    </r>
    <r>
      <rPr>
        <sz val="11"/>
        <color rgb="FF000000"/>
        <rFont val="Symbol"/>
        <family val="0"/>
        <charset val="2"/>
      </rPr>
      <t xml:space="preserve"></t>
    </r>
    <r>
      <rPr>
        <sz val="11"/>
        <color rgb="FF000000"/>
        <rFont val="Palatino Linotype"/>
        <family val="1"/>
      </rPr>
      <t xml:space="preserve">`</t>
    </r>
    <r>
      <rPr>
        <sz val="11"/>
        <color rgb="FF000000"/>
        <rFont val="Symbol"/>
        <family val="1"/>
        <charset val="2"/>
      </rPr>
      <t xml:space="preserve"> b</t>
    </r>
    <r>
      <rPr>
        <b val="true"/>
        <sz val="11"/>
        <color rgb="FF000000"/>
        <rFont val="Symbol"/>
        <family val="1"/>
        <charset val="2"/>
      </rPr>
      <t xml:space="preserve">i</t>
    </r>
    <r>
      <rPr>
        <sz val="11"/>
        <color rgb="FF000000"/>
        <rFont val="Symbol"/>
        <family val="1"/>
        <charset val="2"/>
      </rPr>
      <t xml:space="preserve">on s</t>
    </r>
    <r>
      <rPr>
        <b val="true"/>
        <u val="single"/>
        <sz val="11"/>
        <color rgb="FF000000"/>
        <rFont val="Symbol"/>
        <family val="1"/>
        <charset val="2"/>
      </rPr>
      <t xml:space="preserve">w</t>
    </r>
    <r>
      <rPr>
        <sz val="11"/>
        <color rgb="FF000000"/>
        <rFont val="Symbol"/>
        <family val="1"/>
        <charset val="2"/>
      </rPr>
      <t xml:space="preserve">zein</t>
    </r>
  </si>
  <si>
    <r>
      <rPr>
        <sz val="11"/>
        <rFont val="Symbol"/>
        <family val="1"/>
        <charset val="2"/>
      </rPr>
      <t xml:space="preserve">m</t>
    </r>
    <r>
      <rPr>
        <b val="true"/>
        <sz val="11"/>
        <color rgb="FF000000"/>
        <rFont val="Symbol"/>
        <family val="1"/>
        <charset val="2"/>
      </rPr>
      <t xml:space="preserve">o</t>
    </r>
    <r>
      <rPr>
        <sz val="11"/>
        <color rgb="FF000000"/>
        <rFont val="Symbol"/>
        <family val="1"/>
        <charset val="2"/>
      </rPr>
      <t xml:space="preserve">non</t>
    </r>
  </si>
  <si>
    <t xml:space="preserve">nur</t>
  </si>
  <si>
    <r>
      <rPr>
        <sz val="11"/>
        <color rgb="FF000000"/>
        <rFont val="Symbol"/>
        <family val="1"/>
        <charset val="2"/>
      </rPr>
      <t xml:space="preserve">)ek  to</t>
    </r>
    <r>
      <rPr>
        <b val="true"/>
        <sz val="11"/>
        <color rgb="FF000000"/>
        <rFont val="Symbol"/>
        <family val="1"/>
        <charset val="2"/>
      </rPr>
      <t xml:space="preserve">u</t>
    </r>
    <r>
      <rPr>
        <sz val="11"/>
        <color rgb="FF000000"/>
        <rFont val="Symbol"/>
        <family val="1"/>
        <charset val="2"/>
      </rPr>
      <t xml:space="preserve">~ p</t>
    </r>
    <r>
      <rPr>
        <b val="true"/>
        <sz val="11"/>
        <color rgb="FF000000"/>
        <rFont val="Symbol"/>
        <family val="1"/>
        <charset val="2"/>
      </rPr>
      <t xml:space="preserve">o</t>
    </r>
    <r>
      <rPr>
        <sz val="11"/>
        <color rgb="FF000000"/>
        <rFont val="Symbol"/>
        <family val="1"/>
        <charset val="2"/>
      </rPr>
      <t xml:space="preserve">ntou</t>
    </r>
  </si>
  <si>
    <r>
      <rPr>
        <sz val="11"/>
        <rFont val="Symbol"/>
        <family val="1"/>
        <charset val="2"/>
      </rPr>
      <t xml:space="preserve">)ou m</t>
    </r>
    <r>
      <rPr>
        <b val="true"/>
        <sz val="11"/>
        <color rgb="FF000000"/>
        <rFont val="Symbol"/>
        <family val="1"/>
        <charset val="2"/>
      </rPr>
      <t xml:space="preserve">o</t>
    </r>
    <r>
      <rPr>
        <sz val="11"/>
        <color rgb="FF000000"/>
        <rFont val="Symbol"/>
        <family val="1"/>
        <charset val="2"/>
      </rPr>
      <t xml:space="preserve">non...)all</t>
    </r>
    <r>
      <rPr>
        <i val="true"/>
        <sz val="11"/>
        <color rgb="FF000000"/>
        <rFont val="Palatino Linotype"/>
        <family val="1"/>
        <charset val="1"/>
      </rPr>
      <t xml:space="preserve">à</t>
    </r>
    <r>
      <rPr>
        <sz val="11"/>
        <color rgb="FF000000"/>
        <rFont val="Symbol"/>
        <family val="1"/>
        <charset val="2"/>
      </rPr>
      <t xml:space="preserve"> ka</t>
    </r>
    <r>
      <rPr>
        <b val="true"/>
        <sz val="11"/>
        <color rgb="FF000000"/>
        <rFont val="Symbol"/>
        <family val="1"/>
        <charset val="2"/>
      </rPr>
      <t xml:space="preserve">i</t>
    </r>
  </si>
  <si>
    <t xml:space="preserve">nicht nur … sondern auch</t>
  </si>
  <si>
    <r>
      <rPr>
        <sz val="11"/>
        <rFont val="Symbol"/>
        <family val="1"/>
        <charset val="2"/>
      </rPr>
      <t xml:space="preserve">kat</t>
    </r>
    <r>
      <rPr>
        <b val="true"/>
        <sz val="11"/>
        <color rgb="FF000000"/>
        <rFont val="Symbol"/>
        <family val="1"/>
        <charset val="2"/>
      </rPr>
      <t xml:space="preserve">a</t>
    </r>
  </si>
  <si>
    <r>
      <rPr>
        <sz val="8"/>
        <rFont val="Palatino Linotype"/>
        <family val="1"/>
        <charset val="1"/>
      </rPr>
      <t xml:space="preserve">1.</t>
    </r>
    <r>
      <rPr>
        <sz val="11"/>
        <color rgb="FF000000"/>
        <rFont val="Palatino Linotype"/>
        <family val="1"/>
        <charset val="1"/>
      </rPr>
      <t xml:space="preserve">über...hin, überall in/auf; </t>
    </r>
    <r>
      <rPr>
        <sz val="8"/>
        <color rgb="FF000000"/>
        <rFont val="Palatino Linotype"/>
        <family val="1"/>
        <charset val="1"/>
      </rPr>
      <t xml:space="preserve">2.</t>
    </r>
    <r>
      <rPr>
        <sz val="11"/>
        <color rgb="FF000000"/>
        <rFont val="Palatino Linotype"/>
        <family val="1"/>
        <charset val="1"/>
      </rPr>
      <t xml:space="preserve">während;</t>
    </r>
    <r>
      <rPr>
        <sz val="8"/>
        <color rgb="FF000000"/>
        <rFont val="Palatino Linotype"/>
        <family val="1"/>
        <charset val="1"/>
      </rPr>
      <t xml:space="preserve"> 3.</t>
    </r>
    <r>
      <rPr>
        <sz val="11"/>
        <color rgb="FF000000"/>
        <rFont val="Palatino Linotype"/>
        <family val="1"/>
        <charset val="1"/>
      </rPr>
      <t xml:space="preserve">gemäß</t>
    </r>
  </si>
  <si>
    <t xml:space="preserve">11B</t>
  </si>
  <si>
    <r>
      <rPr>
        <sz val="11"/>
        <rFont val="Symbol"/>
        <family val="1"/>
        <charset val="2"/>
      </rPr>
      <t xml:space="preserve">kat</t>
    </r>
    <r>
      <rPr>
        <b val="true"/>
        <sz val="11"/>
        <color rgb="FF000000"/>
        <rFont val="Symbol"/>
        <family val="1"/>
        <charset val="2"/>
      </rPr>
      <t xml:space="preserve">a</t>
    </r>
    <r>
      <rPr>
        <sz val="11"/>
        <color rgb="FF000000"/>
        <rFont val="Palatino Linotype"/>
        <family val="1"/>
        <charset val="1"/>
      </rPr>
      <t xml:space="preserve">`</t>
    </r>
    <r>
      <rPr>
        <sz val="11"/>
        <color rgb="FF000000"/>
        <rFont val="Symbol"/>
        <family val="1"/>
        <charset val="2"/>
      </rPr>
      <t xml:space="preserve"> n</t>
    </r>
    <r>
      <rPr>
        <b val="true"/>
        <sz val="11"/>
        <color rgb="FF000000"/>
        <rFont val="Symbol"/>
        <family val="1"/>
        <charset val="2"/>
      </rPr>
      <t xml:space="preserve">o</t>
    </r>
    <r>
      <rPr>
        <sz val="11"/>
        <color rgb="FF000000"/>
        <rFont val="Symbol"/>
        <family val="1"/>
        <charset val="2"/>
      </rPr>
      <t xml:space="preserve">mon / ka</t>
    </r>
    <r>
      <rPr>
        <b val="true"/>
        <sz val="11"/>
        <color rgb="FF000000"/>
        <rFont val="Symbol"/>
        <family val="1"/>
        <charset val="2"/>
      </rPr>
      <t xml:space="preserve">q</t>
    </r>
    <r>
      <rPr>
        <sz val="11"/>
        <color rgb="FF000000"/>
        <rFont val="Symbol"/>
        <family val="1"/>
        <charset val="2"/>
      </rPr>
      <t xml:space="preserve"> (</t>
    </r>
    <r>
      <rPr>
        <b val="true"/>
        <sz val="11"/>
        <color rgb="FF000000"/>
        <rFont val="Symbol"/>
        <family val="1"/>
        <charset val="2"/>
      </rPr>
      <t xml:space="preserve">u</t>
    </r>
    <r>
      <rPr>
        <sz val="11"/>
        <color rgb="FF000000"/>
        <rFont val="Symbol"/>
        <family val="1"/>
        <charset val="2"/>
      </rPr>
      <t xml:space="preserve">pnon</t>
    </r>
  </si>
  <si>
    <r>
      <rPr>
        <sz val="11"/>
        <rFont val="Symbol"/>
        <family val="1"/>
        <charset val="2"/>
      </rPr>
      <t xml:space="preserve">pantaco</t>
    </r>
    <r>
      <rPr>
        <b val="true"/>
        <sz val="11"/>
        <color rgb="FF000000"/>
        <rFont val="Symbol"/>
        <family val="1"/>
        <charset val="2"/>
      </rPr>
      <t xml:space="preserve">u</t>
    </r>
    <r>
      <rPr>
        <sz val="11"/>
        <color rgb="FF000000"/>
        <rFont val="Symbol"/>
        <family val="1"/>
        <charset val="2"/>
      </rPr>
      <t xml:space="preserve">~</t>
    </r>
  </si>
  <si>
    <t xml:space="preserve">überall</t>
  </si>
  <si>
    <r>
      <rPr>
        <sz val="11"/>
        <rFont val="Symbol"/>
        <family val="1"/>
        <charset val="2"/>
      </rPr>
      <t xml:space="preserve">)enne</t>
    </r>
    <r>
      <rPr>
        <b val="true"/>
        <sz val="11"/>
        <color rgb="FF000000"/>
        <rFont val="Symbol"/>
        <family val="1"/>
        <charset val="2"/>
      </rPr>
      <t xml:space="preserve">a</t>
    </r>
  </si>
  <si>
    <t xml:space="preserve">neun</t>
  </si>
  <si>
    <r>
      <rPr>
        <sz val="11"/>
        <rFont val="Symbol"/>
        <family val="1"/>
        <charset val="2"/>
      </rPr>
      <t xml:space="preserve">(o )ep</t>
    </r>
    <r>
      <rPr>
        <b val="true"/>
        <sz val="11"/>
        <color rgb="FF000000"/>
        <rFont val="Symbol"/>
        <family val="1"/>
        <charset val="2"/>
      </rPr>
      <t xml:space="preserve">i</t>
    </r>
    <r>
      <rPr>
        <sz val="11"/>
        <color rgb="FF000000"/>
        <rFont val="Symbol"/>
        <family val="1"/>
        <charset val="2"/>
      </rPr>
      <t xml:space="preserve">kouro</t>
    </r>
    <r>
      <rPr>
        <sz val="11"/>
        <color rgb="FF000000"/>
        <rFont val="Symbol"/>
        <family val="0"/>
        <charset val="2"/>
      </rPr>
      <t xml:space="preserve"></t>
    </r>
  </si>
  <si>
    <t xml:space="preserve">der Helfer, Bundesgenosse</t>
  </si>
  <si>
    <r>
      <rPr>
        <sz val="11"/>
        <rFont val="Symbol"/>
        <family val="1"/>
        <charset val="2"/>
      </rPr>
      <t xml:space="preserve">t</t>
    </r>
    <r>
      <rPr>
        <b val="true"/>
        <sz val="11"/>
        <color rgb="FF000000"/>
        <rFont val="Symbol"/>
        <family val="1"/>
        <charset val="2"/>
      </rPr>
      <t xml:space="preserve">i</t>
    </r>
    <r>
      <rPr>
        <sz val="11"/>
        <color rgb="FF000000"/>
        <rFont val="Symbol"/>
        <family val="0"/>
        <charset val="2"/>
      </rPr>
      <t xml:space="preserve">;</t>
    </r>
  </si>
  <si>
    <t xml:space="preserve">wer?</t>
  </si>
  <si>
    <r>
      <rPr>
        <sz val="11"/>
        <rFont val="Symbol"/>
        <family val="1"/>
        <charset val="2"/>
      </rPr>
      <t xml:space="preserve">(h gn</t>
    </r>
    <r>
      <rPr>
        <b val="true"/>
        <sz val="11"/>
        <color rgb="FF000000"/>
        <rFont val="Symbol"/>
        <family val="1"/>
        <charset val="2"/>
      </rPr>
      <t xml:space="preserve">w</t>
    </r>
    <r>
      <rPr>
        <sz val="11"/>
        <color rgb="FF000000"/>
        <rFont val="Symbol"/>
        <family val="1"/>
        <charset val="2"/>
      </rPr>
      <t xml:space="preserve">mh</t>
    </r>
  </si>
  <si>
    <r>
      <rPr>
        <sz val="8"/>
        <rFont val="Symbol"/>
        <family val="1"/>
        <charset val="2"/>
      </rPr>
      <t xml:space="preserve">-h</t>
    </r>
    <r>
      <rPr>
        <sz val="11"/>
        <color rgb="FF000000"/>
        <rFont val="Symbol"/>
        <family val="0"/>
        <charset val="2"/>
      </rPr>
      <t xml:space="preserve"></t>
    </r>
  </si>
  <si>
    <t xml:space="preserve">die Einsicht; Meinung; der Ausspruch</t>
  </si>
  <si>
    <t xml:space="preserve">12,3c</t>
  </si>
  <si>
    <r>
      <rPr>
        <sz val="12"/>
        <rFont val=""/>
        <family val="1"/>
        <charset val="1"/>
      </rPr>
      <t xml:space="preserve">)Ar</t>
    </r>
    <r>
      <rPr>
        <sz val="11"/>
        <color rgb="FF000000"/>
        <rFont val="Arial"/>
        <family val="2"/>
      </rPr>
      <t xml:space="preserve">᾽</t>
    </r>
    <r>
      <rPr>
        <sz val="11"/>
        <color rgb="FF000000"/>
        <rFont val="Symbol"/>
        <family val="1"/>
        <charset val="2"/>
      </rPr>
      <t xml:space="preserve">~ </t>
    </r>
    <r>
      <rPr>
        <b val="true"/>
        <sz val="11"/>
        <color rgb="FF000000"/>
        <rFont val="Symbol"/>
        <family val="1"/>
        <charset val="2"/>
      </rPr>
      <t xml:space="preserve">e</t>
    </r>
    <r>
      <rPr>
        <sz val="11"/>
        <color rgb="FF000000"/>
        <rFont val="Symbol"/>
        <family val="1"/>
        <charset val="2"/>
      </rPr>
      <t xml:space="preserve">cei gn</t>
    </r>
    <r>
      <rPr>
        <b val="true"/>
        <sz val="11"/>
        <color rgb="FF000000"/>
        <rFont val="Symbol"/>
        <family val="1"/>
        <charset val="2"/>
      </rPr>
      <t xml:space="preserve">w</t>
    </r>
    <r>
      <rPr>
        <sz val="11"/>
        <color rgb="FF000000"/>
        <rFont val="Symbol"/>
        <family val="1"/>
        <charset val="2"/>
      </rPr>
      <t xml:space="preserve">men;</t>
    </r>
  </si>
  <si>
    <r>
      <rPr>
        <sz val="11"/>
        <rFont val="Symbol"/>
        <family val="1"/>
        <charset val="2"/>
      </rPr>
      <t xml:space="preserve">(h )an</t>
    </r>
    <r>
      <rPr>
        <b val="true"/>
        <sz val="11"/>
        <color rgb="FF000000"/>
        <rFont val="Symbol"/>
        <family val="1"/>
        <charset val="2"/>
      </rPr>
      <t xml:space="preserve">a</t>
    </r>
    <r>
      <rPr>
        <sz val="11"/>
        <color rgb="FF000000"/>
        <rFont val="Symbol"/>
        <family val="1"/>
        <charset val="2"/>
      </rPr>
      <t xml:space="preserve">gkh</t>
    </r>
  </si>
  <si>
    <t xml:space="preserve">-h</t>
  </si>
  <si>
    <t xml:space="preserve">der Zwang, die Notwendigkeit</t>
  </si>
  <si>
    <t xml:space="preserve">12E2</t>
  </si>
  <si>
    <r>
      <rPr>
        <sz val="11"/>
        <rFont val="Symbol"/>
        <family val="1"/>
        <charset val="2"/>
      </rPr>
      <t xml:space="preserve">noum</t>
    </r>
    <r>
      <rPr>
        <b val="true"/>
        <sz val="11"/>
        <color rgb="FF000000"/>
        <rFont val="Symbol"/>
        <family val="1"/>
        <charset val="2"/>
      </rPr>
      <t xml:space="preserve">i</t>
    </r>
    <r>
      <rPr>
        <sz val="11"/>
        <color rgb="FF000000"/>
        <rFont val="Symbol"/>
        <family val="1"/>
        <charset val="2"/>
      </rPr>
      <t xml:space="preserve">zei )an</t>
    </r>
    <r>
      <rPr>
        <b val="true"/>
        <sz val="11"/>
        <color rgb="FF000000"/>
        <rFont val="Symbol"/>
        <family val="1"/>
        <charset val="2"/>
      </rPr>
      <t xml:space="preserve">a</t>
    </r>
    <r>
      <rPr>
        <sz val="11"/>
        <color rgb="FF000000"/>
        <rFont val="Symbol"/>
        <family val="1"/>
        <charset val="2"/>
      </rPr>
      <t xml:space="preserve">gkhn )e</t>
    </r>
    <r>
      <rPr>
        <b val="true"/>
        <sz val="11"/>
        <color rgb="FF000000"/>
        <rFont val="Symbol"/>
        <family val="1"/>
        <charset val="2"/>
      </rPr>
      <t xml:space="preserve">i</t>
    </r>
    <r>
      <rPr>
        <sz val="11"/>
        <color rgb="FF000000"/>
        <rFont val="Symbol"/>
        <family val="1"/>
        <charset val="2"/>
      </rPr>
      <t xml:space="preserve">nai</t>
    </r>
  </si>
  <si>
    <r>
      <rPr>
        <sz val="11"/>
        <rFont val="Symbol"/>
        <family val="1"/>
        <charset val="2"/>
      </rPr>
      <t xml:space="preserve">(h (r</t>
    </r>
    <r>
      <rPr>
        <b val="true"/>
        <sz val="11"/>
        <color rgb="FF000000"/>
        <rFont val="Symbol"/>
        <family val="1"/>
        <charset val="2"/>
      </rPr>
      <t xml:space="preserve">w</t>
    </r>
    <r>
      <rPr>
        <sz val="11"/>
        <color rgb="FF000000"/>
        <rFont val="Symbol"/>
        <family val="1"/>
        <charset val="2"/>
      </rPr>
      <t xml:space="preserve">mh</t>
    </r>
  </si>
  <si>
    <t xml:space="preserve">die Kraft; Macht</t>
  </si>
  <si>
    <t xml:space="preserve">r</t>
  </si>
  <si>
    <r>
      <rPr>
        <sz val="11"/>
        <rFont val="Symbol"/>
        <family val="1"/>
        <charset val="2"/>
      </rPr>
      <t xml:space="preserve">(h t</t>
    </r>
    <r>
      <rPr>
        <b val="true"/>
        <sz val="11"/>
        <color rgb="FF000000"/>
        <rFont val="Symbol"/>
        <family val="1"/>
        <charset val="2"/>
      </rPr>
      <t xml:space="preserve">u</t>
    </r>
    <r>
      <rPr>
        <sz val="11"/>
        <color rgb="FF000000"/>
        <rFont val="Symbol"/>
        <family val="1"/>
        <charset val="2"/>
      </rPr>
      <t xml:space="preserve">ch</t>
    </r>
  </si>
  <si>
    <t xml:space="preserve">der Zufall, das Schicksal; Glück</t>
  </si>
  <si>
    <r>
      <rPr>
        <sz val="11"/>
        <rFont val="Symbol"/>
        <family val="1"/>
        <charset val="2"/>
      </rPr>
      <t xml:space="preserve">kom</t>
    </r>
    <r>
      <rPr>
        <b val="true"/>
        <sz val="11"/>
        <color rgb="FF000000"/>
        <rFont val="Symbol"/>
        <family val="1"/>
        <charset val="2"/>
      </rPr>
      <t xml:space="preserve">i</t>
    </r>
    <r>
      <rPr>
        <sz val="11"/>
        <color rgb="FF000000"/>
        <rFont val="Symbol"/>
        <family val="1"/>
        <charset val="2"/>
      </rPr>
      <t xml:space="preserve">zw</t>
    </r>
  </si>
  <si>
    <t xml:space="preserve">ich bringe, transportiere</t>
  </si>
  <si>
    <r>
      <rPr>
        <sz val="11"/>
        <rFont val="Symbol"/>
        <family val="1"/>
        <charset val="2"/>
      </rPr>
      <t xml:space="preserve">(</t>
    </r>
    <r>
      <rPr>
        <b val="true"/>
        <sz val="11"/>
        <color rgb="FF000000"/>
        <rFont val="Symbol"/>
        <family val="1"/>
        <charset val="2"/>
      </rPr>
      <t xml:space="preserve">h</t>
    </r>
    <r>
      <rPr>
        <sz val="11"/>
        <color rgb="FF000000"/>
        <rFont val="Symbol"/>
        <family val="1"/>
        <charset val="2"/>
      </rPr>
      <t xml:space="preserve">kw</t>
    </r>
  </si>
  <si>
    <t xml:space="preserve">ich bin gekommen, bin da</t>
  </si>
  <si>
    <r>
      <rPr>
        <sz val="11"/>
        <rFont val="Symbol"/>
        <family val="1"/>
        <charset val="2"/>
      </rPr>
      <t xml:space="preserve">(</t>
    </r>
    <r>
      <rPr>
        <sz val="11"/>
        <color rgb="FF000000"/>
        <rFont val="Palatino Linotype"/>
        <family val="1"/>
        <charset val="1"/>
      </rPr>
      <t xml:space="preserve">´</t>
    </r>
    <r>
      <rPr>
        <b val="true"/>
        <sz val="11"/>
        <color rgb="FF000000"/>
        <rFont val="Symbol"/>
        <family val="1"/>
        <charset val="2"/>
      </rPr>
      <t xml:space="preserve">H</t>
    </r>
    <r>
      <rPr>
        <sz val="11"/>
        <color rgb="FF000000"/>
        <rFont val="Symbol"/>
        <family val="1"/>
        <charset val="2"/>
      </rPr>
      <t xml:space="preserve">kete )ek to</t>
    </r>
    <r>
      <rPr>
        <b val="true"/>
        <sz val="11"/>
        <color rgb="FF000000"/>
        <rFont val="Symbol"/>
        <family val="1"/>
        <charset val="2"/>
      </rPr>
      <t xml:space="preserve">u</t>
    </r>
    <r>
      <rPr>
        <sz val="11"/>
        <color rgb="FF000000"/>
        <rFont val="Symbol"/>
        <family val="1"/>
        <charset val="2"/>
      </rPr>
      <t xml:space="preserve"> )</t>
    </r>
    <r>
      <rPr>
        <b val="true"/>
        <sz val="11"/>
        <color rgb="FF000000"/>
        <rFont val="Symbol"/>
        <family val="1"/>
        <charset val="2"/>
      </rPr>
      <t xml:space="preserve">e</t>
    </r>
    <r>
      <rPr>
        <sz val="11"/>
        <color rgb="FF000000"/>
        <rFont val="Symbol"/>
        <family val="1"/>
        <charset val="2"/>
      </rPr>
      <t xml:space="preserve">rhmou )o</t>
    </r>
    <r>
      <rPr>
        <b val="true"/>
        <sz val="11"/>
        <color rgb="FF000000"/>
        <rFont val="Symbol"/>
        <family val="1"/>
        <charset val="2"/>
      </rPr>
      <t xml:space="preserve">i</t>
    </r>
    <r>
      <rPr>
        <sz val="11"/>
        <color rgb="FF000000"/>
        <rFont val="Symbol"/>
        <family val="1"/>
        <charset val="2"/>
      </rPr>
      <t xml:space="preserve">kou ~</t>
    </r>
  </si>
  <si>
    <r>
      <rPr>
        <sz val="11"/>
        <rFont val="Symbol"/>
        <family val="1"/>
        <charset val="2"/>
      </rPr>
      <t xml:space="preserve">t</t>
    </r>
    <r>
      <rPr>
        <sz val="11"/>
        <color rgb="FF000000"/>
        <rFont val="Palatino Linotype"/>
        <family val="1"/>
      </rPr>
      <t xml:space="preserve">ò</t>
    </r>
    <r>
      <rPr>
        <sz val="11"/>
        <color rgb="FF000000"/>
        <rFont val="Symbol"/>
        <family val="1"/>
        <charset val="2"/>
      </rPr>
      <t xml:space="preserve"> (ier</t>
    </r>
    <r>
      <rPr>
        <b val="true"/>
        <sz val="11"/>
        <color rgb="FF000000"/>
        <rFont val="Symbol"/>
        <family val="1"/>
        <charset val="2"/>
      </rPr>
      <t xml:space="preserve">o</t>
    </r>
    <r>
      <rPr>
        <sz val="11"/>
        <color rgb="FF000000"/>
        <rFont val="Symbol"/>
        <family val="1"/>
        <charset val="2"/>
      </rPr>
      <t xml:space="preserve">n</t>
    </r>
  </si>
  <si>
    <r>
      <rPr>
        <sz val="8"/>
        <rFont val="Symbol"/>
        <family val="1"/>
        <charset val="2"/>
      </rPr>
      <t xml:space="preserve">-o</t>
    </r>
    <r>
      <rPr>
        <b val="true"/>
        <sz val="8"/>
        <color rgb="FF000000"/>
        <rFont val="Symbol"/>
        <family val="1"/>
        <charset val="2"/>
      </rPr>
      <t xml:space="preserve">u</t>
    </r>
    <r>
      <rPr>
        <sz val="8"/>
        <color rgb="FF000000"/>
        <rFont val="Symbol"/>
        <family val="1"/>
        <charset val="2"/>
      </rPr>
      <t xml:space="preserve">~</t>
    </r>
  </si>
  <si>
    <t xml:space="preserve">das Heiligtum, die Tempelanlage</t>
  </si>
  <si>
    <r>
      <rPr>
        <sz val="11"/>
        <rFont val="Symbol"/>
        <family val="1"/>
        <charset val="2"/>
      </rPr>
      <t xml:space="preserve">(ikete</t>
    </r>
    <r>
      <rPr>
        <b val="true"/>
        <sz val="11"/>
        <color rgb="FF000000"/>
        <rFont val="Symbol"/>
        <family val="1"/>
        <charset val="2"/>
      </rPr>
      <t xml:space="preserve">u</t>
    </r>
    <r>
      <rPr>
        <sz val="11"/>
        <color rgb="FF000000"/>
        <rFont val="Symbol"/>
        <family val="1"/>
        <charset val="2"/>
      </rPr>
      <t xml:space="preserve">w</t>
    </r>
  </si>
  <si>
    <t xml:space="preserve">ich flehe an, bitte (inständig)</t>
  </si>
  <si>
    <t xml:space="preserve">13E3</t>
  </si>
  <si>
    <r>
      <rPr>
        <sz val="11"/>
        <rFont val="Symbol"/>
        <family val="1"/>
        <charset val="2"/>
      </rPr>
      <t xml:space="preserve">)euca</t>
    </r>
    <r>
      <rPr>
        <b val="true"/>
        <sz val="11"/>
        <color rgb="FF000000"/>
        <rFont val="Symbol"/>
        <family val="1"/>
        <charset val="2"/>
      </rPr>
      <t xml:space="preserve">i</t>
    </r>
    <r>
      <rPr>
        <sz val="11"/>
        <color rgb="FF000000"/>
        <rFont val="Symbol"/>
        <family val="1"/>
        <charset val="2"/>
      </rPr>
      <t xml:space="preserve">~ to</t>
    </r>
    <r>
      <rPr>
        <b val="true"/>
        <sz val="11"/>
        <color rgb="FF000000"/>
        <rFont val="Symbol"/>
        <family val="1"/>
        <charset val="2"/>
      </rPr>
      <t xml:space="preserve">u</t>
    </r>
    <r>
      <rPr>
        <sz val="11"/>
        <color rgb="FF000000"/>
        <rFont val="Symbol"/>
        <family val="1"/>
        <charset val="2"/>
      </rPr>
      <t xml:space="preserve"></t>
    </r>
    <r>
      <rPr>
        <sz val="11"/>
        <color rgb="FF000000"/>
        <rFont val="Palatino Linotype"/>
        <family val="1"/>
      </rPr>
      <t xml:space="preserve">`</t>
    </r>
    <r>
      <rPr>
        <sz val="11"/>
        <color rgb="FF000000"/>
        <rFont val="Symbol"/>
        <family val="1"/>
        <charset val="2"/>
      </rPr>
      <t xml:space="preserve"> qeo</t>
    </r>
    <r>
      <rPr>
        <b val="true"/>
        <sz val="11"/>
        <color rgb="FF000000"/>
        <rFont val="Symbol"/>
        <family val="1"/>
        <charset val="2"/>
      </rPr>
      <t xml:space="preserve">u</t>
    </r>
    <r>
      <rPr>
        <sz val="11"/>
        <color rgb="FF000000"/>
        <rFont val="Symbol"/>
        <family val="1"/>
        <charset val="2"/>
      </rPr>
      <t xml:space="preserve"></t>
    </r>
    <r>
      <rPr>
        <sz val="11"/>
        <color rgb="FF000000"/>
        <rFont val="Palatino Linotype"/>
        <family val="1"/>
      </rPr>
      <t xml:space="preserve">`</t>
    </r>
    <r>
      <rPr>
        <sz val="11"/>
        <color rgb="FF000000"/>
        <rFont val="Symbol"/>
        <family val="1"/>
        <charset val="2"/>
      </rPr>
      <t xml:space="preserve"> (ikete</t>
    </r>
    <r>
      <rPr>
        <b val="true"/>
        <sz val="11"/>
        <color rgb="FF000000"/>
        <rFont val="Symbol"/>
        <family val="1"/>
        <charset val="2"/>
      </rPr>
      <t xml:space="preserve">u</t>
    </r>
    <r>
      <rPr>
        <sz val="11"/>
        <color rgb="FF000000"/>
        <rFont val="Symbol"/>
        <family val="1"/>
        <charset val="2"/>
      </rPr>
      <t xml:space="preserve">ei</t>
    </r>
  </si>
  <si>
    <r>
      <rPr>
        <sz val="11"/>
        <rFont val="Symbol"/>
        <family val="1"/>
        <charset val="2"/>
      </rPr>
      <t xml:space="preserve">(h (eort</t>
    </r>
    <r>
      <rPr>
        <b val="true"/>
        <sz val="11"/>
        <color rgb="FF000000"/>
        <rFont val="Symbol"/>
        <family val="1"/>
        <charset val="2"/>
      </rPr>
      <t xml:space="preserve">h</t>
    </r>
  </si>
  <si>
    <r>
      <rPr>
        <sz val="8"/>
        <rFont val="Symbol"/>
        <family val="1"/>
        <charset val="2"/>
      </rPr>
      <t xml:space="preserve">-</t>
    </r>
    <r>
      <rPr>
        <b val="true"/>
        <sz val="8"/>
        <color rgb="FF000000"/>
        <rFont val="Symbol"/>
        <family val="1"/>
        <charset val="2"/>
      </rPr>
      <t xml:space="preserve">h</t>
    </r>
    <r>
      <rPr>
        <sz val="8"/>
        <color rgb="FF000000"/>
        <rFont val="Symbol"/>
        <family val="1"/>
        <charset val="2"/>
      </rPr>
      <t xml:space="preserve">~</t>
    </r>
  </si>
  <si>
    <t xml:space="preserve">das (religiöse) Fest</t>
  </si>
  <si>
    <r>
      <rPr>
        <sz val="11"/>
        <rFont val="Symbol"/>
        <family val="1"/>
        <charset val="2"/>
      </rPr>
      <t xml:space="preserve">(h tim</t>
    </r>
    <r>
      <rPr>
        <b val="true"/>
        <sz val="11"/>
        <color rgb="FF000000"/>
        <rFont val="Symbol"/>
        <family val="1"/>
        <charset val="2"/>
      </rPr>
      <t xml:space="preserve">h</t>
    </r>
  </si>
  <si>
    <t xml:space="preserve">die Ehre</t>
  </si>
  <si>
    <r>
      <rPr>
        <sz val="11"/>
        <rFont val="Symbol"/>
        <family val="1"/>
        <charset val="2"/>
      </rPr>
      <t xml:space="preserve">(en tima</t>
    </r>
    <r>
      <rPr>
        <b val="true"/>
        <sz val="11"/>
        <color rgb="FF000000"/>
        <rFont val="Symbol"/>
        <family val="1"/>
        <charset val="2"/>
      </rPr>
      <t xml:space="preserve">i</t>
    </r>
    <r>
      <rPr>
        <sz val="11"/>
        <color rgb="FF000000"/>
        <rFont val="Symbol"/>
        <family val="1"/>
        <charset val="2"/>
      </rPr>
      <t xml:space="preserve">~ )ecetai</t>
    </r>
  </si>
  <si>
    <r>
      <rPr>
        <sz val="11"/>
        <rFont val="Symbol"/>
        <family val="1"/>
        <charset val="2"/>
      </rPr>
      <t xml:space="preserve">(h aret</t>
    </r>
    <r>
      <rPr>
        <b val="true"/>
        <sz val="11"/>
        <color rgb="FF000000"/>
        <rFont val="Symbol"/>
        <family val="1"/>
        <charset val="2"/>
      </rPr>
      <t xml:space="preserve">h</t>
    </r>
  </si>
  <si>
    <t xml:space="preserve">die Tüchtigkeit, Tugend</t>
  </si>
  <si>
    <r>
      <rPr>
        <sz val="11"/>
        <rFont val="Symbol"/>
        <family val="1"/>
        <charset val="2"/>
      </rPr>
      <t xml:space="preserve">(h )euc</t>
    </r>
    <r>
      <rPr>
        <b val="true"/>
        <sz val="11"/>
        <color rgb="FF000000"/>
        <rFont val="Symbol"/>
        <family val="1"/>
        <charset val="2"/>
      </rPr>
      <t xml:space="preserve">h</t>
    </r>
  </si>
  <si>
    <t xml:space="preserve">das Gebet; die Bitte</t>
  </si>
  <si>
    <t xml:space="preserve">12E4</t>
  </si>
  <si>
    <r>
      <rPr>
        <sz val="11"/>
        <rFont val="Symbol"/>
        <family val="1"/>
        <charset val="2"/>
      </rPr>
      <t xml:space="preserve">(Oi de t</t>
    </r>
    <r>
      <rPr>
        <b val="true"/>
        <sz val="11"/>
        <color rgb="FF000000"/>
        <rFont val="Symbol"/>
        <family val="1"/>
        <charset val="2"/>
      </rPr>
      <t xml:space="preserve">a</t>
    </r>
    <r>
      <rPr>
        <sz val="11"/>
        <color rgb="FF000000"/>
        <rFont val="Symbol"/>
        <family val="1"/>
        <charset val="2"/>
      </rPr>
      <t xml:space="preserve"></t>
    </r>
    <r>
      <rPr>
        <sz val="11"/>
        <color rgb="FF000000"/>
        <rFont val="Palatino Linotype"/>
        <family val="1"/>
      </rPr>
      <t xml:space="preserve">` </t>
    </r>
    <r>
      <rPr>
        <sz val="11"/>
        <color rgb="FF000000"/>
        <rFont val="Symbol"/>
        <family val="1"/>
        <charset val="2"/>
      </rPr>
      <t xml:space="preserve">euc</t>
    </r>
    <r>
      <rPr>
        <b val="true"/>
        <sz val="11"/>
        <color rgb="FF000000"/>
        <rFont val="Symbol"/>
        <family val="1"/>
        <charset val="2"/>
      </rPr>
      <t xml:space="preserve">a</t>
    </r>
    <r>
      <rPr>
        <sz val="11"/>
        <color rgb="FF000000"/>
        <rFont val="Symbol"/>
        <family val="1"/>
        <charset val="2"/>
      </rPr>
      <t xml:space="preserve"></t>
    </r>
    <r>
      <rPr>
        <sz val="11"/>
        <color rgb="FF000000"/>
        <rFont val="Palatino Linotype"/>
        <family val="1"/>
      </rPr>
      <t xml:space="preserve">` </t>
    </r>
    <r>
      <rPr>
        <sz val="11"/>
        <color rgb="FF000000"/>
        <rFont val="Symbol"/>
        <family val="1"/>
        <charset val="2"/>
      </rPr>
      <t xml:space="preserve">ako</t>
    </r>
    <r>
      <rPr>
        <b val="true"/>
        <sz val="11"/>
        <color rgb="FF000000"/>
        <rFont val="Symbol"/>
        <family val="1"/>
        <charset val="2"/>
      </rPr>
      <t xml:space="preserve">u</t>
    </r>
    <r>
      <rPr>
        <sz val="11"/>
        <color rgb="FF000000"/>
        <rFont val="Symbol"/>
        <family val="1"/>
        <charset val="2"/>
      </rPr>
      <t xml:space="preserve">ousin</t>
    </r>
  </si>
  <si>
    <r>
      <rPr>
        <sz val="11"/>
        <rFont val="Symbol"/>
        <family val="1"/>
        <charset val="2"/>
      </rPr>
      <t xml:space="preserve">(o d</t>
    </r>
    <r>
      <rPr>
        <b val="true"/>
        <sz val="11"/>
        <color rgb="FF000000"/>
        <rFont val="Symbol"/>
        <family val="1"/>
        <charset val="2"/>
      </rPr>
      <t xml:space="preserve">e</t>
    </r>
  </si>
  <si>
    <r>
      <rPr>
        <sz val="8"/>
        <rFont val="Symbol"/>
        <family val="1"/>
        <charset val="2"/>
      </rPr>
      <t xml:space="preserve">(h..., t</t>
    </r>
    <r>
      <rPr>
        <sz val="11"/>
        <color rgb="FF000000"/>
        <rFont val="Palatino Linotype"/>
        <family val="1"/>
        <charset val="1"/>
      </rPr>
      <t xml:space="preserve">ò</t>
    </r>
    <r>
      <rPr>
        <sz val="11"/>
        <color rgb="FF000000"/>
        <rFont val="Symbol"/>
        <family val="1"/>
        <charset val="2"/>
      </rPr>
      <t xml:space="preserve">...</t>
    </r>
  </si>
  <si>
    <t xml:space="preserve">dieser aber, diese aber, dieses aber</t>
  </si>
  <si>
    <r>
      <rPr>
        <sz val="11"/>
        <rFont val="Symbol"/>
        <family val="1"/>
        <charset val="2"/>
      </rPr>
      <t xml:space="preserve">(o na</t>
    </r>
    <r>
      <rPr>
        <b val="true"/>
        <sz val="11"/>
        <color rgb="FF000000"/>
        <rFont val="Symbol"/>
        <family val="1"/>
        <charset val="2"/>
      </rPr>
      <t xml:space="preserve">o</t>
    </r>
    <r>
      <rPr>
        <sz val="11"/>
        <color rgb="FF000000"/>
        <rFont val="Symbol"/>
        <family val="0"/>
        <charset val="2"/>
      </rPr>
      <t xml:space="preserve"></t>
    </r>
  </si>
  <si>
    <t xml:space="preserve">der Tempel</t>
  </si>
  <si>
    <r>
      <rPr>
        <sz val="11"/>
        <rFont val="Symbol"/>
        <family val="1"/>
        <charset val="2"/>
      </rPr>
      <t xml:space="preserve">kaqe</t>
    </r>
    <r>
      <rPr>
        <b val="true"/>
        <sz val="11"/>
        <color rgb="FF000000"/>
        <rFont val="Symbol"/>
        <family val="1"/>
        <charset val="2"/>
      </rPr>
      <t xml:space="preserve">u</t>
    </r>
    <r>
      <rPr>
        <sz val="11"/>
        <color rgb="FF000000"/>
        <rFont val="Symbol"/>
        <family val="1"/>
        <charset val="2"/>
      </rPr>
      <t xml:space="preserve">dw</t>
    </r>
  </si>
  <si>
    <t xml:space="preserve">ich schlafe</t>
  </si>
  <si>
    <r>
      <rPr>
        <sz val="11"/>
        <rFont val="Symbol"/>
        <family val="1"/>
        <charset val="2"/>
      </rPr>
      <t xml:space="preserve">kal</t>
    </r>
    <r>
      <rPr>
        <b val="true"/>
        <sz val="11"/>
        <color rgb="FF000000"/>
        <rFont val="Symbol"/>
        <family val="1"/>
        <charset val="2"/>
      </rPr>
      <t xml:space="preserve">o</t>
    </r>
    <r>
      <rPr>
        <sz val="11"/>
        <color rgb="FF000000"/>
        <rFont val="Symbol"/>
        <family val="0"/>
        <charset val="2"/>
      </rPr>
      <t xml:space="preserve"></t>
    </r>
  </si>
  <si>
    <r>
      <rPr>
        <sz val="8"/>
        <rFont val="Symbol"/>
        <family val="1"/>
        <charset val="2"/>
      </rPr>
      <t xml:space="preserve">-</t>
    </r>
    <r>
      <rPr>
        <b val="true"/>
        <sz val="8"/>
        <color rgb="FF000000"/>
        <rFont val="Symbol"/>
        <family val="1"/>
        <charset val="2"/>
      </rPr>
      <t xml:space="preserve">h</t>
    </r>
    <r>
      <rPr>
        <sz val="8"/>
        <color rgb="FF000000"/>
        <rFont val="Symbol"/>
        <family val="1"/>
        <charset val="2"/>
      </rPr>
      <t xml:space="preserve">, -</t>
    </r>
    <r>
      <rPr>
        <b val="true"/>
        <sz val="8"/>
        <color rgb="FF000000"/>
        <rFont val="Symbol"/>
        <family val="1"/>
        <charset val="2"/>
      </rPr>
      <t xml:space="preserve">o</t>
    </r>
    <r>
      <rPr>
        <sz val="8"/>
        <color rgb="FF000000"/>
        <rFont val="Symbol"/>
        <family val="1"/>
        <charset val="2"/>
      </rPr>
      <t xml:space="preserve">n</t>
    </r>
  </si>
  <si>
    <t xml:space="preserve">schön; gut</t>
  </si>
  <si>
    <t xml:space="preserve">a</t>
  </si>
  <si>
    <r>
      <rPr>
        <sz val="11"/>
        <rFont val="Symbol"/>
        <family val="1"/>
        <charset val="2"/>
      </rPr>
      <t xml:space="preserve">qaumast</t>
    </r>
    <r>
      <rPr>
        <b val="true"/>
        <sz val="11"/>
        <color rgb="FF000000"/>
        <rFont val="Symbol"/>
        <family val="1"/>
        <charset val="2"/>
      </rPr>
      <t xml:space="preserve">o</t>
    </r>
    <r>
      <rPr>
        <sz val="11"/>
        <color rgb="FF000000"/>
        <rFont val="Symbol"/>
        <family val="0"/>
        <charset val="2"/>
      </rPr>
      <t xml:space="preserve"></t>
    </r>
  </si>
  <si>
    <t xml:space="preserve">erstaunlich, seltsam; bewunderswert</t>
  </si>
  <si>
    <t xml:space="preserve">13B</t>
  </si>
  <si>
    <r>
      <rPr>
        <sz val="11"/>
        <rFont val="Symbol"/>
        <family val="1"/>
        <charset val="2"/>
      </rPr>
      <t xml:space="preserve">Manq</t>
    </r>
    <r>
      <rPr>
        <b val="true"/>
        <sz val="11"/>
        <color rgb="FF000000"/>
        <rFont val="Symbol"/>
        <family val="1"/>
        <charset val="2"/>
      </rPr>
      <t xml:space="preserve">a</t>
    </r>
    <r>
      <rPr>
        <sz val="11"/>
        <color rgb="FF000000"/>
        <rFont val="Symbol"/>
        <family val="1"/>
        <charset val="2"/>
      </rPr>
      <t xml:space="preserve">nomen )o</t>
    </r>
    <r>
      <rPr>
        <b val="true"/>
        <sz val="11"/>
        <color rgb="FF000000"/>
        <rFont val="Symbol"/>
        <family val="1"/>
        <charset val="2"/>
      </rPr>
      <t xml:space="preserve">u</t>
    </r>
    <r>
      <rPr>
        <sz val="11"/>
        <color rgb="FF000000"/>
        <rFont val="Symbol"/>
        <family val="1"/>
        <charset val="2"/>
      </rPr>
      <t xml:space="preserve">k )ol</t>
    </r>
    <r>
      <rPr>
        <b val="true"/>
        <sz val="11"/>
        <color rgb="FF000000"/>
        <rFont val="Symbol"/>
        <family val="1"/>
        <charset val="2"/>
      </rPr>
      <t xml:space="preserve">i</t>
    </r>
    <r>
      <rPr>
        <sz val="11"/>
        <color rgb="FF000000"/>
        <rFont val="Symbol"/>
        <family val="1"/>
        <charset val="2"/>
      </rPr>
      <t xml:space="preserve">ga qaaumast</t>
    </r>
    <r>
      <rPr>
        <b val="true"/>
        <sz val="11"/>
        <color rgb="FF000000"/>
        <rFont val="Symbol"/>
        <family val="1"/>
        <charset val="2"/>
      </rPr>
      <t xml:space="preserve">a</t>
    </r>
  </si>
  <si>
    <r>
      <rPr>
        <sz val="11"/>
        <rFont val="Symbol"/>
        <family val="1"/>
        <charset val="2"/>
      </rPr>
      <t xml:space="preserve">tufl</t>
    </r>
    <r>
      <rPr>
        <b val="true"/>
        <sz val="11"/>
        <color rgb="FF000000"/>
        <rFont val="Symbol"/>
        <family val="1"/>
        <charset val="2"/>
      </rPr>
      <t xml:space="preserve">o</t>
    </r>
    <r>
      <rPr>
        <sz val="11"/>
        <color rgb="FF000000"/>
        <rFont val="Symbol"/>
        <family val="0"/>
        <charset val="2"/>
      </rPr>
      <t xml:space="preserve"></t>
    </r>
  </si>
  <si>
    <t xml:space="preserve">blind</t>
  </si>
  <si>
    <r>
      <rPr>
        <sz val="11"/>
        <rFont val="Symbol"/>
        <family val="1"/>
        <charset val="2"/>
      </rPr>
      <t xml:space="preserve">)agaq</t>
    </r>
    <r>
      <rPr>
        <b val="true"/>
        <sz val="11"/>
        <color rgb="FF000000"/>
        <rFont val="Symbol"/>
        <family val="1"/>
        <charset val="2"/>
      </rPr>
      <t xml:space="preserve">o</t>
    </r>
    <r>
      <rPr>
        <sz val="11"/>
        <color rgb="FF000000"/>
        <rFont val="Symbol"/>
        <family val="0"/>
        <charset val="2"/>
      </rPr>
      <t xml:space="preserve"></t>
    </r>
  </si>
  <si>
    <t xml:space="preserve">gut, tüchtig</t>
  </si>
  <si>
    <t xml:space="preserve">13A2</t>
  </si>
  <si>
    <r>
      <rPr>
        <sz val="11"/>
        <rFont val="Symbol"/>
        <family val="1"/>
        <charset val="2"/>
      </rPr>
      <t xml:space="preserve">(oi f</t>
    </r>
    <r>
      <rPr>
        <b val="true"/>
        <sz val="11"/>
        <color rgb="FF000000"/>
        <rFont val="Symbol"/>
        <family val="1"/>
        <charset val="2"/>
      </rPr>
      <t xml:space="preserve">i</t>
    </r>
    <r>
      <rPr>
        <sz val="11"/>
        <color rgb="FF000000"/>
        <rFont val="Symbol"/>
        <family val="1"/>
        <charset val="2"/>
      </rPr>
      <t xml:space="preserve">loi (oi )agaqo</t>
    </r>
    <r>
      <rPr>
        <b val="true"/>
        <sz val="11"/>
        <color rgb="FF000000"/>
        <rFont val="Symbol"/>
        <family val="1"/>
        <charset val="2"/>
      </rPr>
      <t xml:space="preserve">i</t>
    </r>
  </si>
  <si>
    <t xml:space="preserve">13,4c</t>
  </si>
  <si>
    <r>
      <rPr>
        <sz val="11"/>
        <rFont val="Symbol"/>
        <family val="1"/>
        <charset val="2"/>
      </rPr>
      <t xml:space="preserve">)olig</t>
    </r>
    <r>
      <rPr>
        <b val="true"/>
        <sz val="11"/>
        <color rgb="FF000000"/>
        <rFont val="Symbol"/>
        <family val="1"/>
        <charset val="2"/>
      </rPr>
      <t xml:space="preserve">o</t>
    </r>
    <r>
      <rPr>
        <sz val="11"/>
        <color rgb="FF000000"/>
        <rFont val="Symbol"/>
        <family val="0"/>
        <charset val="2"/>
      </rPr>
      <t xml:space="preserve"></t>
    </r>
  </si>
  <si>
    <t xml:space="preserve">wenig, gering</t>
  </si>
  <si>
    <r>
      <rPr>
        <sz val="11"/>
        <rFont val="Symbol"/>
        <family val="1"/>
        <charset val="2"/>
      </rPr>
      <t xml:space="preserve">poik</t>
    </r>
    <r>
      <rPr>
        <b val="true"/>
        <sz val="11"/>
        <color rgb="FF000000"/>
        <rFont val="Symbol"/>
        <family val="1"/>
        <charset val="2"/>
      </rPr>
      <t xml:space="preserve">i</t>
    </r>
    <r>
      <rPr>
        <sz val="11"/>
        <color rgb="FF000000"/>
        <rFont val="Symbol"/>
        <family val="1"/>
        <charset val="2"/>
      </rPr>
      <t xml:space="preserve">lo</t>
    </r>
    <r>
      <rPr>
        <sz val="11"/>
        <color rgb="FF000000"/>
        <rFont val="Symbol"/>
        <family val="0"/>
        <charset val="2"/>
      </rPr>
      <t xml:space="preserve"></t>
    </r>
  </si>
  <si>
    <t xml:space="preserve">bunt, kunstvoll; listig</t>
  </si>
  <si>
    <t xml:space="preserve">13,2b</t>
  </si>
  <si>
    <r>
      <rPr>
        <sz val="11"/>
        <rFont val="Symbol"/>
        <family val="1"/>
        <charset val="2"/>
      </rPr>
      <t xml:space="preserve">Xa</t>
    </r>
    <r>
      <rPr>
        <b val="true"/>
        <sz val="11"/>
        <color rgb="FF000000"/>
        <rFont val="Symbol"/>
        <family val="1"/>
        <charset val="2"/>
      </rPr>
      <t xml:space="preserve">i</t>
    </r>
    <r>
      <rPr>
        <sz val="11"/>
        <color rgb="FF000000"/>
        <rFont val="Symbol"/>
        <family val="1"/>
        <charset val="2"/>
      </rPr>
      <t xml:space="preserve">rw tw poik</t>
    </r>
    <r>
      <rPr>
        <b val="true"/>
        <sz val="11"/>
        <color rgb="FF000000"/>
        <rFont val="Symbol"/>
        <family val="1"/>
        <charset val="2"/>
      </rPr>
      <t xml:space="preserve">i</t>
    </r>
    <r>
      <rPr>
        <sz val="11"/>
        <color rgb="FF000000"/>
        <rFont val="Symbol"/>
        <family val="1"/>
        <charset val="2"/>
      </rPr>
      <t xml:space="preserve">lw na</t>
    </r>
    <r>
      <rPr>
        <b val="true"/>
        <sz val="11"/>
        <color rgb="FF000000"/>
        <rFont val="Symbol"/>
        <family val="1"/>
        <charset val="2"/>
      </rPr>
      <t xml:space="preserve">w</t>
    </r>
  </si>
  <si>
    <r>
      <rPr>
        <sz val="11"/>
        <rFont val="Symbol"/>
        <family val="1"/>
        <charset val="2"/>
      </rPr>
      <t xml:space="preserve">)</t>
    </r>
    <r>
      <rPr>
        <b val="true"/>
        <sz val="11"/>
        <color rgb="FF000000"/>
        <rFont val="Symbol"/>
        <family val="1"/>
        <charset val="2"/>
      </rPr>
      <t xml:space="preserve">e</t>
    </r>
    <r>
      <rPr>
        <sz val="11"/>
        <color rgb="FF000000"/>
        <rFont val="Symbol"/>
        <family val="1"/>
        <charset val="2"/>
      </rPr>
      <t xml:space="preserve">rhmo</t>
    </r>
    <r>
      <rPr>
        <sz val="11"/>
        <color rgb="FF000000"/>
        <rFont val="Symbol"/>
        <family val="0"/>
        <charset val="2"/>
      </rPr>
      <t xml:space="preserve"></t>
    </r>
  </si>
  <si>
    <t xml:space="preserve">einsam, verlassen</t>
  </si>
  <si>
    <t xml:space="preserve">13.5</t>
  </si>
  <si>
    <r>
      <rPr>
        <sz val="11"/>
        <rFont val="Symbol"/>
        <family val="1"/>
        <charset val="2"/>
      </rPr>
      <t xml:space="preserve">)ei</t>
    </r>
    <r>
      <rPr>
        <sz val="11"/>
        <color rgb="FF000000"/>
        <rFont val="Symbol"/>
        <family val="0"/>
        <charset val="2"/>
      </rPr>
      <t xml:space="preserve"> kr</t>
    </r>
    <r>
      <rPr>
        <b val="true"/>
        <sz val="11"/>
        <color rgb="FF000000"/>
        <rFont val="Symbol"/>
        <family val="0"/>
        <charset val="2"/>
      </rPr>
      <t xml:space="preserve">h</t>
    </r>
    <r>
      <rPr>
        <sz val="11"/>
        <color rgb="FF000000"/>
        <rFont val="Symbol"/>
        <family val="0"/>
        <charset val="2"/>
      </rPr>
      <t xml:space="preserve">nhn er</t>
    </r>
    <r>
      <rPr>
        <b val="true"/>
        <sz val="11"/>
        <color rgb="FF000000"/>
        <rFont val="Symbol"/>
        <family val="0"/>
        <charset val="2"/>
      </rPr>
      <t xml:space="preserve">h</t>
    </r>
    <r>
      <rPr>
        <sz val="11"/>
        <color rgb="FF000000"/>
        <rFont val="Symbol"/>
        <family val="0"/>
        <charset val="2"/>
      </rPr>
      <t xml:space="preserve">mhn )</t>
    </r>
    <r>
      <rPr>
        <b val="true"/>
        <sz val="11"/>
        <color rgb="FF000000"/>
        <rFont val="Symbol"/>
        <family val="0"/>
        <charset val="2"/>
      </rPr>
      <t xml:space="preserve">a</t>
    </r>
    <r>
      <rPr>
        <sz val="11"/>
        <color rgb="FF000000"/>
        <rFont val="Symbol"/>
        <family val="0"/>
        <charset val="2"/>
      </rPr>
      <t xml:space="preserve">gein</t>
    </r>
  </si>
  <si>
    <r>
      <rPr>
        <sz val="11"/>
        <rFont val="Symbol"/>
        <family val="1"/>
        <charset val="2"/>
      </rPr>
      <t xml:space="preserve">d</t>
    </r>
    <r>
      <rPr>
        <b val="true"/>
        <sz val="11"/>
        <color rgb="FF000000"/>
        <rFont val="Symbol"/>
        <family val="1"/>
        <charset val="2"/>
      </rPr>
      <t xml:space="preserve">h</t>
    </r>
    <r>
      <rPr>
        <sz val="11"/>
        <color rgb="FF000000"/>
        <rFont val="Symbol"/>
        <family val="1"/>
        <charset val="2"/>
      </rPr>
      <t xml:space="preserve">lo</t>
    </r>
    <r>
      <rPr>
        <sz val="11"/>
        <color rgb="FF000000"/>
        <rFont val="Symbol"/>
        <family val="0"/>
        <charset val="2"/>
      </rPr>
      <t xml:space="preserve"> ~</t>
    </r>
  </si>
  <si>
    <t xml:space="preserve">offensichtlich, klar</t>
  </si>
  <si>
    <t xml:space="preserve">13.9</t>
  </si>
  <si>
    <r>
      <rPr>
        <sz val="11"/>
        <rFont val="Symbol"/>
        <family val="1"/>
        <charset val="2"/>
      </rPr>
      <t xml:space="preserve">d</t>
    </r>
    <r>
      <rPr>
        <b val="true"/>
        <sz val="11"/>
        <color rgb="FF000000"/>
        <rFont val="Symbol"/>
        <family val="1"/>
        <charset val="2"/>
      </rPr>
      <t xml:space="preserve">h</t>
    </r>
    <r>
      <rPr>
        <sz val="11"/>
        <color rgb="FF000000"/>
        <rFont val="Symbol"/>
        <family val="1"/>
        <charset val="2"/>
      </rPr>
      <t xml:space="preserve">l</t>
    </r>
    <r>
      <rPr>
        <b val="true"/>
        <sz val="11"/>
        <color rgb="FF000000"/>
        <rFont val="Symbol"/>
        <family val="1"/>
        <charset val="2"/>
      </rPr>
      <t xml:space="preserve">o</t>
    </r>
    <r>
      <rPr>
        <sz val="11"/>
        <color rgb="FF000000"/>
        <rFont val="Symbol"/>
        <family val="1"/>
        <charset val="2"/>
      </rPr>
      <t xml:space="preserve">n ~ )estin, )</t>
    </r>
    <r>
      <rPr>
        <b val="true"/>
        <sz val="11"/>
        <color rgb="FF000000"/>
        <rFont val="Symbol"/>
        <family val="1"/>
        <charset val="2"/>
      </rPr>
      <t xml:space="preserve">o</t>
    </r>
    <r>
      <rPr>
        <sz val="11"/>
        <color rgb="FF000000"/>
        <rFont val="Symbol"/>
        <family val="1"/>
        <charset val="2"/>
      </rPr>
      <t xml:space="preserve">ti ...</t>
    </r>
  </si>
  <si>
    <r>
      <rPr>
        <sz val="11"/>
        <rFont val="Symbol"/>
        <family val="1"/>
        <charset val="2"/>
      </rPr>
      <t xml:space="preserve">)</t>
    </r>
    <r>
      <rPr>
        <b val="true"/>
        <sz val="11"/>
        <color rgb="FF000000"/>
        <rFont val="Symbol"/>
        <family val="1"/>
        <charset val="2"/>
      </rPr>
      <t xml:space="preserve">a</t>
    </r>
    <r>
      <rPr>
        <sz val="11"/>
        <color rgb="FF000000"/>
        <rFont val="Symbol"/>
        <family val="1"/>
        <charset val="2"/>
      </rPr>
      <t xml:space="preserve">llo</t>
    </r>
    <r>
      <rPr>
        <sz val="11"/>
        <color rgb="FF000000"/>
        <rFont val="Symbol"/>
        <family val="0"/>
        <charset val="2"/>
      </rPr>
      <t xml:space="preserve"></t>
    </r>
  </si>
  <si>
    <t xml:space="preserve">ein anderer</t>
  </si>
  <si>
    <r>
      <rPr>
        <sz val="11"/>
        <rFont val="Symbol"/>
        <family val="1"/>
        <charset val="2"/>
      </rPr>
      <t xml:space="preserve">t</t>
    </r>
    <r>
      <rPr>
        <sz val="11"/>
        <color rgb="FF000000"/>
        <rFont val="Palatino Linotype"/>
        <family val="1"/>
      </rPr>
      <t xml:space="preserve">ò</t>
    </r>
    <r>
      <rPr>
        <sz val="11"/>
        <color rgb="FF000000"/>
        <rFont val="Symbol"/>
        <family val="1"/>
        <charset val="2"/>
      </rPr>
      <t xml:space="preserve"> kal</t>
    </r>
    <r>
      <rPr>
        <b val="true"/>
        <sz val="11"/>
        <color rgb="FF000000"/>
        <rFont val="Symbol"/>
        <family val="1"/>
        <charset val="2"/>
      </rPr>
      <t xml:space="preserve">o</t>
    </r>
    <r>
      <rPr>
        <sz val="11"/>
        <color rgb="FF000000"/>
        <rFont val="Symbol"/>
        <family val="1"/>
        <charset val="2"/>
      </rPr>
      <t xml:space="preserve">n</t>
    </r>
  </si>
  <si>
    <t xml:space="preserve">das Schöne</t>
  </si>
  <si>
    <t xml:space="preserve">13.7</t>
  </si>
  <si>
    <r>
      <rPr>
        <sz val="11"/>
        <rFont val="Symbol"/>
        <family val="1"/>
        <charset val="2"/>
      </rPr>
      <t xml:space="preserve">kal</t>
    </r>
    <r>
      <rPr>
        <b val="true"/>
        <sz val="11"/>
        <color rgb="FF000000"/>
        <rFont val="Symbol"/>
        <family val="1"/>
        <charset val="2"/>
      </rPr>
      <t xml:space="preserve">o</t>
    </r>
    <r>
      <rPr>
        <sz val="11"/>
        <color rgb="FF000000"/>
        <rFont val="Symbol"/>
        <family val="1"/>
        <charset val="2"/>
      </rPr>
      <t xml:space="preserve">n</t>
    </r>
    <r>
      <rPr>
        <sz val="11"/>
        <color rgb="FF000000"/>
        <rFont val="Palatino Linotype"/>
        <family val="1"/>
        <charset val="1"/>
      </rPr>
      <t xml:space="preserve">`</t>
    </r>
    <r>
      <rPr>
        <sz val="11"/>
        <color rgb="FF000000"/>
        <rFont val="Symbol"/>
        <family val="1"/>
        <charset val="2"/>
      </rPr>
      <t xml:space="preserve"> g</t>
    </r>
    <r>
      <rPr>
        <b val="true"/>
        <sz val="11"/>
        <color rgb="FF000000"/>
        <rFont val="Symbol"/>
        <family val="1"/>
        <charset val="2"/>
      </rPr>
      <t xml:space="preserve">a</t>
    </r>
    <r>
      <rPr>
        <sz val="11"/>
        <color rgb="FF000000"/>
        <rFont val="Symbol"/>
        <family val="1"/>
        <charset val="2"/>
      </rPr>
      <t xml:space="preserve">r )esti gign</t>
    </r>
    <r>
      <rPr>
        <b val="true"/>
        <sz val="11"/>
        <color rgb="FF000000"/>
        <rFont val="Symbol"/>
        <family val="1"/>
        <charset val="2"/>
      </rPr>
      <t xml:space="preserve">w</t>
    </r>
    <r>
      <rPr>
        <sz val="11"/>
        <color rgb="FF000000"/>
        <rFont val="Symbol"/>
        <family val="1"/>
        <charset val="2"/>
      </rPr>
      <t xml:space="preserve">skein )ofqalmo</t>
    </r>
    <r>
      <rPr>
        <b val="true"/>
        <sz val="11"/>
        <color rgb="FF000000"/>
        <rFont val="Symbol"/>
        <family val="1"/>
        <charset val="2"/>
      </rPr>
      <t xml:space="preserve">i</t>
    </r>
    <r>
      <rPr>
        <sz val="11"/>
        <color rgb="FF000000"/>
        <rFont val="Symbol"/>
        <family val="0"/>
        <charset val="2"/>
      </rPr>
      <t xml:space="preserve"></t>
    </r>
    <r>
      <rPr>
        <sz val="11"/>
        <color rgb="FF000000"/>
        <rFont val="Symbol"/>
        <family val="1"/>
        <charset val="2"/>
      </rPr>
      <t xml:space="preserve">~</t>
    </r>
  </si>
  <si>
    <r>
      <rPr>
        <sz val="11"/>
        <rFont val="Symbol"/>
        <family val="1"/>
        <charset val="2"/>
      </rPr>
      <t xml:space="preserve">ta</t>
    </r>
    <r>
      <rPr>
        <sz val="11"/>
        <color rgb="FF000000"/>
        <rFont val="Palatino Linotype"/>
        <family val="1"/>
        <charset val="1"/>
      </rPr>
      <t xml:space="preserve">` </t>
    </r>
    <r>
      <rPr>
        <sz val="11"/>
        <color rgb="FF000000"/>
        <rFont val="Symbol"/>
        <family val="1"/>
        <charset val="2"/>
      </rPr>
      <t xml:space="preserve">kal</t>
    </r>
    <r>
      <rPr>
        <b val="true"/>
        <sz val="11"/>
        <color rgb="FF000000"/>
        <rFont val="Symbol"/>
        <family val="1"/>
        <charset val="2"/>
      </rPr>
      <t xml:space="preserve">a</t>
    </r>
  </si>
  <si>
    <r>
      <rPr>
        <sz val="8"/>
        <rFont val="Symbol"/>
        <family val="1"/>
        <charset val="2"/>
      </rPr>
      <t xml:space="preserve">-</t>
    </r>
    <r>
      <rPr>
        <b val="true"/>
        <sz val="8"/>
        <color rgb="FF000000"/>
        <rFont val="Symbol"/>
        <family val="1"/>
        <charset val="2"/>
      </rPr>
      <t xml:space="preserve">w</t>
    </r>
    <r>
      <rPr>
        <sz val="8"/>
        <color rgb="FF000000"/>
        <rFont val="Symbol"/>
        <family val="1"/>
        <charset val="2"/>
      </rPr>
      <t xml:space="preserve">n~</t>
    </r>
  </si>
  <si>
    <t xml:space="preserve">die schönen Dinge, das Schöne</t>
  </si>
  <si>
    <r>
      <rPr>
        <sz val="11"/>
        <rFont val="Symbol"/>
        <family val="1"/>
        <charset val="2"/>
      </rPr>
      <t xml:space="preserve">kak</t>
    </r>
    <r>
      <rPr>
        <b val="true"/>
        <sz val="11"/>
        <color rgb="FF000000"/>
        <rFont val="Symbol"/>
        <family val="1"/>
        <charset val="2"/>
      </rPr>
      <t xml:space="preserve">o</t>
    </r>
    <r>
      <rPr>
        <sz val="11"/>
        <color rgb="FF000000"/>
        <rFont val="Symbol"/>
        <family val="0"/>
        <charset val="2"/>
      </rPr>
      <t xml:space="preserve"></t>
    </r>
  </si>
  <si>
    <t xml:space="preserve">schlecht, schlimm, böse</t>
  </si>
  <si>
    <r>
      <rPr>
        <sz val="11"/>
        <rFont val="Symbol"/>
        <family val="1"/>
        <charset val="2"/>
      </rPr>
      <t xml:space="preserve">sof</t>
    </r>
    <r>
      <rPr>
        <b val="true"/>
        <sz val="11"/>
        <color rgb="FF000000"/>
        <rFont val="Symbol"/>
        <family val="1"/>
        <charset val="2"/>
      </rPr>
      <t xml:space="preserve">o</t>
    </r>
    <r>
      <rPr>
        <sz val="11"/>
        <color rgb="FF000000"/>
        <rFont val="Symbol"/>
        <family val="0"/>
        <charset val="2"/>
      </rPr>
      <t xml:space="preserve"></t>
    </r>
  </si>
  <si>
    <t xml:space="preserve">weise, klug</t>
  </si>
  <si>
    <r>
      <rPr>
        <sz val="11"/>
        <rFont val="Symbol"/>
        <family val="1"/>
        <charset val="2"/>
      </rPr>
      <t xml:space="preserve">(o )</t>
    </r>
    <r>
      <rPr>
        <b val="true"/>
        <sz val="11"/>
        <color rgb="FF000000"/>
        <rFont val="Symbol"/>
        <family val="1"/>
        <charset val="2"/>
      </rPr>
      <t xml:space="preserve">o</t>
    </r>
    <r>
      <rPr>
        <sz val="11"/>
        <color rgb="FF000000"/>
        <rFont val="Symbol"/>
        <family val="1"/>
        <charset val="2"/>
      </rPr>
      <t xml:space="preserve">neiro</t>
    </r>
    <r>
      <rPr>
        <sz val="11"/>
        <color rgb="FF000000"/>
        <rFont val="Symbol"/>
        <family val="0"/>
        <charset val="2"/>
      </rPr>
      <t xml:space="preserve"></t>
    </r>
  </si>
  <si>
    <t xml:space="preserve">der Traum</t>
  </si>
  <si>
    <t xml:space="preserve">13.4</t>
  </si>
  <si>
    <r>
      <rPr>
        <sz val="11"/>
        <rFont val="Symbol"/>
        <family val="1"/>
        <charset val="2"/>
      </rPr>
      <t xml:space="preserve">)</t>
    </r>
    <r>
      <rPr>
        <b val="true"/>
        <sz val="11"/>
        <color rgb="FF000000"/>
        <rFont val="Symbol"/>
        <family val="1"/>
        <charset val="2"/>
      </rPr>
      <t xml:space="preserve">e</t>
    </r>
    <r>
      <rPr>
        <sz val="11"/>
        <color rgb="FF000000"/>
        <rFont val="Symbol"/>
        <family val="1"/>
        <charset val="2"/>
      </rPr>
      <t xml:space="preserve">n )one</t>
    </r>
    <r>
      <rPr>
        <b val="true"/>
        <sz val="11"/>
        <color rgb="FF000000"/>
        <rFont val="Symbol"/>
        <family val="1"/>
        <charset val="2"/>
      </rPr>
      <t xml:space="preserve">i</t>
    </r>
    <r>
      <rPr>
        <sz val="11"/>
        <color rgb="FF000000"/>
        <rFont val="Symbol"/>
        <family val="1"/>
        <charset val="2"/>
      </rPr>
      <t xml:space="preserve">ron (</t>
    </r>
    <r>
      <rPr>
        <b val="true"/>
        <sz val="11"/>
        <color rgb="FF000000"/>
        <rFont val="Symbol"/>
        <family val="1"/>
        <charset val="2"/>
      </rPr>
      <t xml:space="preserve">o</t>
    </r>
    <r>
      <rPr>
        <sz val="11"/>
        <color rgb="FF000000"/>
        <rFont val="Symbol"/>
        <family val="0"/>
        <charset val="2"/>
      </rPr>
      <t xml:space="preserve"> qe</t>
    </r>
    <r>
      <rPr>
        <sz val="9"/>
        <color rgb="FF000000"/>
        <rFont val="Century Gothic"/>
        <family val="2"/>
        <charset val="1"/>
      </rPr>
      <t xml:space="preserve">ò</t>
    </r>
    <r>
      <rPr>
        <sz val="11"/>
        <color rgb="FF000000"/>
        <rFont val="Symbol"/>
        <family val="0"/>
        <charset val="2"/>
      </rPr>
      <t xml:space="preserve"> (</t>
    </r>
    <r>
      <rPr>
        <b val="true"/>
        <sz val="11"/>
        <color rgb="FF000000"/>
        <rFont val="Symbol"/>
        <family val="0"/>
        <charset val="2"/>
      </rPr>
      <t xml:space="preserve">h</t>
    </r>
    <r>
      <rPr>
        <sz val="11"/>
        <color rgb="FF000000"/>
        <rFont val="Symbol"/>
        <family val="0"/>
        <charset val="2"/>
      </rPr>
      <t xml:space="preserve">kei</t>
    </r>
  </si>
  <si>
    <r>
      <rPr>
        <sz val="11"/>
        <rFont val="Symbol"/>
        <family val="1"/>
        <charset val="2"/>
      </rPr>
      <t xml:space="preserve">(h kr</t>
    </r>
    <r>
      <rPr>
        <b val="true"/>
        <sz val="11"/>
        <color rgb="FF000000"/>
        <rFont val="Symbol"/>
        <family val="1"/>
        <charset val="2"/>
      </rPr>
      <t xml:space="preserve">h</t>
    </r>
    <r>
      <rPr>
        <sz val="11"/>
        <color rgb="FF000000"/>
        <rFont val="Symbol"/>
        <family val="1"/>
        <charset val="2"/>
      </rPr>
      <t xml:space="preserve">nh</t>
    </r>
  </si>
  <si>
    <t xml:space="preserve">die Quelle</t>
  </si>
  <si>
    <r>
      <rPr>
        <sz val="11"/>
        <rFont val="Symbol"/>
        <family val="1"/>
        <charset val="2"/>
      </rPr>
      <t xml:space="preserve">(o )ofqalm</t>
    </r>
    <r>
      <rPr>
        <b val="true"/>
        <sz val="11"/>
        <color rgb="FF000000"/>
        <rFont val="Symbol"/>
        <family val="1"/>
        <charset val="2"/>
      </rPr>
      <t xml:space="preserve">o</t>
    </r>
    <r>
      <rPr>
        <sz val="11"/>
        <color rgb="FF000000"/>
        <rFont val="Symbol"/>
        <family val="0"/>
        <charset val="2"/>
      </rPr>
      <t xml:space="preserve"></t>
    </r>
  </si>
  <si>
    <t xml:space="preserve">das Auge</t>
  </si>
  <si>
    <r>
      <rPr>
        <sz val="11"/>
        <rFont val="Symbol"/>
        <family val="1"/>
        <charset val="2"/>
      </rPr>
      <t xml:space="preserve">kaqa</t>
    </r>
    <r>
      <rPr>
        <b val="true"/>
        <sz val="11"/>
        <color rgb="FF000000"/>
        <rFont val="Symbol"/>
        <family val="1"/>
        <charset val="2"/>
      </rPr>
      <t xml:space="preserve">i</t>
    </r>
    <r>
      <rPr>
        <sz val="11"/>
        <color rgb="FF000000"/>
        <rFont val="Symbol"/>
        <family val="1"/>
        <charset val="2"/>
      </rPr>
      <t xml:space="preserve">rw</t>
    </r>
  </si>
  <si>
    <t xml:space="preserve">ich reinige</t>
  </si>
  <si>
    <r>
      <rPr>
        <sz val="11"/>
        <rFont val="Symbol"/>
        <family val="1"/>
        <charset val="2"/>
      </rPr>
      <t xml:space="preserve">(h t</t>
    </r>
    <r>
      <rPr>
        <b val="true"/>
        <sz val="11"/>
        <color rgb="FF000000"/>
        <rFont val="Symbol"/>
        <family val="1"/>
        <charset val="2"/>
      </rPr>
      <t xml:space="preserve">e</t>
    </r>
    <r>
      <rPr>
        <sz val="11"/>
        <color rgb="FF000000"/>
        <rFont val="Symbol"/>
        <family val="1"/>
        <charset val="2"/>
      </rPr>
      <t xml:space="preserve">cnh</t>
    </r>
  </si>
  <si>
    <t xml:space="preserve">das Handwerk, die Kunst; List</t>
  </si>
  <si>
    <r>
      <rPr>
        <sz val="11"/>
        <rFont val="Symbol"/>
        <family val="1"/>
        <charset val="2"/>
      </rPr>
      <t xml:space="preserve">)</t>
    </r>
    <r>
      <rPr>
        <b val="true"/>
        <sz val="11"/>
        <color rgb="FF000000"/>
        <rFont val="Symbol"/>
        <family val="1"/>
        <charset val="2"/>
      </rPr>
      <t xml:space="preserve">e</t>
    </r>
    <r>
      <rPr>
        <sz val="11"/>
        <color rgb="FF000000"/>
        <rFont val="Symbol"/>
        <family val="1"/>
        <charset val="2"/>
      </rPr>
      <t xml:space="preserve">ti</t>
    </r>
  </si>
  <si>
    <t xml:space="preserve">noch</t>
  </si>
  <si>
    <r>
      <rPr>
        <sz val="11"/>
        <rFont val="Symbol"/>
        <family val="1"/>
        <charset val="2"/>
      </rPr>
      <t xml:space="preserve">m</t>
    </r>
    <r>
      <rPr>
        <b val="true"/>
        <sz val="11"/>
        <color rgb="FF000000"/>
        <rFont val="Symbol"/>
        <family val="1"/>
        <charset val="2"/>
      </rPr>
      <t xml:space="preserve">e</t>
    </r>
    <r>
      <rPr>
        <sz val="11"/>
        <color rgb="FF000000"/>
        <rFont val="Symbol"/>
        <family val="1"/>
        <charset val="2"/>
      </rPr>
      <t xml:space="preserve">ga</t>
    </r>
    <r>
      <rPr>
        <sz val="11"/>
        <color rgb="FF000000"/>
        <rFont val="Symbol"/>
        <family val="0"/>
        <charset val="2"/>
      </rPr>
      <t xml:space="preserve"></t>
    </r>
  </si>
  <si>
    <r>
      <rPr>
        <sz val="8"/>
        <rFont val="Symbol"/>
        <family val="1"/>
        <charset val="2"/>
      </rPr>
      <t xml:space="preserve">meg</t>
    </r>
    <r>
      <rPr>
        <b val="true"/>
        <sz val="8"/>
        <rFont val="Symbol"/>
        <family val="1"/>
        <charset val="2"/>
      </rPr>
      <t xml:space="preserve">a</t>
    </r>
    <r>
      <rPr>
        <sz val="8"/>
        <rFont val="Symbol"/>
        <family val="1"/>
        <charset val="2"/>
      </rPr>
      <t xml:space="preserve">lh, m</t>
    </r>
    <r>
      <rPr>
        <b val="true"/>
        <sz val="8"/>
        <rFont val="Symbol"/>
        <family val="1"/>
        <charset val="2"/>
      </rPr>
      <t xml:space="preserve">e</t>
    </r>
    <r>
      <rPr>
        <sz val="8"/>
        <rFont val="Symbol"/>
        <family val="1"/>
        <charset val="2"/>
      </rPr>
      <t xml:space="preserve">ga</t>
    </r>
  </si>
  <si>
    <t xml:space="preserve">groß</t>
  </si>
  <si>
    <r>
      <rPr>
        <sz val="11"/>
        <rFont val="Symbol"/>
        <family val="1"/>
        <charset val="2"/>
      </rPr>
      <t xml:space="preserve">p</t>
    </r>
    <r>
      <rPr>
        <b val="true"/>
        <sz val="11"/>
        <color rgb="FF000000"/>
        <rFont val="Symbol"/>
        <family val="1"/>
        <charset val="2"/>
      </rPr>
      <t xml:space="preserve">o</t>
    </r>
    <r>
      <rPr>
        <sz val="11"/>
        <color rgb="FF000000"/>
        <rFont val="Symbol"/>
        <family val="1"/>
        <charset val="2"/>
      </rPr>
      <t xml:space="preserve">lu</t>
    </r>
    <r>
      <rPr>
        <sz val="11"/>
        <color rgb="FF000000"/>
        <rFont val="Symbol"/>
        <family val="0"/>
        <charset val="2"/>
      </rPr>
      <t xml:space="preserve"></t>
    </r>
  </si>
  <si>
    <r>
      <rPr>
        <sz val="8"/>
        <rFont val="Symbol"/>
        <family val="1"/>
        <charset val="2"/>
      </rPr>
      <t xml:space="preserve">poll</t>
    </r>
    <r>
      <rPr>
        <b val="true"/>
        <sz val="8"/>
        <rFont val="Symbol"/>
        <family val="1"/>
        <charset val="2"/>
      </rPr>
      <t xml:space="preserve">h</t>
    </r>
    <r>
      <rPr>
        <sz val="8"/>
        <rFont val="Symbol"/>
        <family val="1"/>
        <charset val="2"/>
      </rPr>
      <t xml:space="preserve">, pol</t>
    </r>
    <r>
      <rPr>
        <b val="true"/>
        <sz val="8"/>
        <rFont val="Symbol"/>
        <family val="1"/>
        <charset val="2"/>
      </rPr>
      <t xml:space="preserve">u</t>
    </r>
  </si>
  <si>
    <t xml:space="preserve">viel, zahlreich</t>
  </si>
  <si>
    <r>
      <rPr>
        <sz val="11"/>
        <rFont val="Symbol"/>
        <family val="1"/>
        <charset val="2"/>
      </rPr>
      <t xml:space="preserve">(oi pollo</t>
    </r>
    <r>
      <rPr>
        <b val="true"/>
        <sz val="11"/>
        <color rgb="FF000000"/>
        <rFont val="Symbol"/>
        <family val="1"/>
        <charset val="2"/>
      </rPr>
      <t xml:space="preserve">i</t>
    </r>
  </si>
  <si>
    <t xml:space="preserve">-wn~</t>
  </si>
  <si>
    <t xml:space="preserve">die meisten, die große Masse</t>
  </si>
  <si>
    <r>
      <rPr>
        <sz val="11"/>
        <rFont val="Symbol"/>
        <family val="1"/>
        <charset val="2"/>
      </rPr>
      <t xml:space="preserve">d</t>
    </r>
    <r>
      <rPr>
        <b val="true"/>
        <sz val="11"/>
        <color rgb="FF000000"/>
        <rFont val="Symbol"/>
        <family val="1"/>
        <charset val="2"/>
      </rPr>
      <t xml:space="preserve">h</t>
    </r>
    <r>
      <rPr>
        <sz val="11"/>
        <color rgb="FF000000"/>
        <rFont val="Symbol"/>
        <family val="1"/>
        <charset val="2"/>
      </rPr>
      <t xml:space="preserve"> </t>
    </r>
  </si>
  <si>
    <t xml:space="preserve">(nachgestellt)</t>
  </si>
  <si>
    <r>
      <rPr>
        <sz val="8"/>
        <rFont val="Palatino Linotype"/>
        <family val="1"/>
        <charset val="1"/>
      </rPr>
      <t xml:space="preserve">1.</t>
    </r>
    <r>
      <rPr>
        <sz val="11"/>
        <color rgb="FF000000"/>
        <rFont val="Palatino Linotype"/>
        <family val="1"/>
        <charset val="1"/>
      </rPr>
      <t xml:space="preserve"> offenbar, natürlich;</t>
    </r>
    <r>
      <rPr>
        <sz val="8"/>
        <color rgb="FF000000"/>
        <rFont val="Palatino Linotype"/>
        <family val="1"/>
        <charset val="1"/>
      </rPr>
      <t xml:space="preserve"> 2.</t>
    </r>
    <r>
      <rPr>
        <i val="true"/>
        <sz val="11"/>
        <color rgb="FF000000"/>
        <rFont val="Palatino Linotype"/>
        <family val="1"/>
        <charset val="1"/>
      </rPr>
      <t xml:space="preserve"> (Betonung des vorhergehenden Wortes)</t>
    </r>
  </si>
  <si>
    <t xml:space="preserve">14A</t>
  </si>
  <si>
    <r>
      <rPr>
        <sz val="11"/>
        <rFont val="Symbol"/>
        <family val="1"/>
        <charset val="2"/>
      </rPr>
      <t xml:space="preserve">n</t>
    </r>
    <r>
      <rPr>
        <b val="true"/>
        <sz val="11"/>
        <color rgb="FF000000"/>
        <rFont val="Symbol"/>
        <family val="1"/>
        <charset val="2"/>
      </rPr>
      <t xml:space="preserve">u</t>
    </r>
    <r>
      <rPr>
        <sz val="11"/>
        <color rgb="FF000000"/>
        <rFont val="Symbol"/>
        <family val="1"/>
        <charset val="2"/>
      </rPr>
      <t xml:space="preserve">n~ d</t>
    </r>
    <r>
      <rPr>
        <b val="true"/>
        <sz val="11"/>
        <color rgb="FF000000"/>
        <rFont val="Symbol"/>
        <family val="1"/>
        <charset val="2"/>
      </rPr>
      <t xml:space="preserve">h</t>
    </r>
  </si>
  <si>
    <r>
      <rPr>
        <sz val="11"/>
        <rFont val="Symbol"/>
        <family val="1"/>
        <charset val="2"/>
      </rPr>
      <t xml:space="preserve">(h skhn</t>
    </r>
    <r>
      <rPr>
        <b val="true"/>
        <sz val="11"/>
        <color rgb="FF000000"/>
        <rFont val="Symbol"/>
        <family val="1"/>
        <charset val="2"/>
      </rPr>
      <t xml:space="preserve">h</t>
    </r>
  </si>
  <si>
    <t xml:space="preserve">-h~</t>
  </si>
  <si>
    <t xml:space="preserve">das Zelt; die Bühne</t>
  </si>
  <si>
    <r>
      <rPr>
        <sz val="11"/>
        <rFont val="Symbol"/>
        <family val="1"/>
        <charset val="2"/>
      </rPr>
      <t xml:space="preserve">)ap</t>
    </r>
    <r>
      <rPr>
        <b val="true"/>
        <sz val="11"/>
        <color rgb="FF000000"/>
        <rFont val="Symbol"/>
        <family val="1"/>
        <charset val="2"/>
      </rPr>
      <t xml:space="preserve">o</t>
    </r>
    <r>
      <rPr>
        <sz val="11"/>
        <color rgb="FF000000"/>
        <rFont val="Symbol"/>
        <family val="1"/>
        <charset val="2"/>
      </rPr>
      <t xml:space="preserve"> </t>
    </r>
  </si>
  <si>
    <r>
      <rPr>
        <sz val="8"/>
        <rFont val="Palatino Linotype"/>
        <family val="1"/>
        <charset val="1"/>
      </rPr>
      <t xml:space="preserve">1.</t>
    </r>
    <r>
      <rPr>
        <sz val="11"/>
        <color rgb="FF000000"/>
        <rFont val="Palatino Linotype"/>
        <family val="1"/>
        <charset val="1"/>
      </rPr>
      <t xml:space="preserve"> von (-her); </t>
    </r>
    <r>
      <rPr>
        <sz val="8"/>
        <color rgb="FF000000"/>
        <rFont val="Palatino Linotype"/>
        <family val="1"/>
        <charset val="1"/>
      </rPr>
      <t xml:space="preserve">2.</t>
    </r>
    <r>
      <rPr>
        <sz val="11"/>
        <color rgb="FF000000"/>
        <rFont val="Palatino Linotype"/>
        <family val="1"/>
        <charset val="1"/>
      </rPr>
      <t xml:space="preserve"> seit</t>
    </r>
  </si>
  <si>
    <t xml:space="preserve">14.4</t>
  </si>
  <si>
    <r>
      <rPr>
        <sz val="11"/>
        <rFont val="Symbol"/>
        <family val="1"/>
        <charset val="2"/>
      </rPr>
      <t xml:space="preserve">Promeqe</t>
    </r>
    <r>
      <rPr>
        <b val="true"/>
        <sz val="11"/>
        <rFont val="Symbol"/>
        <family val="1"/>
        <charset val="2"/>
      </rPr>
      <t xml:space="preserve">u</t>
    </r>
    <r>
      <rPr>
        <sz val="11"/>
        <rFont val="Symbol"/>
        <family val="1"/>
        <charset val="2"/>
      </rPr>
      <t xml:space="preserve"> p</t>
    </r>
    <r>
      <rPr>
        <b val="true"/>
        <sz val="11"/>
        <rFont val="Symbol"/>
        <family val="1"/>
        <charset val="2"/>
      </rPr>
      <t xml:space="preserve">u</t>
    </r>
    <r>
      <rPr>
        <sz val="11"/>
        <rFont val="Symbol"/>
        <family val="1"/>
        <charset val="2"/>
      </rPr>
      <t xml:space="preserve">r~ )ap᾽ )Ol</t>
    </r>
    <r>
      <rPr>
        <b val="true"/>
        <sz val="11"/>
        <rFont val="Symbol"/>
        <family val="1"/>
        <charset val="2"/>
      </rPr>
      <t xml:space="preserve">u</t>
    </r>
    <r>
      <rPr>
        <sz val="11"/>
        <rFont val="Symbol"/>
        <family val="1"/>
        <charset val="2"/>
      </rPr>
      <t xml:space="preserve">mpou kl</t>
    </r>
    <r>
      <rPr>
        <b val="true"/>
        <sz val="11"/>
        <rFont val="Symbol"/>
        <family val="1"/>
        <charset val="2"/>
      </rPr>
      <t xml:space="preserve">e</t>
    </r>
    <r>
      <rPr>
        <sz val="11"/>
        <rFont val="Symbol"/>
        <family val="1"/>
        <charset val="2"/>
      </rPr>
      <t xml:space="preserve">ptei</t>
    </r>
  </si>
  <si>
    <r>
      <rPr>
        <sz val="11"/>
        <rFont val="Symbol"/>
        <family val="1"/>
        <charset val="2"/>
      </rPr>
      <t xml:space="preserve">kl</t>
    </r>
    <r>
      <rPr>
        <b val="true"/>
        <sz val="11"/>
        <color rgb="FF000000"/>
        <rFont val="Symbol"/>
        <family val="1"/>
        <charset val="2"/>
      </rPr>
      <t xml:space="preserve">e</t>
    </r>
    <r>
      <rPr>
        <sz val="11"/>
        <color rgb="FF000000"/>
        <rFont val="Symbol"/>
        <family val="1"/>
        <charset val="2"/>
      </rPr>
      <t xml:space="preserve">ptw</t>
    </r>
  </si>
  <si>
    <t xml:space="preserve">ich stehle</t>
  </si>
  <si>
    <t xml:space="preserve">)epi</t>
  </si>
  <si>
    <t xml:space="preserve">(oben) auf</t>
  </si>
  <si>
    <r>
      <rPr>
        <sz val="11"/>
        <rFont val="Symbol"/>
        <family val="1"/>
        <charset val="2"/>
      </rPr>
      <t xml:space="preserve">)ef᾽ (</t>
    </r>
    <r>
      <rPr>
        <b val="true"/>
        <sz val="11"/>
        <color rgb="FF000000"/>
        <rFont val="Symbol"/>
        <family val="1"/>
        <charset val="2"/>
      </rPr>
      <t xml:space="preserve">i</t>
    </r>
    <r>
      <rPr>
        <sz val="11"/>
        <color rgb="FF000000"/>
        <rFont val="Symbol"/>
        <family val="1"/>
        <charset val="2"/>
      </rPr>
      <t xml:space="preserve">ppwn</t>
    </r>
  </si>
  <si>
    <r>
      <rPr>
        <sz val="11"/>
        <rFont val="Symbol"/>
        <family val="1"/>
        <charset val="2"/>
      </rPr>
      <t xml:space="preserve">(o desm</t>
    </r>
    <r>
      <rPr>
        <b val="true"/>
        <sz val="11"/>
        <color rgb="FF000000"/>
        <rFont val="Symbol"/>
        <family val="1"/>
        <charset val="2"/>
      </rPr>
      <t xml:space="preserve">o</t>
    </r>
    <r>
      <rPr>
        <sz val="11"/>
        <color rgb="FF000000"/>
        <rFont val="Symbol"/>
        <family val="0"/>
        <charset val="2"/>
      </rPr>
      <t xml:space="preserve"></t>
    </r>
  </si>
  <si>
    <t xml:space="preserve">die Fessel; das Band</t>
  </si>
  <si>
    <t xml:space="preserve">14.6</t>
  </si>
  <si>
    <r>
      <rPr>
        <sz val="11"/>
        <rFont val="Symbol"/>
        <family val="1"/>
        <charset val="2"/>
      </rPr>
      <t xml:space="preserve">)En desmo</t>
    </r>
    <r>
      <rPr>
        <b val="true"/>
        <sz val="11"/>
        <rFont val="Symbol"/>
        <family val="1"/>
        <charset val="2"/>
      </rPr>
      <t xml:space="preserve">i</t>
    </r>
    <r>
      <rPr>
        <sz val="11"/>
        <rFont val="Symbol"/>
        <family val="1"/>
        <charset val="2"/>
      </rPr>
      <t xml:space="preserve">~ )</t>
    </r>
    <r>
      <rPr>
        <b val="true"/>
        <sz val="11"/>
        <rFont val="Symbol"/>
        <family val="1"/>
        <charset val="2"/>
      </rPr>
      <t xml:space="preserve">e</t>
    </r>
    <r>
      <rPr>
        <sz val="11"/>
        <rFont val="Symbol"/>
        <family val="1"/>
        <charset val="2"/>
      </rPr>
      <t xml:space="preserve">cetai</t>
    </r>
  </si>
  <si>
    <r>
      <rPr>
        <sz val="11"/>
        <rFont val="Symbol"/>
        <family val="1"/>
        <charset val="2"/>
      </rPr>
      <t xml:space="preserve">)</t>
    </r>
    <r>
      <rPr>
        <b val="true"/>
        <sz val="11"/>
        <color rgb="FF000000"/>
        <rFont val="Symbol"/>
        <family val="1"/>
        <charset val="2"/>
      </rPr>
      <t xml:space="preserve">a</t>
    </r>
    <r>
      <rPr>
        <sz val="11"/>
        <color rgb="FF000000"/>
        <rFont val="Symbol"/>
        <family val="1"/>
        <charset val="2"/>
      </rPr>
      <t xml:space="preserve">ei</t>
    </r>
  </si>
  <si>
    <t xml:space="preserve">immer</t>
  </si>
  <si>
    <r>
      <rPr>
        <sz val="11"/>
        <rFont val="Symbol"/>
        <family val="1"/>
        <charset val="2"/>
      </rPr>
      <t xml:space="preserve">Ἀεὶ </t>
    </r>
    <r>
      <rPr>
        <sz val="11"/>
        <color rgb="FF000000"/>
        <rFont val="Palatino Linotype"/>
        <family val="1"/>
        <charset val="1"/>
      </rPr>
      <t xml:space="preserve">ò</t>
    </r>
    <r>
      <rPr>
        <sz val="11"/>
        <color rgb="FF000000"/>
        <rFont val="Symbol"/>
        <family val="1"/>
        <charset val="2"/>
      </rPr>
      <t xml:space="preserve"> θεὸς γεωμετρεῖ </t>
    </r>
  </si>
  <si>
    <r>
      <rPr>
        <sz val="11"/>
        <rFont val="Symbol"/>
        <family val="1"/>
        <charset val="2"/>
      </rPr>
      <t xml:space="preserve">(ubr</t>
    </r>
    <r>
      <rPr>
        <b val="true"/>
        <sz val="11"/>
        <color rgb="FF000000"/>
        <rFont val="Symbol"/>
        <family val="1"/>
        <charset val="2"/>
      </rPr>
      <t xml:space="preserve">i</t>
    </r>
    <r>
      <rPr>
        <sz val="11"/>
        <color rgb="FF000000"/>
        <rFont val="Symbol"/>
        <family val="1"/>
        <charset val="2"/>
      </rPr>
      <t xml:space="preserve">zw</t>
    </r>
  </si>
  <si>
    <t xml:space="preserve">ich misshandle; verhöhne</t>
  </si>
  <si>
    <t xml:space="preserve">14.11</t>
  </si>
  <si>
    <r>
      <rPr>
        <sz val="11"/>
        <rFont val="Symbol"/>
        <family val="1"/>
        <charset val="2"/>
      </rPr>
      <t xml:space="preserve">Qe</t>
    </r>
    <r>
      <rPr>
        <u val="single"/>
        <sz val="11"/>
        <rFont val="Symbol"/>
        <family val="1"/>
        <charset val="2"/>
      </rPr>
      <t xml:space="preserve">o</t>
    </r>
    <r>
      <rPr>
        <b val="true"/>
        <u val="single"/>
        <sz val="11"/>
        <rFont val="Symbol"/>
        <family val="1"/>
        <charset val="2"/>
      </rPr>
      <t xml:space="preserve">u</t>
    </r>
    <r>
      <rPr>
        <sz val="11"/>
        <color rgb="FF000000"/>
        <rFont val="Symbol"/>
        <family val="0"/>
        <charset val="2"/>
      </rPr>
      <t xml:space="preserve"> (ubr</t>
    </r>
    <r>
      <rPr>
        <b val="true"/>
        <u val="single"/>
        <sz val="11"/>
        <color rgb="FF000000"/>
        <rFont val="Symbol"/>
        <family val="0"/>
        <charset val="2"/>
      </rPr>
      <t xml:space="preserve">i</t>
    </r>
    <r>
      <rPr>
        <sz val="11"/>
        <color rgb="FF000000"/>
        <rFont val="Symbol"/>
        <family val="0"/>
        <charset val="2"/>
      </rPr>
      <t xml:space="preserve">zein m</t>
    </r>
    <r>
      <rPr>
        <b val="true"/>
        <u val="single"/>
        <sz val="11"/>
        <color rgb="FF000000"/>
        <rFont val="Symbol"/>
        <family val="0"/>
        <charset val="2"/>
      </rPr>
      <t xml:space="preserve">w</t>
    </r>
    <r>
      <rPr>
        <sz val="11"/>
        <color rgb="FF000000"/>
        <rFont val="Symbol"/>
        <family val="0"/>
        <charset val="2"/>
      </rPr>
      <t xml:space="preserve">r</t>
    </r>
    <r>
      <rPr>
        <b val="true"/>
        <sz val="11"/>
        <color rgb="FF000000"/>
        <rFont val="Symbol"/>
        <family val="0"/>
        <charset val="2"/>
      </rPr>
      <t xml:space="preserve">o</t>
    </r>
    <r>
      <rPr>
        <sz val="11"/>
        <color rgb="FF000000"/>
        <rFont val="Symbol"/>
        <family val="0"/>
        <charset val="2"/>
      </rPr>
      <t xml:space="preserve">n~ )</t>
    </r>
    <r>
      <rPr>
        <sz val="11"/>
        <color rgb="FF000000"/>
        <rFont val="Palatino Linotype"/>
        <family val="1"/>
      </rPr>
      <t xml:space="preserve">`</t>
    </r>
    <r>
      <rPr>
        <b val="true"/>
        <u val="single"/>
        <sz val="11"/>
        <color rgb="FF000000"/>
        <rFont val="Symbol"/>
        <family val="0"/>
        <charset val="2"/>
      </rPr>
      <t xml:space="preserve">e</t>
    </r>
    <r>
      <rPr>
        <sz val="11"/>
        <color rgb="FF000000"/>
        <rFont val="Symbol"/>
        <family val="0"/>
        <charset val="2"/>
      </rPr>
      <t xml:space="preserve">sti ka</t>
    </r>
    <r>
      <rPr>
        <b val="true"/>
        <u val="single"/>
        <sz val="11"/>
        <color rgb="FF000000"/>
        <rFont val="Symbol"/>
        <family val="0"/>
        <charset val="2"/>
      </rPr>
      <t xml:space="preserve">i</t>
    </r>
    <r>
      <rPr>
        <sz val="11"/>
        <color rgb="FF000000"/>
        <rFont val="Symbol"/>
        <family val="0"/>
        <charset val="2"/>
      </rPr>
      <t xml:space="preserve"> kak</t>
    </r>
    <r>
      <rPr>
        <b val="true"/>
        <u val="single"/>
        <sz val="11"/>
        <color rgb="FF000000"/>
        <rFont val="Symbol"/>
        <family val="0"/>
        <charset val="2"/>
      </rPr>
      <t xml:space="preserve">o</t>
    </r>
    <r>
      <rPr>
        <sz val="11"/>
        <color rgb="FF000000"/>
        <rFont val="Symbol"/>
        <family val="0"/>
        <charset val="2"/>
      </rPr>
      <t xml:space="preserve">n.</t>
    </r>
  </si>
  <si>
    <r>
      <rPr>
        <sz val="11"/>
        <rFont val="Symbol"/>
        <family val="1"/>
        <charset val="2"/>
      </rPr>
      <t xml:space="preserve">(h k</t>
    </r>
    <r>
      <rPr>
        <b val="true"/>
        <sz val="11"/>
        <color rgb="FF000000"/>
        <rFont val="Symbol"/>
        <family val="1"/>
        <charset val="2"/>
      </rPr>
      <t xml:space="preserve">o</t>
    </r>
    <r>
      <rPr>
        <sz val="11"/>
        <color rgb="FF000000"/>
        <rFont val="Symbol"/>
        <family val="1"/>
        <charset val="2"/>
      </rPr>
      <t xml:space="preserve">rh</t>
    </r>
  </si>
  <si>
    <t xml:space="preserve">das Mädchen, die Tochter</t>
  </si>
  <si>
    <r>
      <rPr>
        <sz val="11"/>
        <rFont val="Symbol"/>
        <family val="1"/>
        <charset val="2"/>
      </rPr>
      <t xml:space="preserve">kaq</t>
    </r>
    <r>
      <rPr>
        <b val="true"/>
        <sz val="11"/>
        <color rgb="FF000000"/>
        <rFont val="Symbol"/>
        <family val="1"/>
        <charset val="2"/>
      </rPr>
      <t xml:space="preserve">i</t>
    </r>
    <r>
      <rPr>
        <sz val="11"/>
        <color rgb="FF000000"/>
        <rFont val="Symbol"/>
        <family val="1"/>
        <charset val="2"/>
      </rPr>
      <t xml:space="preserve">zomai</t>
    </r>
  </si>
  <si>
    <t xml:space="preserve">ich setzte mich</t>
  </si>
  <si>
    <r>
      <rPr>
        <sz val="11"/>
        <rFont val="Symbol"/>
        <family val="1"/>
        <charset val="2"/>
      </rPr>
      <t xml:space="preserve">bo</t>
    </r>
    <r>
      <rPr>
        <b val="true"/>
        <sz val="11"/>
        <color rgb="FF000000"/>
        <rFont val="Symbol"/>
        <family val="1"/>
        <charset val="2"/>
      </rPr>
      <t xml:space="preserve">u</t>
    </r>
    <r>
      <rPr>
        <sz val="11"/>
        <color rgb="FF000000"/>
        <rFont val="Symbol"/>
        <family val="1"/>
        <charset val="2"/>
      </rPr>
      <t xml:space="preserve">lomai</t>
    </r>
  </si>
  <si>
    <r>
      <rPr>
        <sz val="8"/>
        <rFont val="Symbol"/>
        <family val="1"/>
        <charset val="2"/>
      </rPr>
      <t xml:space="preserve">2.</t>
    </r>
    <r>
      <rPr>
        <sz val="8"/>
        <rFont val="Palatino Linotype"/>
        <family val="1"/>
        <charset val="1"/>
      </rPr>
      <t xml:space="preserve">S</t>
    </r>
    <r>
      <rPr>
        <sz val="8"/>
        <rFont val="Symbol"/>
        <family val="1"/>
        <charset val="2"/>
      </rPr>
      <t xml:space="preserve">:bo</t>
    </r>
    <r>
      <rPr>
        <b val="true"/>
        <sz val="8"/>
        <rFont val="Symbol"/>
        <family val="1"/>
        <charset val="2"/>
      </rPr>
      <t xml:space="preserve">u</t>
    </r>
    <r>
      <rPr>
        <sz val="8"/>
        <rFont val="Symbol"/>
        <family val="1"/>
        <charset val="2"/>
      </rPr>
      <t xml:space="preserve">lai</t>
    </r>
  </si>
  <si>
    <t xml:space="preserve">ich will</t>
  </si>
  <si>
    <r>
      <rPr>
        <sz val="11"/>
        <rFont val="Symbol"/>
        <family val="1"/>
        <charset val="2"/>
      </rPr>
      <t xml:space="preserve">boule</t>
    </r>
    <r>
      <rPr>
        <b val="true"/>
        <sz val="11"/>
        <color rgb="FF000000"/>
        <rFont val="Symbol"/>
        <family val="1"/>
        <charset val="2"/>
      </rPr>
      <t xml:space="preserve">u</t>
    </r>
    <r>
      <rPr>
        <sz val="11"/>
        <color rgb="FF000000"/>
        <rFont val="Symbol"/>
        <family val="1"/>
        <charset val="2"/>
      </rPr>
      <t xml:space="preserve">omai</t>
    </r>
  </si>
  <si>
    <t xml:space="preserve">ich berate mich, überlege; beschließe</t>
  </si>
  <si>
    <r>
      <rPr>
        <sz val="11"/>
        <rFont val="Symbol"/>
        <family val="1"/>
        <charset val="2"/>
      </rPr>
      <t xml:space="preserve">)aisq</t>
    </r>
    <r>
      <rPr>
        <b val="true"/>
        <sz val="11"/>
        <color rgb="FF000000"/>
        <rFont val="Symbol"/>
        <family val="1"/>
        <charset val="2"/>
      </rPr>
      <t xml:space="preserve">a</t>
    </r>
    <r>
      <rPr>
        <sz val="11"/>
        <color rgb="FF000000"/>
        <rFont val="Symbol"/>
        <family val="1"/>
        <charset val="2"/>
      </rPr>
      <t xml:space="preserve">nomai</t>
    </r>
  </si>
  <si>
    <t xml:space="preserve">(Gen. o. Akk.)</t>
  </si>
  <si>
    <t xml:space="preserve">ich nehme wahr, bemerke</t>
  </si>
  <si>
    <t xml:space="preserve">14B</t>
  </si>
  <si>
    <r>
      <rPr>
        <sz val="11"/>
        <rFont val="Symbol"/>
        <family val="1"/>
        <charset val="2"/>
      </rPr>
      <t xml:space="preserve">)aisq</t>
    </r>
    <r>
      <rPr>
        <b val="true"/>
        <sz val="11"/>
        <color rgb="FF000000"/>
        <rFont val="Symbol"/>
        <family val="1"/>
        <charset val="2"/>
      </rPr>
      <t xml:space="preserve">a</t>
    </r>
    <r>
      <rPr>
        <sz val="11"/>
        <color rgb="FF000000"/>
        <rFont val="Symbol"/>
        <family val="1"/>
        <charset val="2"/>
      </rPr>
      <t xml:space="preserve">nomai t</t>
    </r>
    <r>
      <rPr>
        <b val="true"/>
        <sz val="11"/>
        <color rgb="FF000000"/>
        <rFont val="Symbol"/>
        <family val="1"/>
        <charset val="2"/>
      </rPr>
      <t xml:space="preserve">h</t>
    </r>
    <r>
      <rPr>
        <sz val="11"/>
        <color rgb="FF000000"/>
        <rFont val="Symbol"/>
        <family val="1"/>
        <charset val="2"/>
      </rPr>
      <t xml:space="preserve">~ )euc</t>
    </r>
    <r>
      <rPr>
        <b val="true"/>
        <sz val="11"/>
        <color rgb="FF000000"/>
        <rFont val="Symbol"/>
        <family val="1"/>
        <charset val="2"/>
      </rPr>
      <t xml:space="preserve">h</t>
    </r>
    <r>
      <rPr>
        <sz val="11"/>
        <color rgb="FF000000"/>
        <rFont val="Symbol"/>
        <family val="1"/>
        <charset val="2"/>
      </rPr>
      <t xml:space="preserve">~</t>
    </r>
  </si>
  <si>
    <r>
      <rPr>
        <sz val="11"/>
        <rFont val="Symbol"/>
        <family val="1"/>
        <charset val="2"/>
      </rPr>
      <t xml:space="preserve">)o</t>
    </r>
    <r>
      <rPr>
        <b val="true"/>
        <sz val="11"/>
        <color rgb="FF000000"/>
        <rFont val="Symbol"/>
        <family val="1"/>
        <charset val="2"/>
      </rPr>
      <t xml:space="preserve">i</t>
    </r>
    <r>
      <rPr>
        <sz val="11"/>
        <color rgb="FF000000"/>
        <rFont val="Symbol"/>
        <family val="1"/>
        <charset val="2"/>
      </rPr>
      <t xml:space="preserve">omai</t>
    </r>
  </si>
  <si>
    <r>
      <rPr>
        <sz val="8"/>
        <rFont val="Symbol"/>
        <family val="1"/>
        <charset val="2"/>
      </rPr>
      <t xml:space="preserve">2.</t>
    </r>
    <r>
      <rPr>
        <sz val="8"/>
        <rFont val="Palatino Linotype"/>
        <family val="1"/>
      </rPr>
      <t xml:space="preserve">S</t>
    </r>
    <r>
      <rPr>
        <sz val="8"/>
        <rFont val="Symbol"/>
        <family val="1"/>
        <charset val="2"/>
      </rPr>
      <t xml:space="preserve">:)o</t>
    </r>
    <r>
      <rPr>
        <b val="true"/>
        <sz val="8"/>
        <rFont val="Symbol"/>
        <family val="1"/>
        <charset val="2"/>
      </rPr>
      <t xml:space="preserve">i</t>
    </r>
    <r>
      <rPr>
        <sz val="8"/>
        <rFont val="Symbol"/>
        <family val="1"/>
        <charset val="2"/>
      </rPr>
      <t xml:space="preserve">ai</t>
    </r>
  </si>
  <si>
    <t xml:space="preserve">14.8</t>
  </si>
  <si>
    <r>
      <rPr>
        <sz val="11"/>
        <rFont val="Symbol"/>
        <family val="1"/>
        <charset val="2"/>
      </rPr>
      <t xml:space="preserve">m</t>
    </r>
    <r>
      <rPr>
        <b val="true"/>
        <sz val="11"/>
        <rFont val="Symbol"/>
        <family val="1"/>
        <charset val="2"/>
      </rPr>
      <t xml:space="preserve">h</t>
    </r>
    <r>
      <rPr>
        <sz val="11"/>
        <rFont val="Symbol"/>
        <family val="1"/>
        <charset val="2"/>
      </rPr>
      <t xml:space="preserve"> )o</t>
    </r>
    <r>
      <rPr>
        <b val="true"/>
        <sz val="11"/>
        <rFont val="Symbol"/>
        <family val="1"/>
        <charset val="2"/>
      </rPr>
      <t xml:space="preserve">i</t>
    </r>
    <r>
      <rPr>
        <sz val="11"/>
        <rFont val="Symbol"/>
        <family val="1"/>
        <charset val="2"/>
      </rPr>
      <t xml:space="preserve">ou</t>
    </r>
  </si>
  <si>
    <r>
      <rPr>
        <sz val="11"/>
        <rFont val="Symbol"/>
        <family val="1"/>
        <charset val="2"/>
      </rPr>
      <t xml:space="preserve">pe</t>
    </r>
    <r>
      <rPr>
        <b val="true"/>
        <sz val="11"/>
        <color rgb="FF000000"/>
        <rFont val="Symbol"/>
        <family val="1"/>
        <charset val="2"/>
      </rPr>
      <t xml:space="preserve">i</t>
    </r>
    <r>
      <rPr>
        <sz val="11"/>
        <color rgb="FF000000"/>
        <rFont val="Symbol"/>
        <family val="1"/>
        <charset val="2"/>
      </rPr>
      <t xml:space="preserve">qomai</t>
    </r>
  </si>
  <si>
    <r>
      <rPr>
        <sz val="11"/>
        <rFont val="Symbol"/>
        <family val="1"/>
        <charset val="2"/>
      </rPr>
      <t xml:space="preserve">ful</t>
    </r>
    <r>
      <rPr>
        <b val="true"/>
        <sz val="11"/>
        <color rgb="FF000000"/>
        <rFont val="Symbol"/>
        <family val="1"/>
        <charset val="2"/>
      </rPr>
      <t xml:space="preserve">a</t>
    </r>
    <r>
      <rPr>
        <sz val="11"/>
        <color rgb="FF000000"/>
        <rFont val="Symbol"/>
        <family val="1"/>
        <charset val="2"/>
      </rPr>
      <t xml:space="preserve">ttomai</t>
    </r>
  </si>
  <si>
    <t xml:space="preserve">ich hüte mich (vor)</t>
  </si>
  <si>
    <r>
      <rPr>
        <sz val="11"/>
        <rFont val="Symbol"/>
        <family val="1"/>
        <charset val="2"/>
      </rPr>
      <t xml:space="preserve">m</t>
    </r>
    <r>
      <rPr>
        <b val="true"/>
        <sz val="11"/>
        <color rgb="FF000000"/>
        <rFont val="Symbol"/>
        <family val="1"/>
        <charset val="2"/>
      </rPr>
      <t xml:space="preserve">e</t>
    </r>
    <r>
      <rPr>
        <sz val="11"/>
        <color rgb="FF000000"/>
        <rFont val="Symbol"/>
        <family val="1"/>
        <charset val="2"/>
      </rPr>
      <t xml:space="preserve">mfomai</t>
    </r>
  </si>
  <si>
    <t xml:space="preserve">ich tadele, werfe vor</t>
  </si>
  <si>
    <r>
      <rPr>
        <sz val="11"/>
        <rFont val="Symbol"/>
        <family val="1"/>
        <charset val="2"/>
      </rPr>
      <t xml:space="preserve">(O d</t>
    </r>
    <r>
      <rPr>
        <b val="true"/>
        <sz val="11"/>
        <rFont val="Symbol"/>
        <family val="1"/>
        <charset val="2"/>
      </rPr>
      <t xml:space="preserve">e</t>
    </r>
    <r>
      <rPr>
        <sz val="11"/>
        <color rgb="FF000000"/>
        <rFont val="Palatino Linotype"/>
        <family val="1"/>
      </rPr>
      <t xml:space="preserve">` </t>
    </r>
    <r>
      <rPr>
        <sz val="11"/>
        <color rgb="FF000000"/>
        <rFont val="Symbol"/>
        <family val="1"/>
        <charset val="2"/>
      </rPr>
      <t xml:space="preserve">cor</t>
    </r>
    <r>
      <rPr>
        <b val="true"/>
        <sz val="11"/>
        <color rgb="FF000000"/>
        <rFont val="Symbol"/>
        <family val="1"/>
        <charset val="2"/>
      </rPr>
      <t xml:space="preserve">o</t>
    </r>
    <r>
      <rPr>
        <sz val="11"/>
        <color rgb="FF000000"/>
        <rFont val="Symbol"/>
        <family val="1"/>
        <charset val="2"/>
      </rPr>
      <t xml:space="preserve"></t>
    </r>
    <r>
      <rPr>
        <sz val="11"/>
        <color rgb="FF000000"/>
        <rFont val="Palatino Linotype"/>
        <family val="1"/>
      </rPr>
      <t xml:space="preserve">`</t>
    </r>
    <r>
      <rPr>
        <sz val="11"/>
        <color rgb="FF000000"/>
        <rFont val="Symbol"/>
        <family val="1"/>
        <charset val="2"/>
      </rPr>
      <t xml:space="preserve"> m</t>
    </r>
    <r>
      <rPr>
        <b val="true"/>
        <sz val="11"/>
        <color rgb="FF000000"/>
        <rFont val="Symbol"/>
        <family val="1"/>
        <charset val="2"/>
      </rPr>
      <t xml:space="preserve">e</t>
    </r>
    <r>
      <rPr>
        <sz val="11"/>
        <color rgb="FF000000"/>
        <rFont val="Symbol"/>
        <family val="1"/>
        <charset val="2"/>
      </rPr>
      <t xml:space="preserve">mfetai </t>
    </r>
  </si>
  <si>
    <t xml:space="preserve">0</t>
  </si>
  <si>
    <t xml:space="preserve">πιστεύω</t>
  </si>
  <si>
    <t xml:space="preserve">ich vertraue, glaube</t>
  </si>
  <si>
    <t xml:space="preserve">λείπω </t>
  </si>
  <si>
    <t xml:space="preserve">ich lasse, verlasse</t>
  </si>
  <si>
    <t xml:space="preserve">πρέπει </t>
  </si>
  <si>
    <t xml:space="preserve">es ziemt sich</t>
  </si>
  <si>
    <t xml:space="preserve">Οὐ πρέπει λείπειν τοὺς φίλους ἐν τῷ πόνῳ. </t>
  </si>
  <si>
    <t xml:space="preserve">^1234567890ß´ü+öä#&lt;,.-</t>
  </si>
  <si>
    <t xml:space="preserve">Grammatik</t>
  </si>
  <si>
    <t xml:space="preserve">KAIROU</t>
  </si>
  <si>
    <t xml:space="preserve">°!“§$%&amp;/()=?`*ÖÄ'&gt;;;_</t>
  </si>
  <si>
    <t xml:space="preserve">http://de.wikipedia.org/wiki/Neugriechische_Sprache#Wortschatz </t>
  </si>
  <si>
    <t xml:space="preserve">Diphthonge</t>
  </si>
  <si>
    <t xml:space="preserve">AI</t>
  </si>
  <si>
    <t xml:space="preserve">ä</t>
  </si>
  <si>
    <t xml:space="preserve">ai</t>
  </si>
  <si>
    <r>
      <rPr>
        <sz val="11"/>
        <color rgb="FF000000"/>
        <rFont val="Symbol"/>
        <family val="1"/>
        <charset val="2"/>
      </rPr>
      <t xml:space="preserve">Peiraio</t>
    </r>
    <r>
      <rPr>
        <sz val="11"/>
        <color rgb="FF000000"/>
        <rFont val="Symbol"/>
        <family val="0"/>
        <charset val="2"/>
      </rPr>
      <t xml:space="preserve">, Arcaiologia</t>
    </r>
  </si>
  <si>
    <t xml:space="preserve">http://de.wikipedia.org/wiki/Altgriechische_Sprache#Phonologie </t>
  </si>
  <si>
    <t xml:space="preserve">AU</t>
  </si>
  <si>
    <t xml:space="preserve">au</t>
  </si>
  <si>
    <t xml:space="preserve">EI</t>
  </si>
  <si>
    <t xml:space="preserve">äi</t>
  </si>
  <si>
    <t xml:space="preserve">Paradeiso, Mouseion</t>
  </si>
  <si>
    <t xml:space="preserve">EU</t>
  </si>
  <si>
    <t xml:space="preserve">eu</t>
  </si>
  <si>
    <t xml:space="preserve">HU</t>
  </si>
  <si>
    <t xml:space="preserve">OI</t>
  </si>
  <si>
    <t xml:space="preserve">oi</t>
  </si>
  <si>
    <t xml:space="preserve">Delfoi, Euboia</t>
  </si>
  <si>
    <t xml:space="preserve">wird eu und oi gleich ausgesprochen?</t>
  </si>
  <si>
    <t xml:space="preserve">OU</t>
  </si>
  <si>
    <r>
      <rPr>
        <sz val="11"/>
        <color rgb="FF000000"/>
        <rFont val="Symbol"/>
        <family val="1"/>
        <charset val="2"/>
      </rPr>
      <t xml:space="preserve">Epidauro</t>
    </r>
    <r>
      <rPr>
        <sz val="11"/>
        <color rgb="FF000000"/>
        <rFont val="Symbol"/>
        <family val="0"/>
        <charset val="2"/>
      </rPr>
      <t xml:space="preserve"></t>
    </r>
  </si>
  <si>
    <t xml:space="preserve">UI</t>
  </si>
  <si>
    <t xml:space="preserve">Akzente</t>
  </si>
  <si>
    <t xml:space="preserve">http://de.wikipedia.org/wiki/Akzent_%28Schrift%29 </t>
  </si>
  <si>
    <t xml:space="preserve">http://de.wikipedia.org/wiki/Diakritisches_Zeichen#Diakritische_Zeichen_des_lateinischen_Alphabets</t>
  </si>
  <si>
    <t xml:space="preserve">·</t>
  </si>
  <si>
    <t xml:space="preserve">:</t>
  </si>
  <si>
    <t xml:space="preserve">;</t>
  </si>
  <si>
    <t xml:space="preserve">.</t>
  </si>
  <si>
    <t xml:space="preserve">!</t>
  </si>
  <si>
    <r>
      <rPr>
        <sz val="11"/>
        <color rgb="FF000000"/>
        <rFont val="Palatino Linotype"/>
        <family val="1"/>
        <charset val="1"/>
      </rPr>
      <t xml:space="preserve">Verneinung mit </t>
    </r>
    <r>
      <rPr>
        <sz val="11"/>
        <color rgb="FF000000"/>
        <rFont val="Symbol"/>
        <family val="1"/>
        <charset val="2"/>
      </rPr>
      <t xml:space="preserve">)ou</t>
    </r>
    <r>
      <rPr>
        <sz val="11"/>
        <color rgb="FF000000"/>
        <rFont val="Calibri"/>
        <family val="2"/>
      </rPr>
      <t xml:space="preserve"> bzw. </t>
    </r>
    <r>
      <rPr>
        <sz val="11"/>
        <color rgb="FF000000"/>
        <rFont val="Symbol"/>
        <family val="1"/>
        <charset val="2"/>
      </rPr>
      <t xml:space="preserve">m</t>
    </r>
    <r>
      <rPr>
        <b val="true"/>
        <sz val="11"/>
        <color rgb="FF000000"/>
        <rFont val="Symbol"/>
        <family val="1"/>
        <charset val="2"/>
      </rPr>
      <t xml:space="preserve">h</t>
    </r>
  </si>
  <si>
    <t xml:space="preserve">Wort- und Satzfragen</t>
  </si>
  <si>
    <r>
      <rPr>
        <sz val="11"/>
        <color rgb="FF000000"/>
        <rFont val="Palatino Linotype"/>
        <family val="1"/>
        <charset val="1"/>
      </rPr>
      <t xml:space="preserve">)</t>
    </r>
    <r>
      <rPr>
        <b val="true"/>
        <sz val="11"/>
        <color rgb="FF000000"/>
        <rFont val="Symbol"/>
        <family val="1"/>
        <charset val="2"/>
      </rPr>
      <t xml:space="preserve">a</t>
    </r>
    <r>
      <rPr>
        <sz val="11"/>
        <color rgb="FF000000"/>
        <rFont val="Symbol"/>
        <family val="1"/>
        <charset val="2"/>
      </rPr>
      <t xml:space="preserve">ra~, </t>
    </r>
    <r>
      <rPr>
        <b val="true"/>
        <sz val="11"/>
        <color rgb="FF000000"/>
        <rFont val="Symbol"/>
        <family val="1"/>
        <charset val="2"/>
      </rPr>
      <t xml:space="preserve">a</t>
    </r>
    <r>
      <rPr>
        <sz val="11"/>
        <color rgb="FF000000"/>
        <rFont val="Symbol"/>
        <family val="1"/>
        <charset val="2"/>
      </rPr>
      <t xml:space="preserve">r~</t>
    </r>
  </si>
  <si>
    <r>
      <rPr>
        <sz val="11"/>
        <color rgb="FF000000"/>
        <rFont val="Symbol"/>
        <family val="0"/>
        <charset val="2"/>
      </rPr>
      <t xml:space="preserve">)</t>
    </r>
    <r>
      <rPr>
        <b val="true"/>
        <sz val="11"/>
        <color rgb="FF000000"/>
        <rFont val="Symbol"/>
        <family val="1"/>
        <charset val="2"/>
      </rPr>
      <t xml:space="preserve">a</t>
    </r>
    <r>
      <rPr>
        <sz val="11"/>
        <color rgb="FF000000"/>
        <rFont val="Symbol"/>
        <family val="1"/>
        <charset val="2"/>
      </rPr>
      <t xml:space="preserve">ra~ mh, </t>
    </r>
    <r>
      <rPr>
        <b val="true"/>
        <sz val="11"/>
        <color rgb="FF000000"/>
        <rFont val="Symbol"/>
        <family val="1"/>
        <charset val="2"/>
      </rPr>
      <t xml:space="preserve">a</t>
    </r>
    <r>
      <rPr>
        <sz val="11"/>
        <color rgb="FF000000"/>
        <rFont val="Symbol"/>
        <family val="1"/>
        <charset val="2"/>
      </rPr>
      <t xml:space="preserve">r~ )ou</t>
    </r>
  </si>
  <si>
    <r>
      <rPr>
        <sz val="11"/>
        <color rgb="FF000000"/>
        <rFont val="Palatino Linotype"/>
        <family val="1"/>
        <charset val="1"/>
      </rPr>
      <t xml:space="preserve">Das Genitivattribut steht entweder zwischen Artikel und Beziehungswort </t>
    </r>
    <r>
      <rPr>
        <b val="true"/>
        <sz val="11"/>
        <color rgb="FF000000"/>
        <rFont val="Palatino Linotype"/>
        <family val="1"/>
        <charset val="1"/>
      </rPr>
      <t xml:space="preserve">oder unter Wiederholung des Artikels</t>
    </r>
    <r>
      <rPr>
        <sz val="11"/>
        <color rgb="FF000000"/>
        <rFont val="Palatino Linotype"/>
        <family val="1"/>
        <charset val="1"/>
      </rPr>
      <t xml:space="preserve"> hinter dem Beziehungwort</t>
    </r>
  </si>
  <si>
    <t xml:space="preserve">Ist ein Neutrum Plural das Subjekt eines Satzes, steht das Prädikat im Singlular.</t>
  </si>
  <si>
    <r>
      <rPr>
        <sz val="11"/>
        <color rgb="FF000000"/>
        <rFont val="Palatino Linotype"/>
        <family val="1"/>
        <charset val="1"/>
      </rPr>
      <t xml:space="preserve">Die Verneinung des Imperativs ist </t>
    </r>
    <r>
      <rPr>
        <sz val="11"/>
        <color rgb="FF000000"/>
        <rFont val="Symbol"/>
        <family val="1"/>
        <charset val="2"/>
      </rPr>
      <t xml:space="preserve">m</t>
    </r>
    <r>
      <rPr>
        <b val="true"/>
        <sz val="11"/>
        <color rgb="FF000000"/>
        <rFont val="Symbol"/>
        <family val="1"/>
        <charset val="2"/>
      </rPr>
      <t xml:space="preserve">h</t>
    </r>
  </si>
  <si>
    <t xml:space="preserve">Dativus instrumenti</t>
  </si>
  <si>
    <r>
      <rPr>
        <sz val="11"/>
        <color rgb="FF000000"/>
        <rFont val="Symbol"/>
        <family val="0"/>
        <charset val="2"/>
      </rPr>
      <t xml:space="preserve">d</t>
    </r>
    <r>
      <rPr>
        <b val="true"/>
        <sz val="11"/>
        <color rgb="FF000000"/>
        <rFont val="Symbol"/>
        <family val="0"/>
        <charset val="2"/>
      </rPr>
      <t xml:space="preserve">w</t>
    </r>
    <r>
      <rPr>
        <sz val="11"/>
        <color rgb="FF000000"/>
        <rFont val="Symbol"/>
        <family val="0"/>
        <charset val="2"/>
      </rPr>
      <t xml:space="preserve">roi</t>
    </r>
  </si>
  <si>
    <t xml:space="preserve">Passiv</t>
  </si>
  <si>
    <r>
      <rPr>
        <sz val="11"/>
        <color rgb="FF000000"/>
        <rFont val="Symbol"/>
        <family val="0"/>
        <charset val="2"/>
      </rPr>
      <t xml:space="preserve">t</t>
    </r>
    <r>
      <rPr>
        <sz val="11"/>
        <color rgb="FF000000"/>
        <rFont val="Palatino Linotype"/>
        <family val="1"/>
      </rPr>
      <t xml:space="preserve">ò</t>
    </r>
    <r>
      <rPr>
        <sz val="11"/>
        <color rgb="FF000000"/>
        <rFont val="Symbol"/>
        <family val="0"/>
        <charset val="2"/>
      </rPr>
      <t xml:space="preserve"> paide</t>
    </r>
    <r>
      <rPr>
        <b val="true"/>
        <sz val="11"/>
        <color rgb="FF000000"/>
        <rFont val="Symbol"/>
        <family val="0"/>
        <charset val="2"/>
      </rPr>
      <t xml:space="preserve">u</t>
    </r>
    <r>
      <rPr>
        <sz val="11"/>
        <color rgb="FF000000"/>
        <rFont val="Symbol"/>
        <family val="0"/>
        <charset val="2"/>
      </rPr>
      <t xml:space="preserve">esqai</t>
    </r>
  </si>
  <si>
    <t xml:space="preserve">substantivierter Infinitiv</t>
  </si>
  <si>
    <t xml:space="preserve">S.26, 10E</t>
  </si>
  <si>
    <r>
      <rPr>
        <sz val="11"/>
        <color rgb="FF000000"/>
        <rFont val="Symbol"/>
        <family val="0"/>
        <charset val="2"/>
      </rPr>
      <t xml:space="preserve">t</t>
    </r>
    <r>
      <rPr>
        <b val="true"/>
        <u val="single"/>
        <sz val="11"/>
        <color rgb="FF000000"/>
        <rFont val="Symbol"/>
        <family val="0"/>
        <charset val="2"/>
      </rPr>
      <t xml:space="preserve">w</t>
    </r>
    <r>
      <rPr>
        <sz val="11"/>
        <color rgb="FF000000"/>
        <rFont val="Symbol"/>
        <family val="0"/>
        <charset val="2"/>
      </rPr>
      <t xml:space="preserve">~ poll</t>
    </r>
    <r>
      <rPr>
        <b val="true"/>
        <sz val="11"/>
        <color rgb="FF000000"/>
        <rFont val="Symbol"/>
        <family val="0"/>
        <charset val="2"/>
      </rPr>
      <t xml:space="preserve">a</t>
    </r>
    <r>
      <rPr>
        <sz val="11"/>
        <color rgb="FF000000"/>
        <rFont val="Symbol"/>
        <family val="0"/>
        <charset val="2"/>
      </rPr>
      <t xml:space="preserve">kis f</t>
    </r>
    <r>
      <rPr>
        <b val="true"/>
        <sz val="11"/>
        <color rgb="FF000000"/>
        <rFont val="Symbol"/>
        <family val="0"/>
        <charset val="2"/>
      </rPr>
      <t xml:space="preserve">a</t>
    </r>
    <r>
      <rPr>
        <sz val="11"/>
        <color rgb="FF000000"/>
        <rFont val="Symbol"/>
        <family val="0"/>
        <charset val="2"/>
      </rPr>
      <t xml:space="preserve">rmaka par</t>
    </r>
    <r>
      <rPr>
        <b val="true"/>
        <sz val="11"/>
        <color rgb="FF000000"/>
        <rFont val="Symbol"/>
        <family val="0"/>
        <charset val="2"/>
      </rPr>
      <t xml:space="preserve">e</t>
    </r>
    <r>
      <rPr>
        <sz val="11"/>
        <color rgb="FF000000"/>
        <rFont val="Symbol"/>
        <family val="0"/>
        <charset val="2"/>
      </rPr>
      <t xml:space="preserve">cein</t>
    </r>
  </si>
  <si>
    <t xml:space="preserve">Hilfsverb </t>
  </si>
  <si>
    <r>
      <rPr>
        <sz val="11"/>
        <color rgb="FF000000"/>
        <rFont val="Symbol"/>
        <family val="0"/>
        <charset val="2"/>
      </rPr>
      <t xml:space="preserve">)est</t>
    </r>
    <r>
      <rPr>
        <b val="true"/>
        <sz val="11"/>
        <color rgb="FF000000"/>
        <rFont val="Symbol"/>
        <family val="0"/>
        <charset val="2"/>
      </rPr>
      <t xml:space="preserve">i</t>
    </r>
    <r>
      <rPr>
        <sz val="11"/>
        <color rgb="FF000000"/>
        <rFont val="Symbol"/>
        <family val="0"/>
        <charset val="2"/>
      </rPr>
      <t xml:space="preserve">n</t>
    </r>
  </si>
  <si>
    <t xml:space="preserve">, Vollverb </t>
  </si>
  <si>
    <t xml:space="preserve">, Enklitika</t>
  </si>
  <si>
    <t xml:space="preserve">AcI</t>
  </si>
  <si>
    <t xml:space="preserve">a-Deklination</t>
  </si>
  <si>
    <t xml:space="preserve">Adjektive</t>
  </si>
  <si>
    <t xml:space="preserve">Substantiviertes Adjektiv, Prädikatsnomen</t>
  </si>
  <si>
    <t xml:space="preserve">megas, polys</t>
  </si>
  <si>
    <t xml:space="preserve">Medium</t>
  </si>
  <si>
    <t xml:space="preserve">Formen</t>
  </si>
  <si>
    <t xml:space="preserve">http://de.wikipedia.org/wiki/Altgriechische_Flexion#Deklination </t>
  </si>
  <si>
    <t xml:space="preserve">fc: Betonungen</t>
  </si>
  <si>
    <t xml:space="preserve">Substantive</t>
  </si>
  <si>
    <t xml:space="preserve">m </t>
  </si>
  <si>
    <t xml:space="preserve">Nominativ</t>
  </si>
  <si>
    <t xml:space="preserve">(o </t>
  </si>
  <si>
    <r>
      <rPr>
        <sz val="11"/>
        <color rgb="FF000000"/>
        <rFont val="Symbol"/>
        <family val="1"/>
        <charset val="2"/>
      </rPr>
      <t xml:space="preserve">f</t>
    </r>
    <r>
      <rPr>
        <b val="true"/>
        <sz val="11"/>
        <color rgb="FF000000"/>
        <rFont val="Symbol"/>
        <family val="1"/>
        <charset val="2"/>
      </rPr>
      <t xml:space="preserve">i</t>
    </r>
    <r>
      <rPr>
        <sz val="11"/>
        <color rgb="FF000000"/>
        <rFont val="Symbol"/>
        <family val="1"/>
        <charset val="2"/>
      </rPr>
      <t xml:space="preserve">lo</t>
    </r>
    <r>
      <rPr>
        <sz val="11"/>
        <color rgb="FF000000"/>
        <rFont val="Symbol"/>
        <family val="0"/>
        <charset val="2"/>
      </rPr>
      <t xml:space="preserve"></t>
    </r>
  </si>
  <si>
    <r>
      <rPr>
        <sz val="11"/>
        <color rgb="FF000000"/>
        <rFont val="Symbol"/>
        <family val="1"/>
        <charset val="2"/>
      </rPr>
      <t xml:space="preserve">)</t>
    </r>
    <r>
      <rPr>
        <b val="true"/>
        <sz val="11"/>
        <color rgb="FF000000"/>
        <rFont val="Symbol"/>
        <family val="1"/>
        <charset val="2"/>
      </rPr>
      <t xml:space="preserve">a</t>
    </r>
    <r>
      <rPr>
        <sz val="11"/>
        <color rgb="FF000000"/>
        <rFont val="Symbol"/>
        <family val="1"/>
        <charset val="2"/>
      </rPr>
      <t xml:space="preserve">nqrwpo</t>
    </r>
    <r>
      <rPr>
        <sz val="11"/>
        <color rgb="FF000000"/>
        <rFont val="Symbol"/>
        <family val="0"/>
        <charset val="2"/>
      </rPr>
      <t xml:space="preserve"></t>
    </r>
  </si>
  <si>
    <r>
      <rPr>
        <sz val="11"/>
        <color rgb="FF000000"/>
        <rFont val="Symbol"/>
        <family val="1"/>
        <charset val="2"/>
      </rPr>
      <t xml:space="preserve">to</t>
    </r>
    <r>
      <rPr>
        <b val="true"/>
        <sz val="11"/>
        <color rgb="FF000000"/>
        <rFont val="Palatino Linotype"/>
        <family val="1"/>
        <charset val="1"/>
      </rPr>
      <t xml:space="preserve">`</t>
    </r>
  </si>
  <si>
    <r>
      <rPr>
        <sz val="11"/>
        <color rgb="FF000000"/>
        <rFont val="Symbol"/>
        <family val="1"/>
        <charset val="2"/>
      </rPr>
      <t xml:space="preserve">t</t>
    </r>
    <r>
      <rPr>
        <b val="true"/>
        <sz val="11"/>
        <color rgb="FF000000"/>
        <rFont val="Symbol"/>
        <family val="1"/>
        <charset val="2"/>
      </rPr>
      <t xml:space="preserve">e</t>
    </r>
    <r>
      <rPr>
        <sz val="11"/>
        <color rgb="FF000000"/>
        <rFont val="Symbol"/>
        <family val="1"/>
        <charset val="2"/>
      </rPr>
      <t xml:space="preserve">knon</t>
    </r>
  </si>
  <si>
    <r>
      <rPr>
        <sz val="11"/>
        <color rgb="FF000000"/>
        <rFont val="Symbol"/>
        <family val="1"/>
        <charset val="2"/>
      </rPr>
      <t xml:space="preserve">q</t>
    </r>
    <r>
      <rPr>
        <b val="true"/>
        <sz val="11"/>
        <color rgb="FF000000"/>
        <rFont val="Symbol"/>
        <family val="1"/>
        <charset val="2"/>
      </rPr>
      <t xml:space="preserve">e</t>
    </r>
    <r>
      <rPr>
        <sz val="11"/>
        <color rgb="FF000000"/>
        <rFont val="Symbol"/>
        <family val="1"/>
        <charset val="2"/>
      </rPr>
      <t xml:space="preserve">atron</t>
    </r>
  </si>
  <si>
    <t xml:space="preserve">(h</t>
  </si>
  <si>
    <r>
      <rPr>
        <sz val="11"/>
        <color rgb="FF000000"/>
        <rFont val="Symbol"/>
        <family val="1"/>
        <charset val="2"/>
      </rPr>
      <t xml:space="preserve">gn</t>
    </r>
    <r>
      <rPr>
        <b val="true"/>
        <sz val="11"/>
        <color rgb="FF000000"/>
        <rFont val="Symbol"/>
        <family val="1"/>
        <charset val="2"/>
      </rPr>
      <t xml:space="preserve">w</t>
    </r>
    <r>
      <rPr>
        <sz val="11"/>
        <color rgb="FF000000"/>
        <rFont val="Symbol"/>
        <family val="1"/>
        <charset val="2"/>
      </rPr>
      <t xml:space="preserve">mh</t>
    </r>
  </si>
  <si>
    <r>
      <rPr>
        <sz val="11"/>
        <color rgb="FF000000"/>
        <rFont val="Symbol"/>
        <family val="1"/>
        <charset val="2"/>
      </rPr>
      <t xml:space="preserve">tim</t>
    </r>
    <r>
      <rPr>
        <b val="true"/>
        <sz val="11"/>
        <color rgb="FF000000"/>
        <rFont val="Symbol"/>
        <family val="1"/>
        <charset val="2"/>
      </rPr>
      <t xml:space="preserve">h</t>
    </r>
  </si>
  <si>
    <r>
      <rPr>
        <sz val="11"/>
        <color rgb="FF000000"/>
        <rFont val="Symbol"/>
        <family val="1"/>
        <charset val="2"/>
      </rPr>
      <t xml:space="preserve">kal</t>
    </r>
    <r>
      <rPr>
        <b val="true"/>
        <sz val="11"/>
        <color rgb="FF000000"/>
        <rFont val="Symbol"/>
        <family val="1"/>
        <charset val="2"/>
      </rPr>
      <t xml:space="preserve">o</t>
    </r>
    <r>
      <rPr>
        <sz val="11"/>
        <color rgb="FF000000"/>
        <rFont val="Symbol"/>
        <family val="0"/>
        <charset val="2"/>
      </rPr>
      <t xml:space="preserve"></t>
    </r>
  </si>
  <si>
    <r>
      <rPr>
        <sz val="11"/>
        <color rgb="FF000000"/>
        <rFont val="Symbol"/>
        <family val="1"/>
        <charset val="2"/>
      </rPr>
      <t xml:space="preserve">kal</t>
    </r>
    <r>
      <rPr>
        <b val="true"/>
        <sz val="11"/>
        <color rgb="FF000000"/>
        <rFont val="Symbol"/>
        <family val="1"/>
        <charset val="2"/>
      </rPr>
      <t xml:space="preserve">h</t>
    </r>
  </si>
  <si>
    <r>
      <rPr>
        <sz val="11"/>
        <color rgb="FF000000"/>
        <rFont val="Symbol"/>
        <family val="1"/>
        <charset val="2"/>
      </rPr>
      <t xml:space="preserve">kal</t>
    </r>
    <r>
      <rPr>
        <b val="true"/>
        <sz val="11"/>
        <color rgb="FF000000"/>
        <rFont val="Symbol"/>
        <family val="1"/>
        <charset val="2"/>
      </rPr>
      <t xml:space="preserve">o</t>
    </r>
    <r>
      <rPr>
        <sz val="11"/>
        <color rgb="FF000000"/>
        <rFont val="Symbol"/>
        <family val="1"/>
        <charset val="2"/>
      </rPr>
      <t xml:space="preserve">n</t>
    </r>
  </si>
  <si>
    <r>
      <rPr>
        <sz val="11"/>
        <color rgb="FFFF0000"/>
        <rFont val="Symbol"/>
        <family val="1"/>
        <charset val="2"/>
      </rPr>
      <t xml:space="preserve">mega</t>
    </r>
    <r>
      <rPr>
        <sz val="11"/>
        <color rgb="FF000000"/>
        <rFont val="Symbol"/>
        <family val="0"/>
        <charset val="2"/>
      </rPr>
      <t xml:space="preserve"></t>
    </r>
  </si>
  <si>
    <t xml:space="preserve">megalh</t>
  </si>
  <si>
    <t xml:space="preserve">mega</t>
  </si>
  <si>
    <r>
      <rPr>
        <sz val="11"/>
        <color rgb="FFFF0000"/>
        <rFont val="Symbol"/>
        <family val="1"/>
        <charset val="2"/>
      </rPr>
      <t xml:space="preserve">polu</t>
    </r>
    <r>
      <rPr>
        <sz val="11"/>
        <color rgb="FF000000"/>
        <rFont val="Symbol"/>
        <family val="0"/>
        <charset val="2"/>
      </rPr>
      <t xml:space="preserve"></t>
    </r>
  </si>
  <si>
    <t xml:space="preserve">pollh</t>
  </si>
  <si>
    <t xml:space="preserve">polu</t>
  </si>
  <si>
    <t xml:space="preserve">Genetiv</t>
  </si>
  <si>
    <t xml:space="preserve">tou ~</t>
  </si>
  <si>
    <r>
      <rPr>
        <sz val="11"/>
        <color rgb="FF000000"/>
        <rFont val="Symbol"/>
        <family val="1"/>
        <charset val="2"/>
      </rPr>
      <t xml:space="preserve">f</t>
    </r>
    <r>
      <rPr>
        <b val="true"/>
        <sz val="11"/>
        <color rgb="FF000000"/>
        <rFont val="Symbol"/>
        <family val="1"/>
        <charset val="2"/>
      </rPr>
      <t xml:space="preserve">i</t>
    </r>
    <r>
      <rPr>
        <sz val="11"/>
        <color rgb="FF000000"/>
        <rFont val="Symbol"/>
        <family val="1"/>
        <charset val="2"/>
      </rPr>
      <t xml:space="preserve">lou</t>
    </r>
  </si>
  <si>
    <r>
      <rPr>
        <sz val="11"/>
        <color rgb="FF000000"/>
        <rFont val="Symbol"/>
        <family val="1"/>
        <charset val="2"/>
      </rPr>
      <t xml:space="preserve">)anqr</t>
    </r>
    <r>
      <rPr>
        <b val="true"/>
        <sz val="11"/>
        <color rgb="FF000000"/>
        <rFont val="Symbol"/>
        <family val="1"/>
        <charset val="2"/>
      </rPr>
      <t xml:space="preserve">w</t>
    </r>
    <r>
      <rPr>
        <sz val="11"/>
        <color rgb="FF000000"/>
        <rFont val="Symbol"/>
        <family val="1"/>
        <charset val="2"/>
      </rPr>
      <t xml:space="preserve">pou</t>
    </r>
  </si>
  <si>
    <r>
      <rPr>
        <sz val="11"/>
        <color rgb="FF000000"/>
        <rFont val="Symbol"/>
        <family val="1"/>
        <charset val="2"/>
      </rPr>
      <t xml:space="preserve">t</t>
    </r>
    <r>
      <rPr>
        <b val="true"/>
        <sz val="11"/>
        <color rgb="FF000000"/>
        <rFont val="Symbol"/>
        <family val="1"/>
        <charset val="2"/>
      </rPr>
      <t xml:space="preserve">e</t>
    </r>
    <r>
      <rPr>
        <sz val="11"/>
        <color rgb="FF000000"/>
        <rFont val="Symbol"/>
        <family val="1"/>
        <charset val="2"/>
      </rPr>
      <t xml:space="preserve">knou</t>
    </r>
  </si>
  <si>
    <r>
      <rPr>
        <sz val="11"/>
        <color rgb="FF000000"/>
        <rFont val="Symbol"/>
        <family val="1"/>
        <charset val="2"/>
      </rPr>
      <t xml:space="preserve">qe</t>
    </r>
    <r>
      <rPr>
        <b val="true"/>
        <sz val="11"/>
        <color rgb="FF000000"/>
        <rFont val="Symbol"/>
        <family val="1"/>
        <charset val="2"/>
      </rPr>
      <t xml:space="preserve">a</t>
    </r>
    <r>
      <rPr>
        <sz val="11"/>
        <color rgb="FF000000"/>
        <rFont val="Symbol"/>
        <family val="1"/>
        <charset val="2"/>
      </rPr>
      <t xml:space="preserve">trou</t>
    </r>
  </si>
  <si>
    <r>
      <rPr>
        <sz val="11"/>
        <color rgb="FF000000"/>
        <rFont val="Symbol"/>
        <family val="1"/>
        <charset val="2"/>
      </rPr>
      <t xml:space="preserve">t</t>
    </r>
    <r>
      <rPr>
        <b val="true"/>
        <sz val="11"/>
        <color rgb="FF000000"/>
        <rFont val="Symbol"/>
        <family val="1"/>
        <charset val="2"/>
      </rPr>
      <t xml:space="preserve">h</t>
    </r>
    <r>
      <rPr>
        <sz val="11"/>
        <color rgb="FF000000"/>
        <rFont val="Symbol"/>
        <family val="0"/>
        <charset val="2"/>
      </rPr>
      <t xml:space="preserve">~</t>
    </r>
  </si>
  <si>
    <r>
      <rPr>
        <sz val="11"/>
        <color rgb="FFFF0000"/>
        <rFont val="Symbol"/>
        <family val="1"/>
        <charset val="2"/>
      </rPr>
      <t xml:space="preserve">gn</t>
    </r>
    <r>
      <rPr>
        <b val="true"/>
        <sz val="11"/>
        <color rgb="FFFF0000"/>
        <rFont val="Symbol"/>
        <family val="1"/>
        <charset val="2"/>
      </rPr>
      <t xml:space="preserve">w</t>
    </r>
    <r>
      <rPr>
        <sz val="11"/>
        <color rgb="FFFF0000"/>
        <rFont val="Symbol"/>
        <family val="1"/>
        <charset val="2"/>
      </rPr>
      <t xml:space="preserve">mh</t>
    </r>
    <r>
      <rPr>
        <sz val="11"/>
        <color rgb="FFFF0000"/>
        <rFont val="Symbol"/>
        <family val="0"/>
        <charset val="2"/>
      </rPr>
      <t xml:space="preserve"></t>
    </r>
  </si>
  <si>
    <r>
      <rPr>
        <sz val="11"/>
        <color rgb="FF000000"/>
        <rFont val="Symbol"/>
        <family val="1"/>
        <charset val="2"/>
      </rPr>
      <t xml:space="preserve">tim</t>
    </r>
    <r>
      <rPr>
        <b val="true"/>
        <sz val="11"/>
        <color rgb="FF000000"/>
        <rFont val="Symbol"/>
        <family val="1"/>
        <charset val="2"/>
      </rPr>
      <t xml:space="preserve">h</t>
    </r>
    <r>
      <rPr>
        <sz val="11"/>
        <color rgb="FF000000"/>
        <rFont val="Symbol"/>
        <family val="1"/>
        <charset val="2"/>
      </rPr>
      <t xml:space="preserve">~</t>
    </r>
  </si>
  <si>
    <t xml:space="preserve">kalou</t>
  </si>
  <si>
    <r>
      <rPr>
        <sz val="11"/>
        <color rgb="FF000000"/>
        <rFont val="Symbol"/>
        <family val="1"/>
        <charset val="2"/>
      </rPr>
      <t xml:space="preserve">kalh</t>
    </r>
    <r>
      <rPr>
        <sz val="11"/>
        <color rgb="FF000000"/>
        <rFont val="Symbol"/>
        <family val="0"/>
        <charset val="2"/>
      </rPr>
      <t xml:space="preserve"></t>
    </r>
  </si>
  <si>
    <t xml:space="preserve">kalon</t>
  </si>
  <si>
    <t xml:space="preserve">megalou</t>
  </si>
  <si>
    <r>
      <rPr>
        <sz val="11"/>
        <color rgb="FF000000"/>
        <rFont val="Symbol"/>
        <family val="1"/>
        <charset val="2"/>
      </rPr>
      <t xml:space="preserve">megalh</t>
    </r>
    <r>
      <rPr>
        <sz val="11"/>
        <color rgb="FF000000"/>
        <rFont val="Symbol"/>
        <family val="0"/>
        <charset val="2"/>
      </rPr>
      <t xml:space="preserve"></t>
    </r>
  </si>
  <si>
    <t xml:space="preserve">pollou</t>
  </si>
  <si>
    <r>
      <rPr>
        <sz val="11"/>
        <color rgb="FF000000"/>
        <rFont val="Symbol"/>
        <family val="1"/>
        <charset val="2"/>
      </rPr>
      <t xml:space="preserve">pollh</t>
    </r>
    <r>
      <rPr>
        <sz val="11"/>
        <color rgb="FF000000"/>
        <rFont val="Symbol"/>
        <family val="0"/>
        <charset val="2"/>
      </rPr>
      <t xml:space="preserve"></t>
    </r>
  </si>
  <si>
    <t xml:space="preserve">Dativ</t>
  </si>
  <si>
    <r>
      <rPr>
        <sz val="11"/>
        <color rgb="FF000000"/>
        <rFont val="Symbol"/>
        <family val="1"/>
        <charset val="2"/>
      </rPr>
      <t xml:space="preserve">t</t>
    </r>
    <r>
      <rPr>
        <u val="single"/>
        <sz val="11"/>
        <color rgb="FF000000"/>
        <rFont val="Symbol"/>
        <family val="1"/>
        <charset val="2"/>
      </rPr>
      <t xml:space="preserve">w</t>
    </r>
    <r>
      <rPr>
        <sz val="11"/>
        <color rgb="FF000000"/>
        <rFont val="Symbol"/>
        <family val="1"/>
        <charset val="2"/>
      </rPr>
      <t xml:space="preserve"> ~</t>
    </r>
  </si>
  <si>
    <r>
      <rPr>
        <sz val="11"/>
        <color rgb="FF000000"/>
        <rFont val="Symbol"/>
        <family val="1"/>
        <charset val="2"/>
      </rPr>
      <t xml:space="preserve">f</t>
    </r>
    <r>
      <rPr>
        <b val="true"/>
        <sz val="11"/>
        <color rgb="FF000000"/>
        <rFont val="Symbol"/>
        <family val="1"/>
        <charset val="2"/>
      </rPr>
      <t xml:space="preserve">i</t>
    </r>
    <r>
      <rPr>
        <sz val="11"/>
        <color rgb="FF000000"/>
        <rFont val="Symbol"/>
        <family val="1"/>
        <charset val="2"/>
      </rPr>
      <t xml:space="preserve">l</t>
    </r>
    <r>
      <rPr>
        <u val="single"/>
        <sz val="11"/>
        <color rgb="FF000000"/>
        <rFont val="Symbol"/>
        <family val="1"/>
        <charset val="2"/>
      </rPr>
      <t xml:space="preserve">w</t>
    </r>
  </si>
  <si>
    <r>
      <rPr>
        <sz val="11"/>
        <color rgb="FF000000"/>
        <rFont val="Symbol"/>
        <family val="1"/>
        <charset val="2"/>
      </rPr>
      <t xml:space="preserve">)anqr</t>
    </r>
    <r>
      <rPr>
        <b val="true"/>
        <sz val="11"/>
        <color rgb="FF000000"/>
        <rFont val="Symbol"/>
        <family val="1"/>
        <charset val="2"/>
      </rPr>
      <t xml:space="preserve">w</t>
    </r>
    <r>
      <rPr>
        <sz val="11"/>
        <color rgb="FF000000"/>
        <rFont val="Symbol"/>
        <family val="1"/>
        <charset val="2"/>
      </rPr>
      <t xml:space="preserve">p</t>
    </r>
    <r>
      <rPr>
        <u val="single"/>
        <sz val="11"/>
        <color rgb="FF000000"/>
        <rFont val="Symbol"/>
        <family val="1"/>
        <charset val="2"/>
      </rPr>
      <t xml:space="preserve">w</t>
    </r>
  </si>
  <si>
    <r>
      <rPr>
        <sz val="11"/>
        <color rgb="FF000000"/>
        <rFont val="Symbol"/>
        <family val="1"/>
        <charset val="2"/>
      </rPr>
      <t xml:space="preserve">t</t>
    </r>
    <r>
      <rPr>
        <b val="true"/>
        <sz val="11"/>
        <color rgb="FF000000"/>
        <rFont val="Symbol"/>
        <family val="1"/>
        <charset val="2"/>
      </rPr>
      <t xml:space="preserve">e</t>
    </r>
    <r>
      <rPr>
        <sz val="11"/>
        <color rgb="FF000000"/>
        <rFont val="Symbol"/>
        <family val="1"/>
        <charset val="2"/>
      </rPr>
      <t xml:space="preserve">kn</t>
    </r>
    <r>
      <rPr>
        <u val="single"/>
        <sz val="11"/>
        <color rgb="FF000000"/>
        <rFont val="Symbol"/>
        <family val="1"/>
        <charset val="2"/>
      </rPr>
      <t xml:space="preserve">w</t>
    </r>
  </si>
  <si>
    <r>
      <rPr>
        <sz val="11"/>
        <color rgb="FF000000"/>
        <rFont val="Symbol"/>
        <family val="1"/>
        <charset val="2"/>
      </rPr>
      <t xml:space="preserve">qe</t>
    </r>
    <r>
      <rPr>
        <b val="true"/>
        <sz val="11"/>
        <color rgb="FF000000"/>
        <rFont val="Symbol"/>
        <family val="1"/>
        <charset val="2"/>
      </rPr>
      <t xml:space="preserve">a</t>
    </r>
    <r>
      <rPr>
        <sz val="11"/>
        <color rgb="FF000000"/>
        <rFont val="Symbol"/>
        <family val="1"/>
        <charset val="2"/>
      </rPr>
      <t xml:space="preserve">tr</t>
    </r>
    <r>
      <rPr>
        <u val="single"/>
        <sz val="11"/>
        <color rgb="FF000000"/>
        <rFont val="Symbol"/>
        <family val="1"/>
        <charset val="2"/>
      </rPr>
      <t xml:space="preserve">w</t>
    </r>
  </si>
  <si>
    <r>
      <rPr>
        <sz val="11"/>
        <color rgb="FF000000"/>
        <rFont val="Symbol"/>
        <family val="1"/>
        <charset val="2"/>
      </rPr>
      <t xml:space="preserve">t</t>
    </r>
    <r>
      <rPr>
        <b val="true"/>
        <u val="single"/>
        <sz val="11"/>
        <color rgb="FF000000"/>
        <rFont val="Symbol"/>
        <family val="1"/>
        <charset val="2"/>
      </rPr>
      <t xml:space="preserve">h</t>
    </r>
    <r>
      <rPr>
        <sz val="11"/>
        <color rgb="FF000000"/>
        <rFont val="Symbol"/>
        <family val="1"/>
        <charset val="2"/>
      </rPr>
      <t xml:space="preserve">~</t>
    </r>
  </si>
  <si>
    <r>
      <rPr>
        <sz val="11"/>
        <color rgb="FF000000"/>
        <rFont val="Symbol"/>
        <family val="1"/>
        <charset val="2"/>
      </rPr>
      <t xml:space="preserve">gn</t>
    </r>
    <r>
      <rPr>
        <b val="true"/>
        <sz val="11"/>
        <color rgb="FF000000"/>
        <rFont val="Symbol"/>
        <family val="1"/>
        <charset val="2"/>
      </rPr>
      <t xml:space="preserve">w</t>
    </r>
    <r>
      <rPr>
        <sz val="11"/>
        <color rgb="FF000000"/>
        <rFont val="Symbol"/>
        <family val="1"/>
        <charset val="2"/>
      </rPr>
      <t xml:space="preserve">m</t>
    </r>
    <r>
      <rPr>
        <u val="single"/>
        <sz val="11"/>
        <color rgb="FF000000"/>
        <rFont val="Symbol"/>
        <family val="1"/>
        <charset val="2"/>
      </rPr>
      <t xml:space="preserve">h</t>
    </r>
  </si>
  <si>
    <r>
      <rPr>
        <sz val="11"/>
        <color rgb="FF000000"/>
        <rFont val="Symbol"/>
        <family val="1"/>
        <charset val="2"/>
      </rPr>
      <t xml:space="preserve">tim</t>
    </r>
    <r>
      <rPr>
        <b val="true"/>
        <u val="single"/>
        <sz val="11"/>
        <color rgb="FF000000"/>
        <rFont val="Symbol"/>
        <family val="1"/>
        <charset val="2"/>
      </rPr>
      <t xml:space="preserve">h</t>
    </r>
    <r>
      <rPr>
        <sz val="11"/>
        <color rgb="FF000000"/>
        <rFont val="Symbol"/>
        <family val="1"/>
        <charset val="2"/>
      </rPr>
      <t xml:space="preserve">~</t>
    </r>
  </si>
  <si>
    <t xml:space="preserve">kalw~</t>
  </si>
  <si>
    <r>
      <rPr>
        <sz val="11"/>
        <color rgb="FF000000"/>
        <rFont val="Symbol"/>
        <family val="1"/>
        <charset val="2"/>
      </rPr>
      <t xml:space="preserve">kal</t>
    </r>
    <r>
      <rPr>
        <b val="true"/>
        <u val="single"/>
        <sz val="11"/>
        <color rgb="FF000000"/>
        <rFont val="Symbol"/>
        <family val="1"/>
        <charset val="2"/>
      </rPr>
      <t xml:space="preserve">h</t>
    </r>
    <r>
      <rPr>
        <sz val="11"/>
        <color rgb="FF000000"/>
        <rFont val="Symbol"/>
        <family val="1"/>
        <charset val="2"/>
      </rPr>
      <t xml:space="preserve">~</t>
    </r>
  </si>
  <si>
    <r>
      <rPr>
        <sz val="11"/>
        <color rgb="FF000000"/>
        <rFont val="Symbol"/>
        <family val="1"/>
        <charset val="2"/>
      </rPr>
      <t xml:space="preserve">megal</t>
    </r>
    <r>
      <rPr>
        <u val="single"/>
        <sz val="11"/>
        <color rgb="FF000000"/>
        <rFont val="Symbol"/>
        <family val="1"/>
        <charset val="2"/>
      </rPr>
      <t xml:space="preserve">w</t>
    </r>
  </si>
  <si>
    <r>
      <rPr>
        <sz val="11"/>
        <color rgb="FF000000"/>
        <rFont val="Symbol"/>
        <family val="1"/>
        <charset val="2"/>
      </rPr>
      <t xml:space="preserve">megal</t>
    </r>
    <r>
      <rPr>
        <u val="single"/>
        <sz val="11"/>
        <color rgb="FF000000"/>
        <rFont val="Symbol"/>
        <family val="1"/>
        <charset val="2"/>
      </rPr>
      <t xml:space="preserve">h</t>
    </r>
  </si>
  <si>
    <r>
      <rPr>
        <sz val="11"/>
        <color rgb="FF000000"/>
        <rFont val="Symbol"/>
        <family val="1"/>
        <charset val="2"/>
      </rPr>
      <t xml:space="preserve">poll</t>
    </r>
    <r>
      <rPr>
        <u val="single"/>
        <sz val="11"/>
        <color rgb="FF000000"/>
        <rFont val="Symbol"/>
        <family val="1"/>
        <charset val="2"/>
      </rPr>
      <t xml:space="preserve">w</t>
    </r>
    <r>
      <rPr>
        <sz val="11"/>
        <color rgb="FF000000"/>
        <rFont val="Symbol"/>
        <family val="1"/>
        <charset val="2"/>
      </rPr>
      <t xml:space="preserve">~</t>
    </r>
  </si>
  <si>
    <r>
      <rPr>
        <sz val="11"/>
        <color rgb="FF000000"/>
        <rFont val="Symbol"/>
        <family val="1"/>
        <charset val="2"/>
      </rPr>
      <t xml:space="preserve">poll</t>
    </r>
    <r>
      <rPr>
        <u val="single"/>
        <sz val="11"/>
        <color rgb="FF000000"/>
        <rFont val="Symbol"/>
        <family val="1"/>
        <charset val="2"/>
      </rPr>
      <t xml:space="preserve">h</t>
    </r>
    <r>
      <rPr>
        <sz val="11"/>
        <color rgb="FF000000"/>
        <rFont val="Symbol"/>
        <family val="1"/>
        <charset val="2"/>
      </rPr>
      <t xml:space="preserve">~</t>
    </r>
  </si>
  <si>
    <t xml:space="preserve">Akkusativ</t>
  </si>
  <si>
    <t xml:space="preserve">ton</t>
  </si>
  <si>
    <r>
      <rPr>
        <sz val="11"/>
        <color rgb="FF000000"/>
        <rFont val="Symbol"/>
        <family val="1"/>
        <charset val="2"/>
      </rPr>
      <t xml:space="preserve">f</t>
    </r>
    <r>
      <rPr>
        <b val="true"/>
        <sz val="11"/>
        <color rgb="FF000000"/>
        <rFont val="Symbol"/>
        <family val="1"/>
        <charset val="2"/>
      </rPr>
      <t xml:space="preserve">i</t>
    </r>
    <r>
      <rPr>
        <sz val="11"/>
        <color rgb="FF000000"/>
        <rFont val="Symbol"/>
        <family val="1"/>
        <charset val="2"/>
      </rPr>
      <t xml:space="preserve">lon</t>
    </r>
  </si>
  <si>
    <r>
      <rPr>
        <sz val="11"/>
        <color rgb="FF000000"/>
        <rFont val="Symbol"/>
        <family val="1"/>
        <charset val="2"/>
      </rPr>
      <t xml:space="preserve">)</t>
    </r>
    <r>
      <rPr>
        <b val="true"/>
        <sz val="11"/>
        <color rgb="FF000000"/>
        <rFont val="Symbol"/>
        <family val="1"/>
        <charset val="2"/>
      </rPr>
      <t xml:space="preserve">a</t>
    </r>
    <r>
      <rPr>
        <sz val="11"/>
        <color rgb="FF000000"/>
        <rFont val="Symbol"/>
        <family val="1"/>
        <charset val="2"/>
      </rPr>
      <t xml:space="preserve">nqrwpon</t>
    </r>
  </si>
  <si>
    <r>
      <rPr>
        <sz val="11"/>
        <color rgb="FF000000"/>
        <rFont val="Symbol"/>
        <family val="1"/>
        <charset val="2"/>
      </rPr>
      <t xml:space="preserve">to</t>
    </r>
    <r>
      <rPr>
        <b val="true"/>
        <sz val="11"/>
        <color rgb="FF000000"/>
        <rFont val="Palatino Linotype"/>
        <family val="1"/>
      </rPr>
      <t xml:space="preserve">`</t>
    </r>
  </si>
  <si>
    <t xml:space="preserve">qeatron</t>
  </si>
  <si>
    <r>
      <rPr>
        <sz val="11"/>
        <color rgb="FF000000"/>
        <rFont val="Symbol"/>
        <family val="1"/>
        <charset val="2"/>
      </rPr>
      <t xml:space="preserve">t</t>
    </r>
    <r>
      <rPr>
        <b val="true"/>
        <sz val="11"/>
        <color rgb="FF000000"/>
        <rFont val="Symbol"/>
        <family val="1"/>
        <charset val="2"/>
      </rPr>
      <t xml:space="preserve">h</t>
    </r>
    <r>
      <rPr>
        <sz val="11"/>
        <color rgb="FF000000"/>
        <rFont val="Symbol"/>
        <family val="1"/>
        <charset val="2"/>
      </rPr>
      <t xml:space="preserve">n</t>
    </r>
    <r>
      <rPr>
        <b val="true"/>
        <sz val="11"/>
        <color rgb="FF000000"/>
        <rFont val="Palatino Linotype"/>
        <family val="1"/>
      </rPr>
      <t xml:space="preserve">`</t>
    </r>
  </si>
  <si>
    <r>
      <rPr>
        <sz val="11"/>
        <color rgb="FF000000"/>
        <rFont val="Symbol"/>
        <family val="1"/>
        <charset val="2"/>
      </rPr>
      <t xml:space="preserve">gn</t>
    </r>
    <r>
      <rPr>
        <b val="true"/>
        <sz val="11"/>
        <color rgb="FF000000"/>
        <rFont val="Symbol"/>
        <family val="1"/>
        <charset val="2"/>
      </rPr>
      <t xml:space="preserve">w</t>
    </r>
    <r>
      <rPr>
        <sz val="11"/>
        <color rgb="FF000000"/>
        <rFont val="Symbol"/>
        <family val="1"/>
        <charset val="2"/>
      </rPr>
      <t xml:space="preserve">mhn</t>
    </r>
  </si>
  <si>
    <r>
      <rPr>
        <sz val="11"/>
        <color rgb="FF000000"/>
        <rFont val="Symbol"/>
        <family val="1"/>
        <charset val="2"/>
      </rPr>
      <t xml:space="preserve">tim</t>
    </r>
    <r>
      <rPr>
        <b val="true"/>
        <sz val="11"/>
        <color rgb="FF000000"/>
        <rFont val="Symbol"/>
        <family val="1"/>
        <charset val="2"/>
      </rPr>
      <t xml:space="preserve">h</t>
    </r>
    <r>
      <rPr>
        <sz val="11"/>
        <color rgb="FF000000"/>
        <rFont val="Symbol"/>
        <family val="1"/>
        <charset val="2"/>
      </rPr>
      <t xml:space="preserve">n</t>
    </r>
  </si>
  <si>
    <t xml:space="preserve">kalhn</t>
  </si>
  <si>
    <t xml:space="preserve">megan</t>
  </si>
  <si>
    <t xml:space="preserve">megalhn</t>
  </si>
  <si>
    <r>
      <rPr>
        <sz val="11"/>
        <color rgb="FF000000"/>
        <rFont val="Symbol"/>
        <family val="1"/>
        <charset val="2"/>
      </rPr>
      <t xml:space="preserve">polu</t>
    </r>
    <r>
      <rPr>
        <sz val="11"/>
        <color rgb="FF000000"/>
        <rFont val="Symbol"/>
        <family val="0"/>
        <charset val="2"/>
      </rPr>
      <t xml:space="preserve">n</t>
    </r>
  </si>
  <si>
    <t xml:space="preserve">pollhn</t>
  </si>
  <si>
    <t xml:space="preserve">Vokativ</t>
  </si>
  <si>
    <t xml:space="preserve">)w ~</t>
  </si>
  <si>
    <r>
      <rPr>
        <sz val="11"/>
        <color rgb="FF000000"/>
        <rFont val="Symbol"/>
        <family val="1"/>
        <charset val="2"/>
      </rPr>
      <t xml:space="preserve">f</t>
    </r>
    <r>
      <rPr>
        <b val="true"/>
        <sz val="11"/>
        <color rgb="FF000000"/>
        <rFont val="Symbol"/>
        <family val="1"/>
        <charset val="2"/>
      </rPr>
      <t xml:space="preserve">i</t>
    </r>
    <r>
      <rPr>
        <sz val="11"/>
        <color rgb="FF000000"/>
        <rFont val="Symbol"/>
        <family val="1"/>
        <charset val="2"/>
      </rPr>
      <t xml:space="preserve">le</t>
    </r>
  </si>
  <si>
    <r>
      <rPr>
        <sz val="11"/>
        <color rgb="FF000000"/>
        <rFont val="Symbol"/>
        <family val="1"/>
        <charset val="2"/>
      </rPr>
      <t xml:space="preserve">)</t>
    </r>
    <r>
      <rPr>
        <b val="true"/>
        <sz val="11"/>
        <color rgb="FF000000"/>
        <rFont val="Symbol"/>
        <family val="1"/>
        <charset val="2"/>
      </rPr>
      <t xml:space="preserve">a</t>
    </r>
    <r>
      <rPr>
        <sz val="11"/>
        <color rgb="FF000000"/>
        <rFont val="Symbol"/>
        <family val="1"/>
        <charset val="2"/>
      </rPr>
      <t xml:space="preserve">nqrwpe</t>
    </r>
  </si>
  <si>
    <t xml:space="preserve">kale</t>
  </si>
  <si>
    <t xml:space="preserve">kalh</t>
  </si>
  <si>
    <t xml:space="preserve">(oi</t>
  </si>
  <si>
    <r>
      <rPr>
        <sz val="11"/>
        <color rgb="FF000000"/>
        <rFont val="Symbol"/>
        <family val="1"/>
        <charset val="2"/>
      </rPr>
      <t xml:space="preserve">f</t>
    </r>
    <r>
      <rPr>
        <b val="true"/>
        <sz val="11"/>
        <color rgb="FF000000"/>
        <rFont val="Symbol"/>
        <family val="1"/>
        <charset val="2"/>
      </rPr>
      <t xml:space="preserve">i</t>
    </r>
    <r>
      <rPr>
        <sz val="11"/>
        <color rgb="FF000000"/>
        <rFont val="Symbol"/>
        <family val="1"/>
        <charset val="2"/>
      </rPr>
      <t xml:space="preserve">loi</t>
    </r>
  </si>
  <si>
    <r>
      <rPr>
        <sz val="11"/>
        <color rgb="FF000000"/>
        <rFont val="Symbol"/>
        <family val="1"/>
        <charset val="2"/>
      </rPr>
      <t xml:space="preserve">)</t>
    </r>
    <r>
      <rPr>
        <b val="true"/>
        <sz val="11"/>
        <color rgb="FF000000"/>
        <rFont val="Symbol"/>
        <family val="1"/>
        <charset val="2"/>
      </rPr>
      <t xml:space="preserve">a</t>
    </r>
    <r>
      <rPr>
        <sz val="11"/>
        <color rgb="FF000000"/>
        <rFont val="Symbol"/>
        <family val="1"/>
        <charset val="2"/>
      </rPr>
      <t xml:space="preserve">nqrwpoi</t>
    </r>
  </si>
  <si>
    <r>
      <rPr>
        <sz val="11"/>
        <color rgb="FF000000"/>
        <rFont val="Symbol"/>
        <family val="1"/>
        <charset val="2"/>
      </rPr>
      <t xml:space="preserve">ta</t>
    </r>
    <r>
      <rPr>
        <b val="true"/>
        <sz val="11"/>
        <color rgb="FF000000"/>
        <rFont val="Palatino Linotype"/>
        <family val="1"/>
      </rPr>
      <t xml:space="preserve">`</t>
    </r>
  </si>
  <si>
    <r>
      <rPr>
        <sz val="11"/>
        <color rgb="FF000000"/>
        <rFont val="Symbol"/>
        <family val="1"/>
        <charset val="2"/>
      </rPr>
      <t xml:space="preserve">t</t>
    </r>
    <r>
      <rPr>
        <b val="true"/>
        <sz val="11"/>
        <color rgb="FF000000"/>
        <rFont val="Symbol"/>
        <family val="1"/>
        <charset val="2"/>
      </rPr>
      <t xml:space="preserve">e</t>
    </r>
    <r>
      <rPr>
        <sz val="11"/>
        <color rgb="FF000000"/>
        <rFont val="Symbol"/>
        <family val="1"/>
        <charset val="2"/>
      </rPr>
      <t xml:space="preserve">kna</t>
    </r>
  </si>
  <si>
    <r>
      <rPr>
        <sz val="11"/>
        <color rgb="FF000000"/>
        <rFont val="Symbol"/>
        <family val="1"/>
        <charset val="2"/>
      </rPr>
      <t xml:space="preserve">q</t>
    </r>
    <r>
      <rPr>
        <b val="true"/>
        <sz val="11"/>
        <color rgb="FF000000"/>
        <rFont val="Symbol"/>
        <family val="1"/>
        <charset val="2"/>
      </rPr>
      <t xml:space="preserve">e</t>
    </r>
    <r>
      <rPr>
        <sz val="11"/>
        <color rgb="FF000000"/>
        <rFont val="Symbol"/>
        <family val="1"/>
        <charset val="2"/>
      </rPr>
      <t xml:space="preserve">atra</t>
    </r>
  </si>
  <si>
    <t xml:space="preserve">(ai</t>
  </si>
  <si>
    <r>
      <rPr>
        <sz val="11"/>
        <color rgb="FF000000"/>
        <rFont val="Symbol"/>
        <family val="1"/>
        <charset val="2"/>
      </rPr>
      <t xml:space="preserve">gn</t>
    </r>
    <r>
      <rPr>
        <b val="true"/>
        <sz val="11"/>
        <color rgb="FF000000"/>
        <rFont val="Symbol"/>
        <family val="1"/>
        <charset val="2"/>
      </rPr>
      <t xml:space="preserve">w</t>
    </r>
    <r>
      <rPr>
        <sz val="11"/>
        <color rgb="FF000000"/>
        <rFont val="Symbol"/>
        <family val="1"/>
        <charset val="2"/>
      </rPr>
      <t xml:space="preserve">mai~</t>
    </r>
  </si>
  <si>
    <r>
      <rPr>
        <sz val="11"/>
        <color rgb="FF000000"/>
        <rFont val="Symbol"/>
        <family val="1"/>
        <charset val="2"/>
      </rPr>
      <t xml:space="preserve">tima</t>
    </r>
    <r>
      <rPr>
        <b val="true"/>
        <sz val="11"/>
        <color rgb="FF000000"/>
        <rFont val="Symbol"/>
        <family val="1"/>
        <charset val="2"/>
      </rPr>
      <t xml:space="preserve">i</t>
    </r>
  </si>
  <si>
    <t xml:space="preserve">kaloi</t>
  </si>
  <si>
    <t xml:space="preserve">kalai</t>
  </si>
  <si>
    <t xml:space="preserve">kala</t>
  </si>
  <si>
    <t xml:space="preserve">megaloi</t>
  </si>
  <si>
    <t xml:space="preserve">megalai</t>
  </si>
  <si>
    <t xml:space="preserve">megala</t>
  </si>
  <si>
    <t xml:space="preserve">polloi</t>
  </si>
  <si>
    <t xml:space="preserve">pollai</t>
  </si>
  <si>
    <t xml:space="preserve">polla</t>
  </si>
  <si>
    <t xml:space="preserve">twn ~</t>
  </si>
  <si>
    <r>
      <rPr>
        <sz val="11"/>
        <color rgb="FFFF0000"/>
        <rFont val="Symbol"/>
        <family val="1"/>
        <charset val="2"/>
      </rPr>
      <t xml:space="preserve">f</t>
    </r>
    <r>
      <rPr>
        <b val="true"/>
        <sz val="11"/>
        <color rgb="FFFF0000"/>
        <rFont val="Symbol"/>
        <family val="1"/>
        <charset val="2"/>
      </rPr>
      <t xml:space="preserve">i</t>
    </r>
    <r>
      <rPr>
        <sz val="11"/>
        <color rgb="FFFF0000"/>
        <rFont val="Symbol"/>
        <family val="1"/>
        <charset val="2"/>
      </rPr>
      <t xml:space="preserve">lwn</t>
    </r>
  </si>
  <si>
    <r>
      <rPr>
        <sz val="11"/>
        <color rgb="FF000000"/>
        <rFont val="Symbol"/>
        <family val="1"/>
        <charset val="2"/>
      </rPr>
      <t xml:space="preserve">)anqr</t>
    </r>
    <r>
      <rPr>
        <b val="true"/>
        <sz val="11"/>
        <color rgb="FF000000"/>
        <rFont val="Symbol"/>
        <family val="1"/>
        <charset val="2"/>
      </rPr>
      <t xml:space="preserve">w</t>
    </r>
    <r>
      <rPr>
        <sz val="11"/>
        <color rgb="FF000000"/>
        <rFont val="Symbol"/>
        <family val="1"/>
        <charset val="2"/>
      </rPr>
      <t xml:space="preserve">pwn</t>
    </r>
  </si>
  <si>
    <r>
      <rPr>
        <sz val="11"/>
        <color rgb="FF000000"/>
        <rFont val="Symbol"/>
        <family val="1"/>
        <charset val="2"/>
      </rPr>
      <t xml:space="preserve">t</t>
    </r>
    <r>
      <rPr>
        <b val="true"/>
        <sz val="11"/>
        <color rgb="FF000000"/>
        <rFont val="Symbol"/>
        <family val="1"/>
        <charset val="2"/>
      </rPr>
      <t xml:space="preserve">e</t>
    </r>
    <r>
      <rPr>
        <sz val="11"/>
        <color rgb="FF000000"/>
        <rFont val="Symbol"/>
        <family val="1"/>
        <charset val="2"/>
      </rPr>
      <t xml:space="preserve">knwn</t>
    </r>
  </si>
  <si>
    <r>
      <rPr>
        <sz val="11"/>
        <color rgb="FF000000"/>
        <rFont val="Symbol"/>
        <family val="1"/>
        <charset val="2"/>
      </rPr>
      <t xml:space="preserve">qe</t>
    </r>
    <r>
      <rPr>
        <b val="true"/>
        <sz val="11"/>
        <color rgb="FF000000"/>
        <rFont val="Symbol"/>
        <family val="1"/>
        <charset val="2"/>
      </rPr>
      <t xml:space="preserve">a</t>
    </r>
    <r>
      <rPr>
        <sz val="11"/>
        <color rgb="FF000000"/>
        <rFont val="Symbol"/>
        <family val="1"/>
        <charset val="2"/>
      </rPr>
      <t xml:space="preserve">trwn</t>
    </r>
  </si>
  <si>
    <r>
      <rPr>
        <sz val="11"/>
        <color rgb="FF000000"/>
        <rFont val="Symbol"/>
        <family val="1"/>
        <charset val="2"/>
      </rPr>
      <t xml:space="preserve">t</t>
    </r>
    <r>
      <rPr>
        <b val="true"/>
        <sz val="11"/>
        <color rgb="FF000000"/>
        <rFont val="Symbol"/>
        <family val="1"/>
        <charset val="2"/>
      </rPr>
      <t xml:space="preserve">w</t>
    </r>
    <r>
      <rPr>
        <sz val="11"/>
        <color rgb="FF000000"/>
        <rFont val="Symbol"/>
        <family val="1"/>
        <charset val="2"/>
      </rPr>
      <t xml:space="preserve">n~</t>
    </r>
  </si>
  <si>
    <r>
      <rPr>
        <sz val="11"/>
        <color rgb="FF000000"/>
        <rFont val="Symbol"/>
        <family val="1"/>
        <charset val="2"/>
      </rPr>
      <t xml:space="preserve">gnwm</t>
    </r>
    <r>
      <rPr>
        <b val="true"/>
        <sz val="11"/>
        <color rgb="FF000000"/>
        <rFont val="Symbol"/>
        <family val="1"/>
        <charset val="2"/>
      </rPr>
      <t xml:space="preserve">w</t>
    </r>
    <r>
      <rPr>
        <sz val="11"/>
        <color rgb="FF000000"/>
        <rFont val="Symbol"/>
        <family val="1"/>
        <charset val="2"/>
      </rPr>
      <t xml:space="preserve">n~</t>
    </r>
  </si>
  <si>
    <r>
      <rPr>
        <sz val="11"/>
        <color rgb="FF000000"/>
        <rFont val="Symbol"/>
        <family val="1"/>
        <charset val="2"/>
      </rPr>
      <t xml:space="preserve">tim</t>
    </r>
    <r>
      <rPr>
        <b val="true"/>
        <sz val="11"/>
        <color rgb="FF000000"/>
        <rFont val="Symbol"/>
        <family val="1"/>
        <charset val="2"/>
      </rPr>
      <t xml:space="preserve">w</t>
    </r>
    <r>
      <rPr>
        <sz val="11"/>
        <color rgb="FF000000"/>
        <rFont val="Symbol"/>
        <family val="1"/>
        <charset val="2"/>
      </rPr>
      <t xml:space="preserve">n~</t>
    </r>
  </si>
  <si>
    <t xml:space="preserve">kalwn~</t>
  </si>
  <si>
    <t xml:space="preserve">megalwn</t>
  </si>
  <si>
    <t xml:space="preserve">megawn</t>
  </si>
  <si>
    <r>
      <rPr>
        <sz val="11"/>
        <color rgb="FF000000"/>
        <rFont val="Symbol"/>
        <family val="1"/>
        <charset val="2"/>
      </rPr>
      <t xml:space="preserve">poll</t>
    </r>
    <r>
      <rPr>
        <u val="single"/>
        <sz val="11"/>
        <color rgb="FF000000"/>
        <rFont val="Symbol"/>
        <family val="1"/>
        <charset val="2"/>
      </rPr>
      <t xml:space="preserve">w</t>
    </r>
    <r>
      <rPr>
        <sz val="11"/>
        <color rgb="FF000000"/>
        <rFont val="Symbol"/>
        <family val="1"/>
        <charset val="2"/>
      </rPr>
      <t xml:space="preserve">n~</t>
    </r>
  </si>
  <si>
    <r>
      <rPr>
        <sz val="11"/>
        <color rgb="FF000000"/>
        <rFont val="Symbol"/>
        <family val="1"/>
        <charset val="2"/>
      </rPr>
      <t xml:space="preserve">pollh</t>
    </r>
    <r>
      <rPr>
        <u val="single"/>
        <sz val="11"/>
        <color rgb="FF000000"/>
        <rFont val="Symbol"/>
        <family val="1"/>
        <charset val="2"/>
      </rPr>
      <t xml:space="preserve">w</t>
    </r>
    <r>
      <rPr>
        <sz val="11"/>
        <color rgb="FF000000"/>
        <rFont val="Symbol"/>
        <family val="1"/>
        <charset val="2"/>
      </rPr>
      <t xml:space="preserve">n~</t>
    </r>
  </si>
  <si>
    <t xml:space="preserve">toi ~</t>
  </si>
  <si>
    <r>
      <rPr>
        <sz val="11"/>
        <color rgb="FF000000"/>
        <rFont val="Symbol"/>
        <family val="1"/>
        <charset val="2"/>
      </rPr>
      <t xml:space="preserve">f</t>
    </r>
    <r>
      <rPr>
        <b val="true"/>
        <sz val="11"/>
        <color rgb="FF000000"/>
        <rFont val="Symbol"/>
        <family val="1"/>
        <charset val="2"/>
      </rPr>
      <t xml:space="preserve">i</t>
    </r>
    <r>
      <rPr>
        <sz val="11"/>
        <color rgb="FF000000"/>
        <rFont val="Symbol"/>
        <family val="1"/>
        <charset val="2"/>
      </rPr>
      <t xml:space="preserve">loi</t>
    </r>
    <r>
      <rPr>
        <sz val="11"/>
        <color rgb="FF000000"/>
        <rFont val="Symbol"/>
        <family val="0"/>
        <charset val="2"/>
      </rPr>
      <t xml:space="preserve"></t>
    </r>
  </si>
  <si>
    <r>
      <rPr>
        <sz val="11"/>
        <color rgb="FF000000"/>
        <rFont val="Symbol"/>
        <family val="1"/>
        <charset val="2"/>
      </rPr>
      <t xml:space="preserve">)anqr</t>
    </r>
    <r>
      <rPr>
        <b val="true"/>
        <sz val="11"/>
        <color rgb="FF000000"/>
        <rFont val="Symbol"/>
        <family val="1"/>
        <charset val="2"/>
      </rPr>
      <t xml:space="preserve">w</t>
    </r>
    <r>
      <rPr>
        <sz val="11"/>
        <color rgb="FF000000"/>
        <rFont val="Symbol"/>
        <family val="1"/>
        <charset val="2"/>
      </rPr>
      <t xml:space="preserve">poi</t>
    </r>
    <r>
      <rPr>
        <sz val="11"/>
        <color rgb="FF000000"/>
        <rFont val="Symbol"/>
        <family val="0"/>
        <charset val="2"/>
      </rPr>
      <t xml:space="preserve"></t>
    </r>
  </si>
  <si>
    <r>
      <rPr>
        <sz val="11"/>
        <color rgb="FF000000"/>
        <rFont val="Symbol"/>
        <family val="1"/>
        <charset val="2"/>
      </rPr>
      <t xml:space="preserve">t</t>
    </r>
    <r>
      <rPr>
        <b val="true"/>
        <sz val="11"/>
        <color rgb="FF000000"/>
        <rFont val="Symbol"/>
        <family val="1"/>
        <charset val="2"/>
      </rPr>
      <t xml:space="preserve">e</t>
    </r>
    <r>
      <rPr>
        <sz val="11"/>
        <color rgb="FF000000"/>
        <rFont val="Symbol"/>
        <family val="1"/>
        <charset val="2"/>
      </rPr>
      <t xml:space="preserve">knoi</t>
    </r>
  </si>
  <si>
    <r>
      <rPr>
        <sz val="11"/>
        <color rgb="FF000000"/>
        <rFont val="Symbol"/>
        <family val="1"/>
        <charset val="2"/>
      </rPr>
      <t xml:space="preserve">qe</t>
    </r>
    <r>
      <rPr>
        <b val="true"/>
        <sz val="11"/>
        <color rgb="FF000000"/>
        <rFont val="Symbol"/>
        <family val="1"/>
        <charset val="2"/>
      </rPr>
      <t xml:space="preserve">a</t>
    </r>
    <r>
      <rPr>
        <sz val="11"/>
        <color rgb="FF000000"/>
        <rFont val="Symbol"/>
        <family val="1"/>
        <charset val="2"/>
      </rPr>
      <t xml:space="preserve">troi</t>
    </r>
    <r>
      <rPr>
        <sz val="11"/>
        <color rgb="FF000000"/>
        <rFont val="Symbol"/>
        <family val="0"/>
        <charset val="2"/>
      </rPr>
      <t xml:space="preserve"></t>
    </r>
  </si>
  <si>
    <r>
      <rPr>
        <sz val="11"/>
        <color rgb="FF000000"/>
        <rFont val="Symbol"/>
        <family val="1"/>
        <charset val="2"/>
      </rPr>
      <t xml:space="preserve">ta</t>
    </r>
    <r>
      <rPr>
        <b val="true"/>
        <sz val="11"/>
        <color rgb="FF000000"/>
        <rFont val="Symbol"/>
        <family val="1"/>
        <charset val="2"/>
      </rPr>
      <t xml:space="preserve">i</t>
    </r>
    <r>
      <rPr>
        <sz val="11"/>
        <color rgb="FF000000"/>
        <rFont val="Symbol"/>
        <family val="0"/>
        <charset val="2"/>
      </rPr>
      <t xml:space="preserve">~</t>
    </r>
  </si>
  <si>
    <r>
      <rPr>
        <sz val="11"/>
        <color rgb="FF000000"/>
        <rFont val="Symbol"/>
        <family val="1"/>
        <charset val="2"/>
      </rPr>
      <t xml:space="preserve">gn</t>
    </r>
    <r>
      <rPr>
        <b val="true"/>
        <sz val="11"/>
        <color rgb="FF000000"/>
        <rFont val="Symbol"/>
        <family val="1"/>
        <charset val="2"/>
      </rPr>
      <t xml:space="preserve">w</t>
    </r>
    <r>
      <rPr>
        <sz val="11"/>
        <color rgb="FF000000"/>
        <rFont val="Symbol"/>
        <family val="1"/>
        <charset val="2"/>
      </rPr>
      <t xml:space="preserve">mai</t>
    </r>
    <r>
      <rPr>
        <sz val="11"/>
        <color rgb="FF000000"/>
        <rFont val="Symbol"/>
        <family val="0"/>
        <charset val="2"/>
      </rPr>
      <t xml:space="preserve"></t>
    </r>
  </si>
  <si>
    <r>
      <rPr>
        <sz val="11"/>
        <color rgb="FF000000"/>
        <rFont val="Symbol"/>
        <family val="1"/>
        <charset val="2"/>
      </rPr>
      <t xml:space="preserve">tima</t>
    </r>
    <r>
      <rPr>
        <b val="true"/>
        <sz val="11"/>
        <color rgb="FF000000"/>
        <rFont val="Symbol"/>
        <family val="1"/>
        <charset val="2"/>
      </rPr>
      <t xml:space="preserve">i</t>
    </r>
    <r>
      <rPr>
        <sz val="11"/>
        <color rgb="FF000000"/>
        <rFont val="Symbol"/>
        <family val="1"/>
        <charset val="2"/>
      </rPr>
      <t xml:space="preserve">~</t>
    </r>
  </si>
  <si>
    <r>
      <rPr>
        <sz val="11"/>
        <color rgb="FF000000"/>
        <rFont val="Symbol"/>
        <family val="1"/>
        <charset val="2"/>
      </rPr>
      <t xml:space="preserve">kaloi</t>
    </r>
    <r>
      <rPr>
        <sz val="11"/>
        <color rgb="FF000000"/>
        <rFont val="Symbol"/>
        <family val="0"/>
        <charset val="2"/>
      </rPr>
      <t xml:space="preserve"></t>
    </r>
  </si>
  <si>
    <r>
      <rPr>
        <sz val="11"/>
        <color rgb="FF000000"/>
        <rFont val="Symbol"/>
        <family val="1"/>
        <charset val="2"/>
      </rPr>
      <t xml:space="preserve">kalai</t>
    </r>
    <r>
      <rPr>
        <sz val="11"/>
        <color rgb="FF000000"/>
        <rFont val="Symbol"/>
        <family val="0"/>
        <charset val="2"/>
      </rPr>
      <t xml:space="preserve"></t>
    </r>
  </si>
  <si>
    <r>
      <rPr>
        <sz val="11"/>
        <color rgb="FF000000"/>
        <rFont val="Symbol"/>
        <family val="1"/>
        <charset val="2"/>
      </rPr>
      <t xml:space="preserve">megaloi</t>
    </r>
    <r>
      <rPr>
        <sz val="11"/>
        <color rgb="FF000000"/>
        <rFont val="Symbol"/>
        <family val="0"/>
        <charset val="2"/>
      </rPr>
      <t xml:space="preserve"></t>
    </r>
  </si>
  <si>
    <r>
      <rPr>
        <sz val="11"/>
        <color rgb="FF000000"/>
        <rFont val="Symbol"/>
        <family val="1"/>
        <charset val="2"/>
      </rPr>
      <t xml:space="preserve">megaai</t>
    </r>
    <r>
      <rPr>
        <sz val="11"/>
        <color rgb="FF000000"/>
        <rFont val="Symbol"/>
        <family val="0"/>
        <charset val="2"/>
      </rPr>
      <t xml:space="preserve"></t>
    </r>
  </si>
  <si>
    <t xml:space="preserve">polloi~</t>
  </si>
  <si>
    <t xml:space="preserve">pollhai~</t>
  </si>
  <si>
    <r>
      <rPr>
        <sz val="11"/>
        <color rgb="FF000000"/>
        <rFont val="Symbol"/>
        <family val="1"/>
        <charset val="2"/>
      </rPr>
      <t xml:space="preserve">tou</t>
    </r>
    <r>
      <rPr>
        <sz val="11"/>
        <color rgb="FF000000"/>
        <rFont val="Symbol"/>
        <family val="0"/>
        <charset val="2"/>
      </rPr>
      <t xml:space="preserve"></t>
    </r>
  </si>
  <si>
    <r>
      <rPr>
        <sz val="11"/>
        <color rgb="FF000000"/>
        <rFont val="Symbol"/>
        <family val="1"/>
        <charset val="2"/>
      </rPr>
      <t xml:space="preserve">f</t>
    </r>
    <r>
      <rPr>
        <b val="true"/>
        <sz val="11"/>
        <color rgb="FF000000"/>
        <rFont val="Symbol"/>
        <family val="1"/>
        <charset val="2"/>
      </rPr>
      <t xml:space="preserve">i</t>
    </r>
    <r>
      <rPr>
        <sz val="11"/>
        <color rgb="FF000000"/>
        <rFont val="Symbol"/>
        <family val="1"/>
        <charset val="2"/>
      </rPr>
      <t xml:space="preserve">lou</t>
    </r>
    <r>
      <rPr>
        <sz val="11"/>
        <color rgb="FF000000"/>
        <rFont val="Symbol"/>
        <family val="0"/>
        <charset val="2"/>
      </rPr>
      <t xml:space="preserve"></t>
    </r>
  </si>
  <si>
    <r>
      <rPr>
        <sz val="11"/>
        <color rgb="FF000000"/>
        <rFont val="Symbol"/>
        <family val="1"/>
        <charset val="2"/>
      </rPr>
      <t xml:space="preserve">)anqr</t>
    </r>
    <r>
      <rPr>
        <b val="true"/>
        <sz val="11"/>
        <color rgb="FF000000"/>
        <rFont val="Symbol"/>
        <family val="1"/>
        <charset val="2"/>
      </rPr>
      <t xml:space="preserve">w</t>
    </r>
    <r>
      <rPr>
        <sz val="11"/>
        <color rgb="FF000000"/>
        <rFont val="Symbol"/>
        <family val="1"/>
        <charset val="2"/>
      </rPr>
      <t xml:space="preserve">pou</t>
    </r>
    <r>
      <rPr>
        <sz val="11"/>
        <color rgb="FF000000"/>
        <rFont val="Symbol"/>
        <family val="0"/>
        <charset val="2"/>
      </rPr>
      <t xml:space="preserve"></t>
    </r>
  </si>
  <si>
    <r>
      <rPr>
        <sz val="11"/>
        <color rgb="FFFF0000"/>
        <rFont val="Symbol"/>
        <family val="1"/>
        <charset val="2"/>
      </rPr>
      <t xml:space="preserve">t</t>
    </r>
    <r>
      <rPr>
        <b val="true"/>
        <sz val="11"/>
        <color rgb="FFFF0000"/>
        <rFont val="Symbol"/>
        <family val="1"/>
        <charset val="2"/>
      </rPr>
      <t xml:space="preserve">e</t>
    </r>
    <r>
      <rPr>
        <sz val="11"/>
        <color rgb="FFFF0000"/>
        <rFont val="Symbol"/>
        <family val="1"/>
        <charset val="2"/>
      </rPr>
      <t xml:space="preserve">kna</t>
    </r>
  </si>
  <si>
    <r>
      <rPr>
        <sz val="11"/>
        <color rgb="FF000000"/>
        <rFont val="Symbol"/>
        <family val="1"/>
        <charset val="2"/>
      </rPr>
      <t xml:space="preserve">t</t>
    </r>
    <r>
      <rPr>
        <b val="true"/>
        <sz val="11"/>
        <color rgb="FF000000"/>
        <rFont val="Symbol"/>
        <family val="1"/>
        <charset val="2"/>
      </rPr>
      <t xml:space="preserve">a</t>
    </r>
    <r>
      <rPr>
        <sz val="11"/>
        <color rgb="FF000000"/>
        <rFont val="Symbol"/>
        <family val="0"/>
        <charset val="2"/>
      </rPr>
      <t xml:space="preserve"></t>
    </r>
    <r>
      <rPr>
        <b val="true"/>
        <sz val="11"/>
        <color rgb="FF000000"/>
        <rFont val="Palatino Linotype"/>
        <family val="1"/>
      </rPr>
      <t xml:space="preserve">`</t>
    </r>
  </si>
  <si>
    <r>
      <rPr>
        <sz val="11"/>
        <color rgb="FF000000"/>
        <rFont val="Symbol"/>
        <family val="1"/>
        <charset val="2"/>
      </rPr>
      <t xml:space="preserve">gn</t>
    </r>
    <r>
      <rPr>
        <b val="true"/>
        <sz val="11"/>
        <color rgb="FF000000"/>
        <rFont val="Symbol"/>
        <family val="1"/>
        <charset val="2"/>
      </rPr>
      <t xml:space="preserve">w</t>
    </r>
    <r>
      <rPr>
        <sz val="11"/>
        <color rgb="FF000000"/>
        <rFont val="Symbol"/>
        <family val="1"/>
        <charset val="2"/>
      </rPr>
      <t xml:space="preserve">ma</t>
    </r>
    <r>
      <rPr>
        <sz val="11"/>
        <color rgb="FF000000"/>
        <rFont val="Symbol"/>
        <family val="0"/>
        <charset val="2"/>
      </rPr>
      <t xml:space="preserve"></t>
    </r>
  </si>
  <si>
    <r>
      <rPr>
        <sz val="11"/>
        <color rgb="FF000000"/>
        <rFont val="Symbol"/>
        <family val="1"/>
        <charset val="2"/>
      </rPr>
      <t xml:space="preserve">tim</t>
    </r>
    <r>
      <rPr>
        <b val="true"/>
        <sz val="11"/>
        <color rgb="FF000000"/>
        <rFont val="Symbol"/>
        <family val="1"/>
        <charset val="2"/>
      </rPr>
      <t xml:space="preserve">a</t>
    </r>
    <r>
      <rPr>
        <sz val="11"/>
        <color rgb="FF000000"/>
        <rFont val="Symbol"/>
        <family val="0"/>
        <charset val="2"/>
      </rPr>
      <t xml:space="preserve"></t>
    </r>
  </si>
  <si>
    <r>
      <rPr>
        <sz val="11"/>
        <color rgb="FF000000"/>
        <rFont val="Symbol"/>
        <family val="1"/>
        <charset val="2"/>
      </rPr>
      <t xml:space="preserve">kalou</t>
    </r>
    <r>
      <rPr>
        <sz val="11"/>
        <color rgb="FF000000"/>
        <rFont val="Symbol"/>
        <family val="0"/>
        <charset val="2"/>
      </rPr>
      <t xml:space="preserve"></t>
    </r>
  </si>
  <si>
    <r>
      <rPr>
        <sz val="11"/>
        <color rgb="FF000000"/>
        <rFont val="Symbol"/>
        <family val="1"/>
        <charset val="2"/>
      </rPr>
      <t xml:space="preserve">kala</t>
    </r>
    <r>
      <rPr>
        <sz val="11"/>
        <color rgb="FF000000"/>
        <rFont val="Symbol"/>
        <family val="0"/>
        <charset val="2"/>
      </rPr>
      <t xml:space="preserve"></t>
    </r>
  </si>
  <si>
    <r>
      <rPr>
        <sz val="11"/>
        <color rgb="FF000000"/>
        <rFont val="Symbol"/>
        <family val="1"/>
        <charset val="2"/>
      </rPr>
      <t xml:space="preserve">megalou</t>
    </r>
    <r>
      <rPr>
        <sz val="11"/>
        <color rgb="FF000000"/>
        <rFont val="Symbol"/>
        <family val="0"/>
        <charset val="2"/>
      </rPr>
      <t xml:space="preserve"></t>
    </r>
  </si>
  <si>
    <r>
      <rPr>
        <sz val="11"/>
        <color rgb="FF000000"/>
        <rFont val="Symbol"/>
        <family val="1"/>
        <charset val="2"/>
      </rPr>
      <t xml:space="preserve">megala</t>
    </r>
    <r>
      <rPr>
        <sz val="11"/>
        <color rgb="FF000000"/>
        <rFont val="Symbol"/>
        <family val="0"/>
        <charset val="2"/>
      </rPr>
      <t xml:space="preserve"></t>
    </r>
  </si>
  <si>
    <r>
      <rPr>
        <sz val="11"/>
        <color rgb="FF000000"/>
        <rFont val="Symbol"/>
        <family val="1"/>
        <charset val="2"/>
      </rPr>
      <t xml:space="preserve">pollou</t>
    </r>
    <r>
      <rPr>
        <sz val="11"/>
        <color rgb="FF000000"/>
        <rFont val="Symbol"/>
        <family val="0"/>
        <charset val="2"/>
      </rPr>
      <t xml:space="preserve"></t>
    </r>
  </si>
  <si>
    <r>
      <rPr>
        <sz val="11"/>
        <color rgb="FF000000"/>
        <rFont val="Symbol"/>
        <family val="1"/>
        <charset val="2"/>
      </rPr>
      <t xml:space="preserve">pollha</t>
    </r>
    <r>
      <rPr>
        <sz val="11"/>
        <color rgb="FF000000"/>
        <rFont val="Symbol"/>
        <family val="0"/>
        <charset val="2"/>
      </rPr>
      <t xml:space="preserve"></t>
    </r>
  </si>
  <si>
    <t xml:space="preserve">Verben</t>
  </si>
  <si>
    <t xml:space="preserve">Aktiv</t>
  </si>
  <si>
    <t xml:space="preserve">Infinitiv</t>
  </si>
  <si>
    <r>
      <rPr>
        <sz val="11"/>
        <color rgb="FF000000"/>
        <rFont val="Symbol"/>
        <family val="1"/>
        <charset val="2"/>
      </rPr>
      <t xml:space="preserve">paide</t>
    </r>
    <r>
      <rPr>
        <b val="true"/>
        <sz val="11"/>
        <color rgb="FF000000"/>
        <rFont val="Symbol"/>
        <family val="1"/>
        <charset val="2"/>
      </rPr>
      <t xml:space="preserve">u</t>
    </r>
    <r>
      <rPr>
        <sz val="11"/>
        <color rgb="FF000000"/>
        <rFont val="Symbol"/>
        <family val="1"/>
        <charset val="2"/>
      </rPr>
      <t xml:space="preserve">ein</t>
    </r>
  </si>
  <si>
    <r>
      <rPr>
        <sz val="11"/>
        <color rgb="FF000000"/>
        <rFont val="Symbol"/>
        <family val="1"/>
        <charset val="2"/>
      </rPr>
      <t xml:space="preserve">e</t>
    </r>
    <r>
      <rPr>
        <b val="true"/>
        <sz val="11"/>
        <color rgb="FF000000"/>
        <rFont val="Symbol"/>
        <family val="1"/>
        <charset val="2"/>
      </rPr>
      <t xml:space="preserve">i</t>
    </r>
    <r>
      <rPr>
        <sz val="11"/>
        <color rgb="FF000000"/>
        <rFont val="Symbol"/>
        <family val="1"/>
        <charset val="2"/>
      </rPr>
      <t xml:space="preserve">nai~</t>
    </r>
  </si>
  <si>
    <r>
      <rPr>
        <sz val="11"/>
        <color rgb="FF000000"/>
        <rFont val="Symbol"/>
        <family val="1"/>
        <charset val="2"/>
      </rPr>
      <t xml:space="preserve">paide</t>
    </r>
    <r>
      <rPr>
        <b val="true"/>
        <sz val="11"/>
        <color rgb="FF000000"/>
        <rFont val="Symbol"/>
        <family val="1"/>
        <charset val="2"/>
      </rPr>
      <t xml:space="preserve">u</t>
    </r>
    <r>
      <rPr>
        <sz val="11"/>
        <color rgb="FF000000"/>
        <rFont val="Symbol"/>
        <family val="1"/>
        <charset val="2"/>
      </rPr>
      <t xml:space="preserve">esqai</t>
    </r>
  </si>
  <si>
    <t xml:space="preserve">Imperativ</t>
  </si>
  <si>
    <r>
      <rPr>
        <sz val="11"/>
        <color rgb="FF000000"/>
        <rFont val="Symbol"/>
        <family val="1"/>
        <charset val="2"/>
      </rPr>
      <t xml:space="preserve">paide</t>
    </r>
    <r>
      <rPr>
        <b val="true"/>
        <sz val="11"/>
        <color rgb="FF000000"/>
        <rFont val="Symbol"/>
        <family val="1"/>
        <charset val="2"/>
      </rPr>
      <t xml:space="preserve">u</t>
    </r>
    <r>
      <rPr>
        <sz val="11"/>
        <color rgb="FF000000"/>
        <rFont val="Symbol"/>
        <family val="1"/>
        <charset val="2"/>
      </rPr>
      <t xml:space="preserve">e</t>
    </r>
  </si>
  <si>
    <r>
      <rPr>
        <sz val="11"/>
        <color rgb="FF000000"/>
        <rFont val="Symbol"/>
        <family val="1"/>
        <charset val="2"/>
      </rPr>
      <t xml:space="preserve">paide</t>
    </r>
    <r>
      <rPr>
        <b val="true"/>
        <sz val="11"/>
        <color rgb="FF000000"/>
        <rFont val="Symbol"/>
        <family val="1"/>
        <charset val="2"/>
      </rPr>
      <t xml:space="preserve">u</t>
    </r>
    <r>
      <rPr>
        <sz val="11"/>
        <color rgb="FF000000"/>
        <rFont val="Symbol"/>
        <family val="1"/>
        <charset val="2"/>
      </rPr>
      <t xml:space="preserve">ou</t>
    </r>
  </si>
  <si>
    <r>
      <rPr>
        <sz val="11"/>
        <color rgb="FF000000"/>
        <rFont val="Symbol"/>
        <family val="1"/>
        <charset val="2"/>
      </rPr>
      <t xml:space="preserve">paide</t>
    </r>
    <r>
      <rPr>
        <b val="true"/>
        <sz val="11"/>
        <color rgb="FF000000"/>
        <rFont val="Symbol"/>
        <family val="1"/>
        <charset val="2"/>
      </rPr>
      <t xml:space="preserve">u</t>
    </r>
    <r>
      <rPr>
        <sz val="11"/>
        <color rgb="FF000000"/>
        <rFont val="Symbol"/>
        <family val="1"/>
        <charset val="2"/>
      </rPr>
      <t xml:space="preserve">ete</t>
    </r>
  </si>
  <si>
    <r>
      <rPr>
        <sz val="11"/>
        <color rgb="FF000000"/>
        <rFont val="Symbol"/>
        <family val="1"/>
        <charset val="2"/>
      </rPr>
      <t xml:space="preserve">paide</t>
    </r>
    <r>
      <rPr>
        <b val="true"/>
        <sz val="11"/>
        <color rgb="FF000000"/>
        <rFont val="Symbol"/>
        <family val="1"/>
        <charset val="2"/>
      </rPr>
      <t xml:space="preserve">u</t>
    </r>
    <r>
      <rPr>
        <sz val="11"/>
        <color rgb="FF000000"/>
        <rFont val="Symbol"/>
        <family val="1"/>
        <charset val="2"/>
      </rPr>
      <t xml:space="preserve">esqe</t>
    </r>
  </si>
  <si>
    <t xml:space="preserve">Indikativ</t>
  </si>
  <si>
    <t xml:space="preserve">1.</t>
  </si>
  <si>
    <r>
      <rPr>
        <sz val="11"/>
        <color rgb="FF000000"/>
        <rFont val="Symbol"/>
        <family val="1"/>
        <charset val="2"/>
      </rPr>
      <t xml:space="preserve">paide</t>
    </r>
    <r>
      <rPr>
        <b val="true"/>
        <sz val="11"/>
        <color rgb="FF000000"/>
        <rFont val="Symbol"/>
        <family val="1"/>
        <charset val="2"/>
      </rPr>
      <t xml:space="preserve">u</t>
    </r>
    <r>
      <rPr>
        <sz val="11"/>
        <color rgb="FF000000"/>
        <rFont val="Symbol"/>
        <family val="1"/>
        <charset val="2"/>
      </rPr>
      <t xml:space="preserve">w</t>
    </r>
  </si>
  <si>
    <r>
      <rPr>
        <sz val="11"/>
        <color rgb="FF000000"/>
        <rFont val="Symbol"/>
        <family val="1"/>
        <charset val="2"/>
      </rPr>
      <t xml:space="preserve">)eim</t>
    </r>
    <r>
      <rPr>
        <b val="true"/>
        <sz val="11"/>
        <color rgb="FF000000"/>
        <rFont val="Symbol"/>
        <family val="1"/>
        <charset val="2"/>
      </rPr>
      <t xml:space="preserve">i</t>
    </r>
  </si>
  <si>
    <r>
      <rPr>
        <sz val="11"/>
        <color rgb="FF000000"/>
        <rFont val="Symbol"/>
        <family val="1"/>
        <charset val="2"/>
      </rPr>
      <t xml:space="preserve">paide</t>
    </r>
    <r>
      <rPr>
        <b val="true"/>
        <sz val="11"/>
        <color rgb="FF000000"/>
        <rFont val="Symbol"/>
        <family val="1"/>
        <charset val="2"/>
      </rPr>
      <t xml:space="preserve">u</t>
    </r>
    <r>
      <rPr>
        <sz val="11"/>
        <color rgb="FF000000"/>
        <rFont val="Symbol"/>
        <family val="1"/>
        <charset val="2"/>
      </rPr>
      <t xml:space="preserve">omai</t>
    </r>
  </si>
  <si>
    <t xml:space="preserve">Präsens</t>
  </si>
  <si>
    <t xml:space="preserve">2.</t>
  </si>
  <si>
    <r>
      <rPr>
        <sz val="11"/>
        <color rgb="FF000000"/>
        <rFont val="Symbol"/>
        <family val="1"/>
        <charset val="2"/>
      </rPr>
      <t xml:space="preserve">peide</t>
    </r>
    <r>
      <rPr>
        <b val="true"/>
        <sz val="11"/>
        <color rgb="FF000000"/>
        <rFont val="Symbol"/>
        <family val="1"/>
        <charset val="2"/>
      </rPr>
      <t xml:space="preserve">u</t>
    </r>
    <r>
      <rPr>
        <sz val="11"/>
        <color rgb="FF000000"/>
        <rFont val="Symbol"/>
        <family val="1"/>
        <charset val="2"/>
      </rPr>
      <t xml:space="preserve">ei</t>
    </r>
    <r>
      <rPr>
        <sz val="11"/>
        <color rgb="FF000000"/>
        <rFont val="Symbol"/>
        <family val="0"/>
        <charset val="2"/>
      </rPr>
      <t xml:space="preserve"></t>
    </r>
  </si>
  <si>
    <r>
      <rPr>
        <sz val="11"/>
        <color rgb="FF000000"/>
        <rFont val="Symbol"/>
        <family val="1"/>
        <charset val="2"/>
      </rPr>
      <t xml:space="preserve">)e</t>
    </r>
    <r>
      <rPr>
        <b val="true"/>
        <sz val="11"/>
        <color rgb="FF000000"/>
        <rFont val="Symbol"/>
        <family val="1"/>
        <charset val="2"/>
      </rPr>
      <t xml:space="preserve">i</t>
    </r>
    <r>
      <rPr>
        <sz val="11"/>
        <color rgb="FF000000"/>
        <rFont val="Symbol"/>
        <family val="1"/>
        <charset val="2"/>
      </rPr>
      <t xml:space="preserve">~</t>
    </r>
  </si>
  <si>
    <r>
      <rPr>
        <sz val="11"/>
        <color rgb="FF000000"/>
        <rFont val="Symbol"/>
        <family val="1"/>
        <charset val="2"/>
      </rPr>
      <t xml:space="preserve">paide</t>
    </r>
    <r>
      <rPr>
        <b val="true"/>
        <sz val="11"/>
        <color rgb="FF000000"/>
        <rFont val="Symbol"/>
        <family val="1"/>
        <charset val="2"/>
      </rPr>
      <t xml:space="preserve">u</t>
    </r>
    <r>
      <rPr>
        <u val="single"/>
        <sz val="11"/>
        <color rgb="FF000000"/>
        <rFont val="Symbol"/>
        <family val="1"/>
        <charset val="2"/>
      </rPr>
      <t xml:space="preserve">h</t>
    </r>
  </si>
  <si>
    <t xml:space="preserve">3.</t>
  </si>
  <si>
    <r>
      <rPr>
        <sz val="11"/>
        <color rgb="FF000000"/>
        <rFont val="Symbol"/>
        <family val="1"/>
        <charset val="2"/>
      </rPr>
      <t xml:space="preserve">paide</t>
    </r>
    <r>
      <rPr>
        <b val="true"/>
        <sz val="11"/>
        <color rgb="FF000000"/>
        <rFont val="Symbol"/>
        <family val="1"/>
        <charset val="2"/>
      </rPr>
      <t xml:space="preserve">u</t>
    </r>
    <r>
      <rPr>
        <sz val="11"/>
        <color rgb="FF000000"/>
        <rFont val="Symbol"/>
        <family val="1"/>
        <charset val="2"/>
      </rPr>
      <t xml:space="preserve">ei</t>
    </r>
  </si>
  <si>
    <r>
      <rPr>
        <sz val="11"/>
        <color rgb="FF000000"/>
        <rFont val="Symbol"/>
        <family val="1"/>
        <charset val="2"/>
      </rPr>
      <t xml:space="preserve">)est</t>
    </r>
    <r>
      <rPr>
        <b val="true"/>
        <sz val="11"/>
        <color rgb="FF000000"/>
        <rFont val="Symbol"/>
        <family val="1"/>
        <charset val="2"/>
      </rPr>
      <t xml:space="preserve">i</t>
    </r>
    <r>
      <rPr>
        <sz val="11"/>
        <color rgb="FF000000"/>
        <rFont val="Symbol"/>
        <family val="1"/>
        <charset val="2"/>
      </rPr>
      <t xml:space="preserve">, )est</t>
    </r>
    <r>
      <rPr>
        <b val="true"/>
        <sz val="11"/>
        <color rgb="FF000000"/>
        <rFont val="Symbol"/>
        <family val="1"/>
        <charset val="2"/>
      </rPr>
      <t xml:space="preserve">i</t>
    </r>
    <r>
      <rPr>
        <sz val="11"/>
        <color rgb="FF000000"/>
        <rFont val="Symbol"/>
        <family val="1"/>
        <charset val="2"/>
      </rPr>
      <t xml:space="preserve">n</t>
    </r>
  </si>
  <si>
    <r>
      <rPr>
        <sz val="11"/>
        <color rgb="FF000000"/>
        <rFont val="Symbol"/>
        <family val="1"/>
        <charset val="2"/>
      </rPr>
      <t xml:space="preserve">paide</t>
    </r>
    <r>
      <rPr>
        <b val="true"/>
        <sz val="11"/>
        <color rgb="FF000000"/>
        <rFont val="Symbol"/>
        <family val="1"/>
        <charset val="2"/>
      </rPr>
      <t xml:space="preserve">u</t>
    </r>
    <r>
      <rPr>
        <sz val="11"/>
        <color rgb="FF000000"/>
        <rFont val="Symbol"/>
        <family val="1"/>
        <charset val="2"/>
      </rPr>
      <t xml:space="preserve">etai</t>
    </r>
  </si>
  <si>
    <r>
      <rPr>
        <sz val="11"/>
        <color rgb="FF000000"/>
        <rFont val="Symbol"/>
        <family val="1"/>
        <charset val="2"/>
      </rPr>
      <t xml:space="preserve">peide</t>
    </r>
    <r>
      <rPr>
        <b val="true"/>
        <sz val="11"/>
        <color rgb="FF000000"/>
        <rFont val="Symbol"/>
        <family val="1"/>
        <charset val="2"/>
      </rPr>
      <t xml:space="preserve">u</t>
    </r>
    <r>
      <rPr>
        <sz val="11"/>
        <color rgb="FF000000"/>
        <rFont val="Symbol"/>
        <family val="1"/>
        <charset val="2"/>
      </rPr>
      <t xml:space="preserve">omen</t>
    </r>
  </si>
  <si>
    <r>
      <rPr>
        <sz val="11"/>
        <color rgb="FF000000"/>
        <rFont val="Symbol"/>
        <family val="1"/>
        <charset val="2"/>
      </rPr>
      <t xml:space="preserve">)esm</t>
    </r>
    <r>
      <rPr>
        <b val="true"/>
        <sz val="11"/>
        <color rgb="FF000000"/>
        <rFont val="Symbol"/>
        <family val="1"/>
        <charset val="2"/>
      </rPr>
      <t xml:space="preserve">e</t>
    </r>
    <r>
      <rPr>
        <sz val="11"/>
        <color rgb="FF000000"/>
        <rFont val="Symbol"/>
        <family val="1"/>
        <charset val="2"/>
      </rPr>
      <t xml:space="preserve">n</t>
    </r>
  </si>
  <si>
    <r>
      <rPr>
        <sz val="11"/>
        <color rgb="FF000000"/>
        <rFont val="Symbol"/>
        <family val="1"/>
        <charset val="2"/>
      </rPr>
      <t xml:space="preserve">paideu</t>
    </r>
    <r>
      <rPr>
        <b val="true"/>
        <sz val="11"/>
        <color rgb="FF000000"/>
        <rFont val="Symbol"/>
        <family val="1"/>
        <charset val="2"/>
      </rPr>
      <t xml:space="preserve">o</t>
    </r>
    <r>
      <rPr>
        <sz val="11"/>
        <color rgb="FF000000"/>
        <rFont val="Symbol"/>
        <family val="1"/>
        <charset val="2"/>
      </rPr>
      <t xml:space="preserve">meta</t>
    </r>
  </si>
  <si>
    <r>
      <rPr>
        <sz val="11"/>
        <color rgb="FF000000"/>
        <rFont val="Symbol"/>
        <family val="1"/>
        <charset val="2"/>
      </rPr>
      <t xml:space="preserve">peide</t>
    </r>
    <r>
      <rPr>
        <b val="true"/>
        <sz val="11"/>
        <color rgb="FF000000"/>
        <rFont val="Symbol"/>
        <family val="1"/>
        <charset val="2"/>
      </rPr>
      <t xml:space="preserve">u</t>
    </r>
    <r>
      <rPr>
        <sz val="11"/>
        <color rgb="FF000000"/>
        <rFont val="Symbol"/>
        <family val="1"/>
        <charset val="2"/>
      </rPr>
      <t xml:space="preserve">ete</t>
    </r>
  </si>
  <si>
    <r>
      <rPr>
        <sz val="11"/>
        <color rgb="FF000000"/>
        <rFont val="Symbol"/>
        <family val="1"/>
        <charset val="2"/>
      </rPr>
      <t xml:space="preserve">)est</t>
    </r>
    <r>
      <rPr>
        <b val="true"/>
        <sz val="11"/>
        <color rgb="FF000000"/>
        <rFont val="Symbol"/>
        <family val="1"/>
        <charset val="2"/>
      </rPr>
      <t xml:space="preserve">e</t>
    </r>
  </si>
  <si>
    <r>
      <rPr>
        <sz val="11"/>
        <color rgb="FF000000"/>
        <rFont val="Symbol"/>
        <family val="1"/>
        <charset val="2"/>
      </rPr>
      <t xml:space="preserve">paide</t>
    </r>
    <r>
      <rPr>
        <b val="true"/>
        <sz val="11"/>
        <color rgb="FF000000"/>
        <rFont val="Symbol"/>
        <family val="1"/>
        <charset val="2"/>
      </rPr>
      <t xml:space="preserve">u</t>
    </r>
    <r>
      <rPr>
        <sz val="11"/>
        <color rgb="FF000000"/>
        <rFont val="Symbol"/>
        <family val="1"/>
        <charset val="2"/>
      </rPr>
      <t xml:space="preserve">ousi(n)</t>
    </r>
  </si>
  <si>
    <r>
      <rPr>
        <sz val="11"/>
        <color rgb="FF000000"/>
        <rFont val="Symbol"/>
        <family val="1"/>
        <charset val="2"/>
      </rPr>
      <t xml:space="preserve">)eis</t>
    </r>
    <r>
      <rPr>
        <b val="true"/>
        <sz val="11"/>
        <color rgb="FF000000"/>
        <rFont val="Symbol"/>
        <family val="1"/>
        <charset val="2"/>
      </rPr>
      <t xml:space="preserve">i</t>
    </r>
    <r>
      <rPr>
        <sz val="11"/>
        <color rgb="FF000000"/>
        <rFont val="Symbol"/>
        <family val="1"/>
        <charset val="2"/>
      </rPr>
      <t xml:space="preserve">, )eis</t>
    </r>
    <r>
      <rPr>
        <b val="true"/>
        <sz val="11"/>
        <color rgb="FF000000"/>
        <rFont val="Symbol"/>
        <family val="1"/>
        <charset val="2"/>
      </rPr>
      <t xml:space="preserve">i</t>
    </r>
    <r>
      <rPr>
        <sz val="11"/>
        <color rgb="FF000000"/>
        <rFont val="Symbol"/>
        <family val="1"/>
        <charset val="2"/>
      </rPr>
      <t xml:space="preserve">n</t>
    </r>
  </si>
  <si>
    <r>
      <rPr>
        <sz val="11"/>
        <color rgb="FF000000"/>
        <rFont val="Symbol"/>
        <family val="1"/>
        <charset val="2"/>
      </rPr>
      <t xml:space="preserve">paide</t>
    </r>
    <r>
      <rPr>
        <b val="true"/>
        <sz val="11"/>
        <color rgb="FF000000"/>
        <rFont val="Symbol"/>
        <family val="1"/>
        <charset val="2"/>
      </rPr>
      <t xml:space="preserve">u</t>
    </r>
    <r>
      <rPr>
        <sz val="11"/>
        <color rgb="FF000000"/>
        <rFont val="Symbol"/>
        <family val="1"/>
        <charset val="2"/>
      </rPr>
      <t xml:space="preserve">ontai</t>
    </r>
  </si>
  <si>
    <t xml:space="preserve">Übungen</t>
  </si>
  <si>
    <t xml:space="preserve">Lösungen, Fragen</t>
  </si>
  <si>
    <r>
      <rPr>
        <sz val="12"/>
        <color rgb="FF000000"/>
        <rFont val="Calibri"/>
        <family val="2"/>
      </rPr>
      <t xml:space="preserve">Á</t>
    </r>
    <r>
      <rPr>
        <sz val="12"/>
        <color rgb="FF000000"/>
        <rFont val="Times New Roman Greek"/>
        <family val="1"/>
        <charset val="161"/>
      </rPr>
      <t xml:space="preserve">γεωμέτρητος</t>
    </r>
    <r>
      <rPr>
        <sz val="12"/>
        <color rgb="FF000000"/>
        <rFont val="Calibri"/>
        <family val="2"/>
      </rPr>
      <t xml:space="preserve"> </t>
    </r>
    <r>
      <rPr>
        <sz val="12"/>
        <color rgb="FF000000"/>
        <rFont val="Times New Roman Greek"/>
        <family val="1"/>
        <charset val="161"/>
      </rPr>
      <t xml:space="preserve">ούδείς</t>
    </r>
    <r>
      <rPr>
        <sz val="12"/>
        <color rgb="FF000000"/>
        <rFont val="Calibri"/>
        <family val="2"/>
      </rPr>
      <t xml:space="preserve"> </t>
    </r>
    <r>
      <rPr>
        <sz val="12"/>
        <color rgb="FF000000"/>
        <rFont val="Times New Roman Greek"/>
        <family val="1"/>
        <charset val="161"/>
      </rPr>
      <t xml:space="preserve">ε</t>
    </r>
    <r>
      <rPr>
        <sz val="12"/>
        <color rgb="FF000000"/>
        <rFont val="Calibri"/>
        <family val="2"/>
      </rPr>
      <t xml:space="preserve">ỉ</t>
    </r>
    <r>
      <rPr>
        <sz val="12"/>
        <color rgb="FF000000"/>
        <rFont val="Times New Roman Greek"/>
        <family val="1"/>
        <charset val="161"/>
      </rPr>
      <t xml:space="preserve">σίτω</t>
    </r>
  </si>
  <si>
    <t xml:space="preserve">Seite</t>
  </si>
  <si>
    <t xml:space="preserve">Nummer</t>
  </si>
  <si>
    <t xml:space="preserve">10E4</t>
  </si>
  <si>
    <t xml:space="preserve">Jetzt erfreut das Getragenwerden Europa</t>
  </si>
  <si>
    <t xml:space="preserve">10E5</t>
  </si>
  <si>
    <t xml:space="preserve">Europa freut sich wegen des über das Meer getragen werdens → Europa freut sich, über das Meer getragen zu werden</t>
  </si>
  <si>
    <t xml:space="preserve">10/4a</t>
  </si>
  <si>
    <t xml:space="preserve">Die Menschen verwundern die Philosophen</t>
  </si>
  <si>
    <r>
      <rPr>
        <sz val="11"/>
        <color rgb="FF000000"/>
        <rFont val="Symbol"/>
        <family val="1"/>
        <charset val="2"/>
      </rPr>
      <t xml:space="preserve">filosofoi qaumazouontai toi</t>
    </r>
    <r>
      <rPr>
        <sz val="11"/>
        <color rgb="FF000000"/>
        <rFont val="Symbol"/>
        <family val="0"/>
        <charset val="2"/>
      </rPr>
      <t xml:space="preserve"></t>
    </r>
    <r>
      <rPr>
        <sz val="11"/>
        <color rgb="FF000000"/>
        <rFont val="Symbol"/>
        <family val="1"/>
        <charset val="2"/>
      </rPr>
      <t xml:space="preserve"> anqropoi</t>
    </r>
    <r>
      <rPr>
        <sz val="11"/>
        <color rgb="FF000000"/>
        <rFont val="Symbol"/>
        <family val="0"/>
        <charset val="2"/>
      </rPr>
      <t xml:space="preserve"></t>
    </r>
  </si>
  <si>
    <t xml:space="preserve">10/4b</t>
  </si>
  <si>
    <r>
      <rPr>
        <sz val="11"/>
        <color rgb="FF000000"/>
        <rFont val="Symbol"/>
        <family val="1"/>
        <charset val="2"/>
      </rPr>
      <t xml:space="preserve">(oi )anqropoi peiqouontai toi</t>
    </r>
    <r>
      <rPr>
        <sz val="11"/>
        <color rgb="FF000000"/>
        <rFont val="Symbol"/>
        <family val="0"/>
        <charset val="2"/>
      </rPr>
      <t xml:space="preserve"> twn filosofwn logoi</t>
    </r>
  </si>
  <si>
    <t xml:space="preserve">Daß sie derart in Ehren gehalten wird??</t>
  </si>
  <si>
    <r>
      <rPr>
        <sz val="11"/>
        <color rgb="FF000000"/>
        <rFont val="Symbol"/>
        <family val="1"/>
        <charset val="2"/>
      </rPr>
      <t xml:space="preserve">... (</t>
    </r>
    <r>
      <rPr>
        <b val="true"/>
        <sz val="11"/>
        <color rgb="FF000000"/>
        <rFont val="Symbol"/>
        <family val="1"/>
        <charset val="2"/>
      </rPr>
      <t xml:space="preserve">o</t>
    </r>
    <r>
      <rPr>
        <sz val="11"/>
        <color rgb="FF000000"/>
        <rFont val="Symbol"/>
        <family val="1"/>
        <charset val="2"/>
      </rPr>
      <t xml:space="preserve">ti (o</t>
    </r>
    <r>
      <rPr>
        <b val="true"/>
        <sz val="11"/>
        <color rgb="FF000000"/>
        <rFont val="Symbol"/>
        <family val="1"/>
        <charset val="2"/>
      </rPr>
      <t xml:space="preserve">u</t>
    </r>
    <r>
      <rPr>
        <sz val="11"/>
        <color rgb="FF000000"/>
        <rFont val="Symbol"/>
        <family val="1"/>
        <charset val="2"/>
      </rPr>
      <t xml:space="preserve">to (en tima</t>
    </r>
    <r>
      <rPr>
        <b val="true"/>
        <sz val="11"/>
        <color rgb="FF000000"/>
        <rFont val="Symbol"/>
        <family val="1"/>
        <charset val="2"/>
      </rPr>
      <t xml:space="preserve">i</t>
    </r>
    <r>
      <rPr>
        <sz val="11"/>
        <color rgb="FF000000"/>
        <rFont val="Symbol"/>
        <family val="1"/>
        <charset val="2"/>
      </rPr>
      <t xml:space="preserve">~ )</t>
    </r>
    <r>
      <rPr>
        <b val="true"/>
        <sz val="11"/>
        <color rgb="FF000000"/>
        <rFont val="Symbol"/>
        <family val="1"/>
        <charset val="2"/>
      </rPr>
      <t xml:space="preserve">e</t>
    </r>
    <r>
      <rPr>
        <sz val="11"/>
        <color rgb="FF000000"/>
        <rFont val="Symbol"/>
        <family val="1"/>
        <charset val="2"/>
      </rPr>
      <t xml:space="preserve">cetai</t>
    </r>
  </si>
  <si>
    <r>
      <rPr>
        <sz val="11"/>
        <color rgb="FF000000"/>
        <rFont val="Symbol"/>
        <family val="1"/>
        <charset val="2"/>
      </rPr>
      <t xml:space="preserve">(h qe</t>
    </r>
    <r>
      <rPr>
        <b val="true"/>
        <sz val="11"/>
        <color rgb="FF000000"/>
        <rFont val="Symbol"/>
        <family val="1"/>
        <charset val="2"/>
      </rPr>
      <t xml:space="preserve">o</t>
    </r>
    <r>
      <rPr>
        <sz val="11"/>
        <color rgb="FF000000"/>
        <rFont val="Symbol"/>
        <family val="0"/>
        <charset val="2"/>
      </rPr>
      <t xml:space="preserve"></t>
    </r>
  </si>
  <si>
    <r>
      <rPr>
        <sz val="11"/>
        <color rgb="FF000000"/>
        <rFont val="Symbol"/>
        <family val="1"/>
        <charset val="2"/>
      </rPr>
      <t xml:space="preserve">)Ar</t>
    </r>
    <r>
      <rPr>
        <sz val="11"/>
        <color rgb="FF000000"/>
        <rFont val="Palatino Linotype"/>
        <family val="1"/>
        <charset val="1"/>
      </rPr>
      <t xml:space="preserve">'</t>
    </r>
    <r>
      <rPr>
        <sz val="11"/>
        <color rgb="FF000000"/>
        <rFont val="Symbol"/>
        <family val="1"/>
        <charset val="2"/>
      </rPr>
      <t xml:space="preserve">~ </t>
    </r>
    <r>
      <rPr>
        <b val="true"/>
        <sz val="11"/>
        <color rgb="FF000000"/>
        <rFont val="Symbol"/>
        <family val="1"/>
        <charset val="2"/>
      </rPr>
      <t xml:space="preserve">e</t>
    </r>
    <r>
      <rPr>
        <sz val="11"/>
        <color rgb="FF000000"/>
        <rFont val="Symbol"/>
        <family val="1"/>
        <charset val="2"/>
      </rPr>
      <t xml:space="preserve">cei gn</t>
    </r>
    <r>
      <rPr>
        <b val="true"/>
        <sz val="11"/>
        <color rgb="FF000000"/>
        <rFont val="Symbol"/>
        <family val="1"/>
        <charset val="2"/>
      </rPr>
      <t xml:space="preserve">w</t>
    </r>
    <r>
      <rPr>
        <sz val="11"/>
        <color rgb="FF000000"/>
        <rFont val="Symbol"/>
        <family val="1"/>
        <charset val="2"/>
      </rPr>
      <t xml:space="preserve">men;</t>
    </r>
  </si>
  <si>
    <t xml:space="preserve">13.8</t>
  </si>
  <si>
    <t xml:space="preserve">andere Akkusativobjekte oder Adverb/Pädikatsnomen?</t>
  </si>
  <si>
    <r>
      <rPr>
        <sz val="11"/>
        <color rgb="FF000000"/>
        <rFont val="Symbol"/>
        <family val="1"/>
        <charset val="2"/>
      </rPr>
      <t xml:space="preserve">kal</t>
    </r>
    <r>
      <rPr>
        <b val="true"/>
        <sz val="11"/>
        <color rgb="FF000000"/>
        <rFont val="Symbol"/>
        <family val="1"/>
        <charset val="2"/>
      </rPr>
      <t xml:space="preserve">o</t>
    </r>
    <r>
      <rPr>
        <sz val="11"/>
        <color rgb="FF000000"/>
        <rFont val="Symbol"/>
        <family val="1"/>
        <charset val="2"/>
      </rPr>
      <t xml:space="preserve">n</t>
    </r>
    <r>
      <rPr>
        <sz val="11"/>
        <color rgb="FF000000"/>
        <rFont val="Palatino Linotype"/>
        <family val="1"/>
      </rPr>
      <t xml:space="preserve">`</t>
    </r>
    <r>
      <rPr>
        <sz val="11"/>
        <color rgb="FF000000"/>
        <rFont val="Symbol"/>
        <family val="1"/>
        <charset val="2"/>
      </rPr>
      <t xml:space="preserve"> g</t>
    </r>
    <r>
      <rPr>
        <b val="true"/>
        <sz val="11"/>
        <color rgb="FF000000"/>
        <rFont val="Symbol"/>
        <family val="1"/>
        <charset val="2"/>
      </rPr>
      <t xml:space="preserve">a</t>
    </r>
    <r>
      <rPr>
        <sz val="11"/>
        <color rgb="FF000000"/>
        <rFont val="Symbol"/>
        <family val="1"/>
        <charset val="2"/>
      </rPr>
      <t xml:space="preserve">r )esti gign</t>
    </r>
    <r>
      <rPr>
        <b val="true"/>
        <sz val="11"/>
        <color rgb="FF000000"/>
        <rFont val="Symbol"/>
        <family val="1"/>
        <charset val="2"/>
      </rPr>
      <t xml:space="preserve">w</t>
    </r>
    <r>
      <rPr>
        <sz val="11"/>
        <color rgb="FF000000"/>
        <rFont val="Symbol"/>
        <family val="1"/>
        <charset val="2"/>
      </rPr>
      <t xml:space="preserve">skein )ofqalmo</t>
    </r>
    <r>
      <rPr>
        <b val="true"/>
        <sz val="11"/>
        <color rgb="FF000000"/>
        <rFont val="Symbol"/>
        <family val="1"/>
        <charset val="2"/>
      </rPr>
      <t xml:space="preserve">i</t>
    </r>
    <r>
      <rPr>
        <sz val="11"/>
        <color rgb="FF000000"/>
        <rFont val="Symbol"/>
        <family val="0"/>
        <charset val="2"/>
      </rPr>
      <t xml:space="preserve"></t>
    </r>
    <r>
      <rPr>
        <sz val="11"/>
        <color rgb="FF000000"/>
        <rFont val="Symbol"/>
        <family val="1"/>
        <charset val="2"/>
      </rPr>
      <t xml:space="preserve">~</t>
    </r>
  </si>
  <si>
    <t xml:space="preserve">Es ist klar, dass das Werk des Asklepios ??? von den klugen Ärzten bewundert wird</t>
  </si>
  <si>
    <t xml:space="preserve">Akzente sind von Hand zu setzen!</t>
  </si>
  <si>
    <t xml:space="preserve">Kärtchen</t>
  </si>
  <si>
    <t xml:space="preserve">(formatiert nach Michas Drucker)</t>
  </si>
  <si>
    <t xml:space="preserve">Anleitung</t>
  </si>
  <si>
    <t xml:space="preserve">zum Vokabellernen mit Excel</t>
  </si>
  <si>
    <t xml:space="preserve">Zusammenfassung  </t>
  </si>
  <si>
    <r>
      <rPr>
        <sz val="11"/>
        <color rgb="FF000000"/>
        <rFont val="Arial"/>
        <family val="2"/>
        <charset val="1"/>
      </rPr>
      <t xml:space="preserve">Bauen Sie sich sukzessive einen </t>
    </r>
    <r>
      <rPr>
        <b val="true"/>
        <sz val="11"/>
        <color rgb="FF000000"/>
        <rFont val="Arial"/>
        <family val="2"/>
        <charset val="1"/>
      </rPr>
      <t xml:space="preserve">Karteikasten</t>
    </r>
    <r>
      <rPr>
        <sz val="11"/>
        <color rgb="FF000000"/>
        <rFont val="Arial"/>
        <family val="2"/>
        <charset val="1"/>
      </rPr>
      <t xml:space="preserve">, eine </t>
    </r>
    <r>
      <rPr>
        <b val="true"/>
        <sz val="11"/>
        <color rgb="FF000000"/>
        <rFont val="Arial"/>
        <family val="2"/>
        <charset val="1"/>
      </rPr>
      <t xml:space="preserve">Wörterabfrage</t>
    </r>
    <r>
      <rPr>
        <sz val="11"/>
        <color rgb="FF000000"/>
        <rFont val="Arial"/>
        <family val="2"/>
        <charset val="1"/>
      </rPr>
      <t xml:space="preserve"> sowie ein </t>
    </r>
    <r>
      <rPr>
        <b val="true"/>
        <sz val="11"/>
        <color rgb="FF000000"/>
        <rFont val="Arial"/>
        <family val="2"/>
        <charset val="1"/>
      </rPr>
      <t xml:space="preserve">Lexikon</t>
    </r>
    <r>
      <rPr>
        <sz val="11"/>
        <color rgb="FF000000"/>
        <rFont val="Arial"/>
        <family val="2"/>
        <charset val="1"/>
      </rPr>
      <t xml:space="preserve"> auf!</t>
    </r>
  </si>
  <si>
    <r>
      <rPr>
        <b val="true"/>
        <sz val="11"/>
        <color rgb="FF000000"/>
        <rFont val="Arial"/>
        <family val="2"/>
        <charset val="1"/>
      </rPr>
      <t xml:space="preserve">Sortieren</t>
    </r>
    <r>
      <rPr>
        <sz val="11"/>
        <color rgb="FF000000"/>
        <rFont val="Arial"/>
        <family val="2"/>
        <charset val="1"/>
      </rPr>
      <t xml:space="preserve"> Sie die Wörter auf Wunsch nach eigenem Können, alphabetisch oder nach Kapiteln!</t>
    </r>
  </si>
  <si>
    <r>
      <rPr>
        <b val="true"/>
        <sz val="11"/>
        <color rgb="FF000000"/>
        <rFont val="Arial"/>
        <family val="2"/>
        <charset val="1"/>
      </rPr>
      <t xml:space="preserve">Drucken</t>
    </r>
    <r>
      <rPr>
        <sz val="11"/>
        <color rgb="FF000000"/>
        <rFont val="Arial"/>
        <family val="2"/>
        <charset val="1"/>
      </rPr>
      <t xml:space="preserve"> Sie sich Karteikarten oder Wörterlisten in der gewünschten Reihenfolge aus!</t>
    </r>
  </si>
  <si>
    <t xml:space="preserve">A</t>
  </si>
  <si>
    <t xml:space="preserve">Tabellenblätter</t>
  </si>
  <si>
    <t xml:space="preserve">Klicken Sie auf die Reiter an der Unterkante dieses Fensters, zum Beispiel</t>
  </si>
  <si>
    <t xml:space="preserve">- Anleitung</t>
  </si>
  <si>
    <t xml:space="preserve">, das ist diese Seite hier,</t>
  </si>
  <si>
    <t xml:space="preserve">- tabella</t>
  </si>
  <si>
    <t xml:space="preserve">, dort stehen die Vokabeln in einer Liste,</t>
  </si>
  <si>
    <t xml:space="preserve">In dieses Tabellenblatt schreiben Sie ihre Vokabeln.</t>
  </si>
  <si>
    <t xml:space="preserve">- cartae</t>
  </si>
  <si>
    <t xml:space="preserve">  für den Ausdruck in Karteikarten.</t>
  </si>
  <si>
    <t xml:space="preserve">In dieses Tabellenblatt schreiben Sie nicht, sie drucken es nur aus!</t>
  </si>
  <si>
    <t xml:space="preserve">Alle anderen Tabellenblätter</t>
  </si>
  <si>
    <t xml:space="preserve"> sind unzusammenhängendes Beiwerk, das Sie nach Belieben löschen dürfen.</t>
  </si>
  <si>
    <t xml:space="preserve">B</t>
  </si>
  <si>
    <t xml:space="preserve">Vorgehen</t>
  </si>
  <si>
    <t xml:space="preserve">Eintragen</t>
  </si>
  <si>
    <t xml:space="preserve">Wenn Sie nach dem Lehrbuch KAIROS vorgehen, können Sie die Vokabeleinträge im Tabellenblatt „tabella“ beibehalten.</t>
  </si>
  <si>
    <t xml:space="preserve">Andernfalls dürfen Sie sie auch löschen und entsprechend Ihrem Kapitelfortschritt neu eintragen.</t>
  </si>
  <si>
    <t xml:space="preserve">Lernen</t>
  </si>
  <si>
    <t xml:space="preserve">Geben Sie am Anfang jeder Vokabel in Spalte A (= „Können“) die Kennziffer 1. (Wir bleiben weiterhin im Tabellenblatt „tabella“.)</t>
  </si>
  <si>
    <t xml:space="preserve">Decken Sie dann die Spalte D (= „Deutsch“) mit einem anderen Fenster Windows-Fenster ab.</t>
  </si>
  <si>
    <t xml:space="preserve">Fragen Sie sich die Wörter ab, verschieben Sie das Fenster so, wie sonst das Blatt Papier.</t>
  </si>
  <si>
    <t xml:space="preserve">Für Wörter, die Sie können, erhöhen Sie die Zahl in der Spalte A (= „Können“) um +1 .</t>
  </si>
  <si>
    <t xml:space="preserve">Sortieren  </t>
  </si>
  <si>
    <t xml:space="preserve">Markieren Sie mit der Maus von der ersten bis zur letzten Vokabel alle Spalten von links bis fast rechts (ohne Spalte S).</t>
  </si>
  <si>
    <t xml:space="preserve">(Zelle A6 bis z.B. Zelle M unten.)</t>
  </si>
  <si>
    <t xml:space="preserve">Klicken Sie ins Menü Daten/Sortieren und wählen Sie bei „Sortieren nach“ mit dem Mausrädchen „Spalte A“.</t>
  </si>
  <si>
    <t xml:space="preserve">Jetzt stehen die Vokabeln, die Sie nicht können (Kennziffer 1) oben, die anderen unten.</t>
  </si>
  <si>
    <t xml:space="preserve">Probieren Sie ruhig auch andere markierte Bereiche, aber nicht bis Spalte S (s.u., 4.).</t>
  </si>
  <si>
    <t xml:space="preserve">4.</t>
  </si>
  <si>
    <t xml:space="preserve">Ausdrucken</t>
  </si>
  <si>
    <t xml:space="preserve">Gehen Sie zum Tabellenblatt „cartae“ und drucken Sie dort die „Seite 1“ (Griechisch) aus.</t>
  </si>
  <si>
    <t xml:space="preserve">Legen Sie sie den Ausdruck anders herum wieder in den Druckerschacht (ausprobieren!).</t>
  </si>
  <si>
    <t xml:space="preserve">Drucken Sie auf die Rückseite (Deutsch) jetzt die „Seite 3“ aus. </t>
  </si>
  <si>
    <t xml:space="preserve">Fremdsprachliche und deutsche Bedeutung sollten jetzt zusammenpassen. Je nach Drucker ist das noch zu optimieren.</t>
  </si>
  <si>
    <t xml:space="preserve">Schneiden Sie die Kärtchen in Streifen von ca. 3 cm x 9 cm. Sie können sich an den Hilfspunkten orientieren.</t>
  </si>
  <si>
    <t xml:space="preserve">(Spalte S im Tabellenblatt „tabella“ hilft Ihnen bei der Orientierung: „18“ sind zwei Seiten Kärtchen, „42“ ist eine Seite Tabelle.)</t>
  </si>
  <si>
    <t xml:space="preserve">5.</t>
  </si>
  <si>
    <t xml:space="preserve">Lexikon</t>
  </si>
  <si>
    <t xml:space="preserve">Wenn Sie in Spalte G den Anfangsbuchstaben des Wortes eingetragen haben, können Sie auch danach sortieren.</t>
  </si>
  <si>
    <t xml:space="preserve">Oder wieder nach der Reihenfolge im Lehrbuch, Spalte H. Oder nach der Wortart, Spalte I … . Probieren Sie damit herum!</t>
  </si>
  <si>
    <t xml:space="preserve">C</t>
  </si>
  <si>
    <t xml:space="preserve">Nachteile</t>
  </si>
  <si>
    <t xml:space="preserve">Altgriechisch:</t>
  </si>
  <si>
    <t xml:space="preserve">Sonderzeichen</t>
  </si>
  <si>
    <t xml:space="preserve">Für die griechischen Wörter habe ich den Zeichensatz „Symbol“ von OpenOffice verwendet.</t>
  </si>
  <si>
    <t xml:space="preserve">     ᾽</t>
  </si>
  <si>
    <t xml:space="preserve">Das s am Wortende oder den Apostroph kopieren Sie sich am besten aus einem anderen Wort heraus.  Als „Symbol“ formatiert passt es dann.</t>
  </si>
  <si>
    <r>
      <rPr>
        <sz val="11"/>
        <color rgb="FF000000"/>
        <rFont val="Symbol"/>
        <family val="0"/>
        <charset val="2"/>
      </rPr>
      <t xml:space="preserve">(o l</t>
    </r>
    <r>
      <rPr>
        <sz val="11"/>
        <color rgb="FF000000"/>
        <rFont val="Symbol"/>
        <family val="1"/>
        <charset val="2"/>
      </rPr>
      <t xml:space="preserve">o᾽go</t>
    </r>
    <r>
      <rPr>
        <sz val="11"/>
        <color rgb="FF000000"/>
        <rFont val="Symbol"/>
        <family val="0"/>
        <charset val="2"/>
      </rPr>
      <t xml:space="preserve"></t>
    </r>
  </si>
  <si>
    <t xml:space="preserve">Leider sind die restlichen Betonungszeichen im Zeichensatz „Symbol“ nicht vorhanden, so dass sich da Probleme ergeben.</t>
  </si>
  <si>
    <r>
      <rPr>
        <sz val="11"/>
        <color rgb="FF000000"/>
        <rFont val="Symbol"/>
        <family val="0"/>
        <charset val="2"/>
      </rPr>
      <t xml:space="preserve">d</t>
    </r>
    <r>
      <rPr>
        <b val="true"/>
        <sz val="11"/>
        <color rgb="FF000000"/>
        <rFont val="Symbol"/>
        <family val="1"/>
        <charset val="2"/>
      </rPr>
      <t xml:space="preserve">h</t>
    </r>
    <r>
      <rPr>
        <sz val="11"/>
        <color rgb="FF000000"/>
        <rFont val="Symbol"/>
        <family val="1"/>
        <charset val="2"/>
      </rPr>
      <t xml:space="preserve">mo ~</t>
    </r>
  </si>
  <si>
    <t xml:space="preserve">Die Zeichen lediglich fett oder hinter das Wort zu schreiben, ist auch keine befriedigende Lösung, aber sie ist hier gewählt.</t>
  </si>
  <si>
    <t xml:space="preserve">Zeichensätze</t>
  </si>
  <si>
    <t xml:space="preserve">Die Betonungszeichen sind nicht Teil dieses Zeichensatzes; sie werden bei anderen Zeichensätzen anders codiert.</t>
  </si>
  <si>
    <t xml:space="preserve">Im Tabellenblatt „cartae“ wird für die griechischen Wörter aber ausschließlich der Zeichensatz „Symbol“ verwendet.</t>
  </si>
  <si>
    <t xml:space="preserve">Deswegen müssen Sie die Betonungszeichen nach dem Ausdruck der Karteikärtchen per Hand nachtragen,</t>
  </si>
  <si>
    <t xml:space="preserve">was aber im Sinne von Lernen und Wiederholen kein großer Nachteil ist.</t>
  </si>
  <si>
    <t xml:space="preserve">Eine analoge Schwierigkeit tritt dort in der Spalte „Zusatz“ auf, diese müssen Sie mit Phantasie handhaben.</t>
  </si>
  <si>
    <t xml:space="preserve">Es wird die Reihenfolge wie im lateinischen Alphabet verwendet:</t>
  </si>
  <si>
    <t xml:space="preserve">abcdefghiklmnopqrstuwxyz</t>
  </si>
  <si>
    <t xml:space="preserve">E</t>
  </si>
  <si>
    <t xml:space="preserve">Links</t>
  </si>
  <si>
    <t xml:space="preserve">Sprachkurs</t>
  </si>
  <si>
    <t xml:space="preserve">http://www.gottwein.de/grueb/gr000.php </t>
  </si>
  <si>
    <t xml:space="preserve">Nachschlagen</t>
  </si>
  <si>
    <t xml:space="preserve">…</t>
  </si>
  <si>
    <t xml:space="preserve">Bei Fragen</t>
  </si>
  <si>
    <t xml:space="preserve">rpausenberger</t>
  </si>
  <si>
    <t xml:space="preserve">@</t>
  </si>
  <si>
    <t xml:space="preserve">online.de</t>
  </si>
  <si>
    <t xml:space="preserve">Odyssee</t>
  </si>
  <si>
    <t xml:space="preserve">Philosophisch-literarisches Zwiegespräch zur Ilias:</t>
  </si>
  <si>
    <t xml:space="preserve">http://www.youtube.com/watch?v=LmoTW71VEIM </t>
  </si>
  <si>
    <t xml:space="preserve">Ἄνδρα μοι ἔννεπε, Μοῦσα, πολύτροπον, ὃς μάλα πολλὰ
πλάγχθη, ἐπεὶ Τροίης ἱερὸν πτολίεθρον ἔπερσε·
πολλῶν δ’ ἀνθρώπων ἴδεν ἄστεα καὶ νόον ἔγνω,
πολλὰ δ’ ὅ γ’ ἐν πόντῳ πάθεν ἄλγεα ὃν κάτα θυμόν,
ἀρνύμενος ἥν τε ψυχὴν καὶ νόστον ἑταίρων.
ἀλλ’ οὔδ΄ ὣς ἑτάρους ἐρρύσατο ἱέμενός περ·
αὐτῶν γὰρ σφετέρῃσιν ἀτασθαλίῃσιν ὄλοντο,
νήπιοι, οἳ κατὰ βοῦς Ὑπερίονος Ἠελίοιο
ἤσθιον· αὐτὰρ ὃ τοῖσιν ἀφείλετο νόστιμον ἦμαρ.
τῶν ἁμόθεν γε, θεά, θύγατερ Διός, εἶπε καὶ ἡμῖν.</t>
  </si>
  <si>
    <t xml:space="preserve">Ạndra moi ẹnnepe, Moụsa, polỵtropon, họs mala pọlla
plạnchthē, epeị Troiẹ̄s hierọn ptoliẹthron epẹrse:
pọllōn d'ạnthrōpọ̄n iden ạstea kaị noon ẹgnō,
pọlla d' ho g' ẹn pontọ̄ pathen ạlgea họn kata thỵmon,
ạrnymenọs hēn tẹ psychẹ̄n kai nọston hetaịrōn.
ạll' oud' họ̄s hetaroụs errhỵsato hịemenọs per;
aụtōn gạr spheterẹ̄sin atạsthaliẹ̄sin olọnto,
nẹ̄pioi, hoị kata boụs Hyperịonos Ẹ̄elioịo
ẹ̄sthion; aụtar ho toịsin apheịleto nọstimon hẹ̄mar.
tọ̄n hamothẹn ge, theạ, thygatẹr Dios, eịpe kai hẹ̄min.</t>
  </si>
  <si>
    <t xml:space="preserve">Sage mir, Muse, die Taten des vielgewanderten Mannes, Welcher so weit geirrt, nach der heiligen Troja Zerstörung Vieler Menschen Städte gesehn, und Sitte gelernt hat, Und auf dem Meere so viel unnennbare Leiden erduldet, Seine Seele zu retten und seiner Freunde Zurückkunft.</t>
  </si>
  <si>
    <t xml:space="preserve">Aber die Freunde rettet’ er nicht, wie eifrig er strebte;</t>
  </si>
  <si>
    <t xml:space="preserve">Denn sie bereiteten selbst durch Missetat ihr Verderben:</t>
  </si>
  <si>
    <t xml:space="preserve">Toren! welche die Rinder des hohen Sonnenbeherrschers</t>
  </si>
  <si>
    <t xml:space="preserve">Schlachteten; siehe, der Gott nahm ihnen den Tag der Zurückkunft.</t>
  </si>
  <si>
    <t xml:space="preserve">Sage hievon auch uns ein weniges, Tochter Kronions.</t>
  </si>
</sst>
</file>

<file path=xl/styles.xml><?xml version="1.0" encoding="utf-8"?>
<styleSheet xmlns="http://schemas.openxmlformats.org/spreadsheetml/2006/main">
  <numFmts count="4">
    <numFmt numFmtId="164" formatCode="General"/>
    <numFmt numFmtId="165" formatCode="dd/mm/yy"/>
    <numFmt numFmtId="166" formatCode="@"/>
    <numFmt numFmtId="167" formatCode="General"/>
  </numFmts>
  <fonts count="81">
    <font>
      <sz val="11"/>
      <color rgb="FF000000"/>
      <name val="Calibri"/>
      <family val="2"/>
    </font>
    <font>
      <sz val="10"/>
      <name val="Arial"/>
      <family val="0"/>
    </font>
    <font>
      <sz val="10"/>
      <name val="Arial"/>
      <family val="0"/>
    </font>
    <font>
      <sz val="10"/>
      <name val="Arial"/>
      <family val="0"/>
    </font>
    <font>
      <i val="true"/>
      <sz val="18"/>
      <color rgb="FF000000"/>
      <name val="Arial"/>
      <family val="2"/>
      <charset val="1"/>
    </font>
    <font>
      <sz val="18"/>
      <color rgb="FF000000"/>
      <name val="Arial"/>
      <family val="2"/>
      <charset val="1"/>
    </font>
    <font>
      <sz val="18"/>
      <color rgb="FF000000"/>
      <name val="Calibri"/>
      <family val="2"/>
    </font>
    <font>
      <b val="true"/>
      <sz val="18"/>
      <color rgb="FF000000"/>
      <name val="Symbol"/>
      <family val="1"/>
      <charset val="2"/>
    </font>
    <font>
      <i val="true"/>
      <sz val="11"/>
      <color rgb="FF000000"/>
      <name val="Arial"/>
      <family val="2"/>
      <charset val="1"/>
    </font>
    <font>
      <i val="true"/>
      <sz val="11"/>
      <color rgb="FF198A8A"/>
      <name val="Arial"/>
      <family val="2"/>
      <charset val="1"/>
    </font>
    <font>
      <sz val="11"/>
      <color rgb="FF198A8A"/>
      <name val="Symbol"/>
      <family val="0"/>
      <charset val="2"/>
    </font>
    <font>
      <sz val="11"/>
      <color rgb="FF000000"/>
      <name val="Arial"/>
      <family val="2"/>
    </font>
    <font>
      <i val="true"/>
      <sz val="11"/>
      <color rgb="FF000000"/>
      <name val="Arial"/>
      <family val="2"/>
    </font>
    <font>
      <b val="true"/>
      <i val="true"/>
      <sz val="10"/>
      <color rgb="FF000000"/>
      <name val="Arial"/>
      <family val="2"/>
      <charset val="1"/>
    </font>
    <font>
      <b val="true"/>
      <sz val="11"/>
      <color rgb="FF000000"/>
      <name val="Calibri"/>
      <family val="2"/>
    </font>
    <font>
      <b val="true"/>
      <sz val="10"/>
      <color rgb="FF000000"/>
      <name val="Arial"/>
      <family val="2"/>
    </font>
    <font>
      <sz val="9"/>
      <color rgb="FF000000"/>
      <name val="Calibri"/>
      <family val="2"/>
      <charset val="1"/>
    </font>
    <font>
      <sz val="9"/>
      <color rgb="FF000000"/>
      <name val="Century Gothic"/>
      <family val="2"/>
    </font>
    <font>
      <sz val="8"/>
      <color rgb="FF000000"/>
      <name val="Century Gothic"/>
      <family val="2"/>
      <charset val="1"/>
    </font>
    <font>
      <i val="true"/>
      <sz val="8"/>
      <color rgb="FF000000"/>
      <name val="Arial"/>
      <family val="2"/>
      <charset val="1"/>
    </font>
    <font>
      <sz val="11"/>
      <color rgb="FF000000"/>
      <name val="Palatino Linotype"/>
      <family val="1"/>
    </font>
    <font>
      <sz val="8"/>
      <color rgb="FF000000"/>
      <name val="Palatino Linotype"/>
      <family val="1"/>
      <charset val="1"/>
    </font>
    <font>
      <sz val="11"/>
      <color rgb="FF000000"/>
      <name val="Symbol"/>
      <family val="1"/>
      <charset val="2"/>
    </font>
    <font>
      <sz val="11"/>
      <name val="Palatino Linotype"/>
      <family val="1"/>
      <charset val="1"/>
    </font>
    <font>
      <sz val="11"/>
      <name val="Symbol"/>
      <family val="1"/>
      <charset val="2"/>
    </font>
    <font>
      <b val="true"/>
      <sz val="11"/>
      <color rgb="FF000000"/>
      <name val="Symbol"/>
      <family val="1"/>
      <charset val="2"/>
    </font>
    <font>
      <sz val="11"/>
      <color rgb="FF000000"/>
      <name val="Symbol"/>
      <family val="0"/>
      <charset val="2"/>
    </font>
    <font>
      <sz val="8"/>
      <name val="Palatino Linotype"/>
      <family val="1"/>
      <charset val="1"/>
    </font>
    <font>
      <sz val="11"/>
      <name val="Calibri"/>
      <family val="2"/>
    </font>
    <font>
      <b val="true"/>
      <sz val="11"/>
      <color rgb="FF000000"/>
      <name val="Palatino Linotype"/>
      <family val="1"/>
      <charset val="1"/>
    </font>
    <font>
      <sz val="11"/>
      <color rgb="FF000000"/>
      <name val="Palatino Linotype"/>
      <family val="1"/>
      <charset val="1"/>
    </font>
    <font>
      <b val="true"/>
      <sz val="11"/>
      <color rgb="FF000000"/>
      <name val="Symbol"/>
      <family val="0"/>
      <charset val="2"/>
    </font>
    <font>
      <sz val="8"/>
      <name val="Symbol"/>
      <family val="1"/>
      <charset val="2"/>
    </font>
    <font>
      <i val="true"/>
      <sz val="8"/>
      <name val="Palatino Linotype"/>
      <family val="1"/>
      <charset val="1"/>
    </font>
    <font>
      <sz val="11"/>
      <color rgb="FF000000"/>
      <name val="Californian FB"/>
      <family val="1"/>
      <charset val="1"/>
    </font>
    <font>
      <sz val="11"/>
      <name val="Arabic Typesetting"/>
      <family val="0"/>
      <charset val="1"/>
    </font>
    <font>
      <i val="true"/>
      <sz val="11"/>
      <color rgb="FF000000"/>
      <name val="Palatino Linotype"/>
      <family val="1"/>
      <charset val="1"/>
    </font>
    <font>
      <u val="single"/>
      <sz val="11"/>
      <color rgb="FF000000"/>
      <name val="Symbol"/>
      <family val="1"/>
      <charset val="2"/>
    </font>
    <font>
      <sz val="11"/>
      <name val="Californian FB"/>
      <family val="1"/>
      <charset val="1"/>
    </font>
    <font>
      <b val="true"/>
      <sz val="11"/>
      <color rgb="FF000000"/>
      <name val="Palatino Linotype"/>
      <family val="1"/>
    </font>
    <font>
      <b val="true"/>
      <u val="single"/>
      <sz val="11"/>
      <color rgb="FF000000"/>
      <name val="Symbol"/>
      <family val="1"/>
      <charset val="2"/>
    </font>
    <font>
      <sz val="9"/>
      <color rgb="FF000000"/>
      <name val="Century Gothic"/>
      <family val="2"/>
      <charset val="1"/>
    </font>
    <font>
      <b val="true"/>
      <sz val="8"/>
      <name val="Palatino Linotype"/>
      <family val="1"/>
      <charset val="1"/>
    </font>
    <font>
      <b val="true"/>
      <i val="true"/>
      <sz val="8"/>
      <name val="Palatino Linotype"/>
      <family val="1"/>
      <charset val="1"/>
    </font>
    <font>
      <sz val="8"/>
      <name val="Calibri"/>
      <family val="2"/>
    </font>
    <font>
      <sz val="11"/>
      <name val="Symbol"/>
      <family val="0"/>
      <charset val="2"/>
    </font>
    <font>
      <sz val="14"/>
      <name val="Times New Roman"/>
      <family val="1"/>
      <charset val="1"/>
    </font>
    <font>
      <sz val="8"/>
      <color rgb="FF000000"/>
      <name val="Symbol"/>
      <family val="1"/>
      <charset val="2"/>
    </font>
    <font>
      <sz val="12"/>
      <name val=""/>
      <family val="1"/>
      <charset val="1"/>
    </font>
    <font>
      <i val="true"/>
      <sz val="11"/>
      <name val="Palatino Linotype"/>
      <family val="1"/>
      <charset val="1"/>
    </font>
    <font>
      <i val="true"/>
      <sz val="8"/>
      <color rgb="FF000000"/>
      <name val="Palatino Linotype"/>
      <family val="1"/>
      <charset val="1"/>
    </font>
    <font>
      <b val="true"/>
      <sz val="12"/>
      <color rgb="FF000000"/>
      <name val="Symbol"/>
      <family val="1"/>
      <charset val="2"/>
    </font>
    <font>
      <sz val="12"/>
      <color rgb="FF000000"/>
      <name val="Symbol"/>
      <family val="1"/>
      <charset val="2"/>
    </font>
    <font>
      <b val="true"/>
      <sz val="8"/>
      <color rgb="FF000000"/>
      <name val="Symbol"/>
      <family val="1"/>
      <charset val="2"/>
    </font>
    <font>
      <b val="true"/>
      <sz val="8"/>
      <name val="Symbol"/>
      <family val="1"/>
      <charset val="2"/>
    </font>
    <font>
      <b val="true"/>
      <sz val="11"/>
      <name val="Symbol"/>
      <family val="1"/>
      <charset val="2"/>
    </font>
    <font>
      <u val="single"/>
      <sz val="11"/>
      <name val="Symbol"/>
      <family val="1"/>
      <charset val="2"/>
    </font>
    <font>
      <b val="true"/>
      <u val="single"/>
      <sz val="11"/>
      <name val="Symbol"/>
      <family val="1"/>
      <charset val="2"/>
    </font>
    <font>
      <b val="true"/>
      <u val="single"/>
      <sz val="11"/>
      <color rgb="FF000000"/>
      <name val="Symbol"/>
      <family val="0"/>
      <charset val="2"/>
    </font>
    <font>
      <sz val="8"/>
      <name val="Palatino Linotype"/>
      <family val="1"/>
    </font>
    <font>
      <b val="true"/>
      <sz val="14"/>
      <color rgb="FF000000"/>
      <name val="Calibri"/>
      <family val="2"/>
    </font>
    <font>
      <sz val="11"/>
      <color rgb="FF000000"/>
      <name val="Times New Roman"/>
      <family val="1"/>
      <charset val="1"/>
    </font>
    <font>
      <sz val="11"/>
      <color rgb="FF000000"/>
      <name val="Calibri"/>
      <family val="2"/>
      <charset val="1"/>
    </font>
    <font>
      <sz val="11"/>
      <color rgb="FFFF0000"/>
      <name val="Calibri"/>
      <family val="2"/>
    </font>
    <font>
      <sz val="11"/>
      <color rgb="FFFF0000"/>
      <name val="Symbol"/>
      <family val="1"/>
      <charset val="2"/>
    </font>
    <font>
      <b val="true"/>
      <sz val="11"/>
      <color rgb="FFFF0000"/>
      <name val="Symbol"/>
      <family val="1"/>
      <charset val="2"/>
    </font>
    <font>
      <sz val="11"/>
      <color rgb="FFFF0000"/>
      <name val="Symbol"/>
      <family val="0"/>
      <charset val="2"/>
    </font>
    <font>
      <sz val="12"/>
      <color rgb="FF000000"/>
      <name val="Calibri"/>
      <family val="2"/>
    </font>
    <font>
      <sz val="12"/>
      <color rgb="FF000000"/>
      <name val="Times New Roman Greek"/>
      <family val="1"/>
      <charset val="161"/>
    </font>
    <font>
      <i val="true"/>
      <sz val="10"/>
      <color rgb="FF000000"/>
      <name val="Arial"/>
      <family val="2"/>
      <charset val="1"/>
    </font>
    <font>
      <i val="true"/>
      <sz val="10"/>
      <color rgb="FF000000"/>
      <name val="Palatino Linotype"/>
      <family val="1"/>
      <charset val="1"/>
    </font>
    <font>
      <b val="true"/>
      <sz val="14"/>
      <color rgb="FF000000"/>
      <name val="Arial"/>
      <family val="2"/>
      <charset val="1"/>
    </font>
    <font>
      <sz val="10"/>
      <color rgb="FF000000"/>
      <name val="Arial"/>
      <family val="2"/>
      <charset val="1"/>
    </font>
    <font>
      <sz val="14"/>
      <color rgb="FF000000"/>
      <name val="Calibri"/>
      <family val="2"/>
    </font>
    <font>
      <sz val="14"/>
      <color rgb="FF000000"/>
      <name val="Palatino Linotype"/>
      <family val="1"/>
      <charset val="1"/>
    </font>
    <font>
      <sz val="9"/>
      <color rgb="FF000000"/>
      <name val="Calibri"/>
      <family val="2"/>
    </font>
    <font>
      <sz val="11"/>
      <color rgb="FF000000"/>
      <name val="Arial"/>
      <family val="2"/>
      <charset val="1"/>
    </font>
    <font>
      <b val="true"/>
      <sz val="11"/>
      <color rgb="FF000000"/>
      <name val="Arial"/>
      <family val="2"/>
      <charset val="1"/>
    </font>
    <font>
      <i val="true"/>
      <sz val="14"/>
      <color rgb="FF999999"/>
      <name val="Calibri"/>
      <family val="2"/>
    </font>
    <font>
      <i val="true"/>
      <sz val="14"/>
      <color rgb="FF000000"/>
      <name val="Calibri"/>
      <family val="2"/>
    </font>
    <font>
      <i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5" fontId="73" fillId="0" borderId="0" xfId="0" applyFont="true" applyBorder="false" applyAlignment="true" applyProtection="false">
      <alignment horizontal="general" vertical="center" textRotation="0" wrapText="false" indent="0" shrinkToFit="false"/>
      <protection locked="true" hidden="false"/>
    </xf>
    <xf numFmtId="167" fontId="6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74"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center" vertical="top" textRotation="0" wrapText="false" indent="0" shrinkToFit="false"/>
      <protection locked="true" hidden="false"/>
    </xf>
    <xf numFmtId="167" fontId="3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general" vertical="center" textRotation="0" wrapText="false" indent="0" shrinkToFit="fals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false" applyAlignment="true" applyProtection="false">
      <alignment horizontal="center" vertical="bottom" textRotation="0" wrapText="false" indent="0" shrinkToFit="false"/>
      <protection locked="true" hidden="false"/>
    </xf>
    <xf numFmtId="166" fontId="77" fillId="0" borderId="0" xfId="0" applyFont="true" applyBorder="false" applyAlignment="true" applyProtection="false">
      <alignment horizontal="right" vertical="bottom" textRotation="0" wrapText="false" indent="0" shrinkToFit="false"/>
      <protection locked="true" hidden="false"/>
    </xf>
    <xf numFmtId="166" fontId="7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98A8A"/>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de.wikipedia.org/wiki/Neugriechische_Sprache" TargetMode="External"/><Relationship Id="rId2" Type="http://schemas.openxmlformats.org/officeDocument/2006/relationships/hyperlink" Target="http://de.wikipedia.org/wiki/Altgriechische_Sprache" TargetMode="External"/><Relationship Id="rId3" Type="http://schemas.openxmlformats.org/officeDocument/2006/relationships/hyperlink" Target="http://de.wikipedia.org/wiki/Akzent_%28Schrift%29" TargetMode="External"/><Relationship Id="rId4" Type="http://schemas.openxmlformats.org/officeDocument/2006/relationships/hyperlink" Target="http://de.wikipedia.org/wiki/Diakritisches_Zeiche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de.wikipedia.org/wiki/Altgriechische_Flexion"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gottwein.de/grueb/gr000.ph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youtube.com/watch?v=LmoTW71VEI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30"/>
  <sheetViews>
    <sheetView showFormulas="false" showGridLines="true" showRowColHeaders="true" showZeros="true" rightToLeft="false" tabSelected="false" showOutlineSymbols="true" defaultGridColor="true" view="normal" topLeftCell="A3" colorId="64" zoomScale="126" zoomScaleNormal="126" zoomScalePageLayoutView="120" workbookViewId="0">
      <pane xSplit="0" ySplit="750" topLeftCell="A1" activePane="bottomLeft" state="split"/>
      <selection pane="topLeft" activeCell="A3" activeCellId="0" sqref="A3"/>
      <selection pane="bottomLeft" activeCell="I3" activeCellId="0" sqref="I3"/>
    </sheetView>
  </sheetViews>
  <sheetFormatPr defaultColWidth="10.96484375" defaultRowHeight="12.75" zeroHeight="false" outlineLevelRow="0" outlineLevelCol="0"/>
  <cols>
    <col collapsed="false" customWidth="true" hidden="false" outlineLevel="0" max="1" min="1" style="0" width="2.42"/>
    <col collapsed="false" customWidth="true" hidden="false" outlineLevel="0" max="2" min="2" style="0" width="12.48"/>
    <col collapsed="false" customWidth="true" hidden="false" outlineLevel="0" max="3" min="3" style="0" width="9.21"/>
    <col collapsed="false" customWidth="true" hidden="false" outlineLevel="0" max="4" min="4" style="0" width="27.79"/>
    <col collapsed="false" customWidth="true" hidden="false" outlineLevel="0" max="5" min="5" style="0" width="7.15"/>
    <col collapsed="false" customWidth="true" hidden="false" outlineLevel="0" max="6" min="6" style="0" width="2.77"/>
    <col collapsed="false" customWidth="true" hidden="false" outlineLevel="0" max="35" min="7" style="0" width="5.1"/>
    <col collapsed="false" customWidth="true" hidden="false" outlineLevel="0" max="61" min="36" style="0" width="6.28"/>
  </cols>
  <sheetData>
    <row r="1" customFormat="false" ht="12.75" hidden="false" customHeight="false" outlineLevel="0" collapsed="false">
      <c r="A1" s="1"/>
      <c r="B1" s="2" t="s">
        <v>0</v>
      </c>
      <c r="C1" s="3"/>
      <c r="D1" s="4" t="s">
        <v>1</v>
      </c>
      <c r="F1" s="5" t="s">
        <v>2</v>
      </c>
      <c r="G1" s="5" t="s">
        <v>3</v>
      </c>
      <c r="H1" s="5" t="s">
        <v>4</v>
      </c>
      <c r="I1" s="5" t="s">
        <v>5</v>
      </c>
      <c r="J1" s="5" t="s">
        <v>6</v>
      </c>
      <c r="K1" s="5" t="s">
        <v>7</v>
      </c>
      <c r="L1" s="5" t="s">
        <v>8</v>
      </c>
      <c r="M1" s="5" t="s">
        <v>9</v>
      </c>
      <c r="N1" s="5" t="s">
        <v>10</v>
      </c>
      <c r="O1" s="5" t="s">
        <v>11</v>
      </c>
      <c r="P1" s="5" t="s">
        <v>12</v>
      </c>
      <c r="Q1" s="5" t="s">
        <v>13</v>
      </c>
      <c r="R1" s="5" t="s">
        <v>14</v>
      </c>
      <c r="S1" s="5" t="s">
        <v>15</v>
      </c>
      <c r="T1" s="5" t="n">
        <v>15</v>
      </c>
      <c r="U1" s="5" t="n">
        <v>16</v>
      </c>
      <c r="V1" s="5" t="n">
        <v>17</v>
      </c>
      <c r="W1" s="5" t="n">
        <v>18</v>
      </c>
      <c r="X1" s="5" t="n">
        <v>19</v>
      </c>
      <c r="Y1" s="5" t="n">
        <v>20</v>
      </c>
      <c r="Z1" s="5" t="n">
        <v>21</v>
      </c>
      <c r="AA1" s="5" t="n">
        <v>22</v>
      </c>
      <c r="AB1" s="5" t="n">
        <v>23</v>
      </c>
      <c r="AC1" s="5" t="n">
        <v>24</v>
      </c>
      <c r="AD1" s="5" t="n">
        <v>25</v>
      </c>
      <c r="AE1" s="5" t="n">
        <v>26</v>
      </c>
      <c r="AF1" s="5"/>
      <c r="AG1" s="5"/>
      <c r="AH1" s="5"/>
      <c r="AI1" s="5"/>
      <c r="AJ1" s="5"/>
      <c r="AK1" s="6"/>
      <c r="AL1" s="6"/>
      <c r="AM1" s="6"/>
      <c r="AN1" s="6"/>
      <c r="AO1" s="6"/>
      <c r="AP1" s="6"/>
      <c r="AQ1" s="6"/>
      <c r="AR1" s="6"/>
      <c r="AS1" s="6"/>
      <c r="AT1" s="6"/>
      <c r="AU1" s="6"/>
      <c r="AV1" s="6"/>
      <c r="AW1" s="6"/>
      <c r="AX1" s="6"/>
      <c r="AY1" s="6"/>
      <c r="AZ1" s="6"/>
      <c r="BA1" s="6"/>
      <c r="BB1" s="6"/>
      <c r="BC1" s="6"/>
      <c r="BD1" s="6"/>
      <c r="BE1" s="6"/>
      <c r="BF1" s="6"/>
      <c r="BG1" s="6"/>
      <c r="BH1" s="6"/>
      <c r="BI1" s="6"/>
    </row>
    <row r="2" customFormat="false" ht="12.75" hidden="false" customHeight="false" outlineLevel="0" collapsed="false">
      <c r="A2" s="7"/>
      <c r="B2" s="7"/>
      <c r="C2" s="7"/>
      <c r="D2" s="7"/>
      <c r="Q2" s="8" t="s">
        <v>16</v>
      </c>
      <c r="R2" s="9" t="s">
        <v>17</v>
      </c>
      <c r="S2" s="10" t="s">
        <v>18</v>
      </c>
      <c r="T2" s="10"/>
      <c r="U2" s="11"/>
      <c r="X2" s="6"/>
      <c r="AE2" s="12" t="s">
        <v>19</v>
      </c>
      <c r="AF2" s="6"/>
    </row>
    <row r="3" customFormat="false" ht="12.75" hidden="false" customHeight="false" outlineLevel="0" collapsed="false">
      <c r="A3" s="13" t="s">
        <v>20</v>
      </c>
      <c r="B3" s="13" t="s">
        <v>21</v>
      </c>
      <c r="C3" s="13" t="s">
        <v>22</v>
      </c>
      <c r="D3" s="13" t="s">
        <v>23</v>
      </c>
      <c r="F3" s="14" t="s">
        <v>24</v>
      </c>
      <c r="G3" s="14" t="s">
        <v>25</v>
      </c>
      <c r="H3" s="15" t="s">
        <v>26</v>
      </c>
      <c r="I3" s="15" t="s">
        <v>27</v>
      </c>
      <c r="J3" s="15" t="s">
        <v>28</v>
      </c>
      <c r="K3" s="13" t="s">
        <v>29</v>
      </c>
      <c r="L3" s="13"/>
      <c r="M3" s="13"/>
      <c r="O3" s="16"/>
      <c r="S3" s="17" t="s">
        <v>30</v>
      </c>
      <c r="T3" s="11"/>
    </row>
    <row r="4" customFormat="false" ht="12.75" hidden="false" customHeight="false" outlineLevel="0" collapsed="false">
      <c r="A4" s="0" t="s">
        <v>31</v>
      </c>
      <c r="B4" s="18" t="s">
        <v>32</v>
      </c>
      <c r="C4" s="19" t="s">
        <v>33</v>
      </c>
      <c r="I4" s="20"/>
      <c r="L4" s="7"/>
      <c r="M4" s="7"/>
      <c r="S4" s="11"/>
      <c r="T4" s="11"/>
    </row>
    <row r="5" customFormat="false" ht="12.75" hidden="false" customHeight="false" outlineLevel="0" collapsed="false">
      <c r="B5" s="21" t="s">
        <v>34</v>
      </c>
      <c r="C5" s="0" t="s">
        <v>35</v>
      </c>
      <c r="D5" s="22" t="n">
        <f aca="true">TODAY()</f>
        <v>46232</v>
      </c>
      <c r="E5" s="23"/>
      <c r="G5" s="7"/>
      <c r="H5" s="24"/>
      <c r="I5" s="20"/>
      <c r="J5" s="25"/>
      <c r="K5" s="26" t="s">
        <v>36</v>
      </c>
      <c r="L5" s="7"/>
      <c r="M5" s="7"/>
      <c r="S5" s="11"/>
      <c r="T5" s="11"/>
      <c r="V5" s="11"/>
    </row>
    <row r="6" customFormat="false" ht="16.5" hidden="false" customHeight="true" outlineLevel="0" collapsed="false">
      <c r="A6" s="27" t="s">
        <v>3</v>
      </c>
      <c r="B6" s="28" t="s">
        <v>37</v>
      </c>
      <c r="C6" s="29"/>
      <c r="D6" s="30" t="s">
        <v>38</v>
      </c>
      <c r="E6" s="31"/>
      <c r="F6" s="32" t="n">
        <v>2</v>
      </c>
      <c r="G6" s="33" t="s">
        <v>39</v>
      </c>
      <c r="H6" s="27" t="n">
        <v>1</v>
      </c>
      <c r="I6" s="27" t="s">
        <v>40</v>
      </c>
      <c r="J6" s="34"/>
      <c r="K6" s="35"/>
      <c r="L6" s="30"/>
      <c r="M6" s="35"/>
      <c r="N6" s="31"/>
      <c r="O6" s="36"/>
      <c r="S6" s="37" t="n">
        <v>1</v>
      </c>
      <c r="T6" s="11"/>
    </row>
    <row r="7" customFormat="false" ht="16.5" hidden="false" customHeight="true" outlineLevel="0" collapsed="false">
      <c r="A7" s="27" t="s">
        <v>7</v>
      </c>
      <c r="B7" s="28" t="s">
        <v>41</v>
      </c>
      <c r="C7" s="29"/>
      <c r="D7" s="30" t="s">
        <v>42</v>
      </c>
      <c r="E7" s="31"/>
      <c r="F7" s="32" t="n">
        <v>2</v>
      </c>
      <c r="G7" s="33" t="s">
        <v>43</v>
      </c>
      <c r="H7" s="27" t="n">
        <v>2</v>
      </c>
      <c r="I7" s="27" t="s">
        <v>40</v>
      </c>
      <c r="J7" s="34" t="s">
        <v>44</v>
      </c>
      <c r="K7" s="28" t="s">
        <v>45</v>
      </c>
      <c r="L7" s="30"/>
      <c r="M7" s="35"/>
      <c r="N7" s="31"/>
      <c r="O7" s="31"/>
      <c r="P7" s="38"/>
      <c r="S7" s="37" t="n">
        <v>2</v>
      </c>
      <c r="T7" s="11"/>
    </row>
    <row r="8" customFormat="false" ht="16.5" hidden="false" customHeight="true" outlineLevel="0" collapsed="false">
      <c r="A8" s="27" t="s">
        <v>5</v>
      </c>
      <c r="B8" s="28" t="s">
        <v>46</v>
      </c>
      <c r="C8" s="29"/>
      <c r="D8" s="30" t="s">
        <v>47</v>
      </c>
      <c r="E8" s="31"/>
      <c r="F8" s="32" t="n">
        <v>2</v>
      </c>
      <c r="G8" s="33" t="s">
        <v>48</v>
      </c>
      <c r="H8" s="27" t="n">
        <v>3</v>
      </c>
      <c r="I8" s="27" t="s">
        <v>40</v>
      </c>
      <c r="J8" s="34"/>
      <c r="K8" s="28" t="s">
        <v>49</v>
      </c>
      <c r="L8" s="30"/>
      <c r="M8" s="30"/>
      <c r="N8" s="36"/>
      <c r="O8" s="36"/>
      <c r="P8" s="38"/>
      <c r="S8" s="37" t="n">
        <v>3</v>
      </c>
      <c r="T8" s="38"/>
      <c r="U8" s="38"/>
      <c r="V8" s="38"/>
      <c r="W8" s="38"/>
      <c r="X8" s="38"/>
    </row>
    <row r="9" customFormat="false" ht="16.5" hidden="false" customHeight="true" outlineLevel="0" collapsed="false">
      <c r="A9" s="27" t="s">
        <v>7</v>
      </c>
      <c r="B9" s="28" t="s">
        <v>50</v>
      </c>
      <c r="C9" s="39"/>
      <c r="D9" s="30" t="s">
        <v>51</v>
      </c>
      <c r="E9" s="31"/>
      <c r="F9" s="32" t="n">
        <v>2</v>
      </c>
      <c r="G9" s="33" t="s">
        <v>48</v>
      </c>
      <c r="H9" s="27" t="n">
        <v>4</v>
      </c>
      <c r="I9" s="27" t="s">
        <v>40</v>
      </c>
      <c r="J9" s="34"/>
      <c r="K9" s="28"/>
      <c r="L9" s="35"/>
      <c r="M9" s="30"/>
      <c r="N9" s="36"/>
      <c r="O9" s="36"/>
      <c r="P9" s="38"/>
      <c r="S9" s="37" t="n">
        <v>4</v>
      </c>
      <c r="T9" s="38"/>
      <c r="U9" s="38"/>
      <c r="V9" s="38"/>
      <c r="W9" s="38"/>
      <c r="X9" s="38"/>
    </row>
    <row r="10" customFormat="false" ht="16.5" hidden="false" customHeight="true" outlineLevel="0" collapsed="false">
      <c r="A10" s="27" t="s">
        <v>7</v>
      </c>
      <c r="B10" s="28" t="s">
        <v>52</v>
      </c>
      <c r="C10" s="29"/>
      <c r="D10" s="30" t="s">
        <v>53</v>
      </c>
      <c r="E10" s="31"/>
      <c r="F10" s="32" t="n">
        <v>2</v>
      </c>
      <c r="G10" s="33" t="s">
        <v>54</v>
      </c>
      <c r="H10" s="27" t="n">
        <v>5</v>
      </c>
      <c r="I10" s="27" t="s">
        <v>40</v>
      </c>
      <c r="J10" s="34"/>
      <c r="K10" s="28"/>
      <c r="L10" s="30"/>
      <c r="M10" s="30"/>
      <c r="N10" s="31"/>
      <c r="O10" s="36"/>
      <c r="P10" s="38"/>
      <c r="S10" s="37" t="n">
        <v>5</v>
      </c>
      <c r="T10" s="38"/>
      <c r="U10" s="38"/>
      <c r="V10" s="38"/>
      <c r="W10" s="38"/>
      <c r="X10" s="38"/>
    </row>
    <row r="11" customFormat="false" ht="16.5" hidden="false" customHeight="true" outlineLevel="0" collapsed="false">
      <c r="A11" s="27" t="s">
        <v>7</v>
      </c>
      <c r="B11" s="28" t="s">
        <v>55</v>
      </c>
      <c r="C11" s="40"/>
      <c r="D11" s="30" t="s">
        <v>56</v>
      </c>
      <c r="E11" s="31"/>
      <c r="F11" s="32" t="n">
        <v>2</v>
      </c>
      <c r="G11" s="33" t="s">
        <v>57</v>
      </c>
      <c r="H11" s="27" t="n">
        <v>6</v>
      </c>
      <c r="I11" s="27" t="s">
        <v>40</v>
      </c>
      <c r="J11" s="34"/>
      <c r="K11" s="35"/>
      <c r="L11" s="35"/>
      <c r="M11" s="30"/>
      <c r="N11" s="31"/>
      <c r="O11" s="31"/>
      <c r="S11" s="37" t="n">
        <v>6</v>
      </c>
      <c r="T11" s="38"/>
      <c r="U11" s="38"/>
      <c r="V11" s="38"/>
      <c r="W11" s="38"/>
      <c r="X11" s="38"/>
    </row>
    <row r="12" customFormat="false" ht="16.5" hidden="false" customHeight="true" outlineLevel="0" collapsed="false">
      <c r="A12" s="27" t="s">
        <v>7</v>
      </c>
      <c r="B12" s="28" t="s">
        <v>58</v>
      </c>
      <c r="C12" s="40"/>
      <c r="D12" s="30" t="s">
        <v>59</v>
      </c>
      <c r="E12" s="31"/>
      <c r="F12" s="32" t="n">
        <v>2</v>
      </c>
      <c r="G12" s="33" t="s">
        <v>43</v>
      </c>
      <c r="H12" s="27" t="n">
        <v>7</v>
      </c>
      <c r="I12" s="27" t="s">
        <v>60</v>
      </c>
      <c r="J12" s="34"/>
      <c r="K12" s="28"/>
      <c r="L12" s="30"/>
      <c r="M12" s="35"/>
      <c r="N12" s="36"/>
      <c r="O12" s="36"/>
      <c r="P12" s="38"/>
      <c r="S12" s="37" t="n">
        <v>7</v>
      </c>
      <c r="T12" s="38"/>
      <c r="U12" s="38"/>
      <c r="V12" s="38"/>
      <c r="W12" s="38"/>
      <c r="X12" s="38"/>
    </row>
    <row r="13" customFormat="false" ht="16.5" hidden="false" customHeight="true" outlineLevel="0" collapsed="false">
      <c r="A13" s="27" t="s">
        <v>7</v>
      </c>
      <c r="B13" s="28" t="s">
        <v>61</v>
      </c>
      <c r="C13" s="40"/>
      <c r="D13" s="30" t="s">
        <v>62</v>
      </c>
      <c r="E13" s="31"/>
      <c r="F13" s="32" t="n">
        <v>2</v>
      </c>
      <c r="G13" s="33" t="s">
        <v>54</v>
      </c>
      <c r="H13" s="27" t="n">
        <v>8</v>
      </c>
      <c r="I13" s="27" t="s">
        <v>60</v>
      </c>
      <c r="J13" s="34"/>
      <c r="K13" s="28"/>
      <c r="L13" s="35"/>
      <c r="M13" s="35"/>
      <c r="N13" s="36"/>
      <c r="O13" s="31"/>
      <c r="P13" s="38"/>
      <c r="S13" s="37" t="n">
        <v>8</v>
      </c>
      <c r="T13" s="38"/>
      <c r="U13" s="38"/>
      <c r="V13" s="38"/>
      <c r="W13" s="38"/>
      <c r="X13" s="38"/>
    </row>
    <row r="14" customFormat="false" ht="16.5" hidden="false" customHeight="true" outlineLevel="0" collapsed="false">
      <c r="A14" s="27" t="s">
        <v>7</v>
      </c>
      <c r="B14" s="28" t="s">
        <v>63</v>
      </c>
      <c r="C14" s="29"/>
      <c r="D14" s="30" t="s">
        <v>64</v>
      </c>
      <c r="E14" s="31"/>
      <c r="F14" s="32" t="n">
        <v>2</v>
      </c>
      <c r="G14" s="33" t="s">
        <v>65</v>
      </c>
      <c r="H14" s="27" t="n">
        <v>9</v>
      </c>
      <c r="I14" s="27" t="s">
        <v>60</v>
      </c>
      <c r="J14" s="34"/>
      <c r="K14" s="28"/>
      <c r="L14" s="35"/>
      <c r="M14" s="30"/>
      <c r="N14" s="31"/>
      <c r="O14" s="31"/>
      <c r="S14" s="37" t="n">
        <v>9</v>
      </c>
      <c r="T14" s="38"/>
      <c r="U14" s="38"/>
      <c r="V14" s="38"/>
      <c r="W14" s="38"/>
      <c r="X14" s="38"/>
    </row>
    <row r="15" customFormat="false" ht="16.5" hidden="false" customHeight="true" outlineLevel="0" collapsed="false">
      <c r="A15" s="27" t="s">
        <v>7</v>
      </c>
      <c r="B15" s="28" t="s">
        <v>66</v>
      </c>
      <c r="C15" s="29"/>
      <c r="D15" s="30" t="s">
        <v>67</v>
      </c>
      <c r="E15" s="31"/>
      <c r="F15" s="32" t="n">
        <v>2</v>
      </c>
      <c r="G15" s="33" t="s">
        <v>43</v>
      </c>
      <c r="H15" s="27" t="n">
        <v>10</v>
      </c>
      <c r="I15" s="27" t="s">
        <v>60</v>
      </c>
      <c r="J15" s="34"/>
      <c r="K15" s="28"/>
      <c r="L15" s="30"/>
      <c r="M15" s="30"/>
      <c r="N15" s="36"/>
      <c r="O15" s="36"/>
      <c r="P15" s="41"/>
      <c r="S15" s="37" t="n">
        <v>10</v>
      </c>
      <c r="T15" s="38"/>
      <c r="U15" s="38"/>
      <c r="V15" s="38"/>
      <c r="W15" s="38"/>
      <c r="X15" s="38"/>
    </row>
    <row r="16" customFormat="false" ht="16.5" hidden="false" customHeight="true" outlineLevel="0" collapsed="false">
      <c r="A16" s="27" t="s">
        <v>6</v>
      </c>
      <c r="B16" s="28" t="s">
        <v>68</v>
      </c>
      <c r="C16" s="29"/>
      <c r="D16" s="30" t="s">
        <v>69</v>
      </c>
      <c r="E16" s="31"/>
      <c r="F16" s="32" t="n">
        <v>2</v>
      </c>
      <c r="G16" s="33" t="s">
        <v>48</v>
      </c>
      <c r="H16" s="27" t="n">
        <v>11</v>
      </c>
      <c r="I16" s="27" t="s">
        <v>60</v>
      </c>
      <c r="J16" s="34" t="s">
        <v>70</v>
      </c>
      <c r="K16" s="28" t="s">
        <v>71</v>
      </c>
      <c r="L16" s="35"/>
      <c r="M16" s="30"/>
      <c r="N16" s="36"/>
      <c r="O16" s="36"/>
      <c r="P16" s="38"/>
      <c r="S16" s="37" t="n">
        <v>11</v>
      </c>
      <c r="T16" s="38"/>
      <c r="U16" s="38"/>
      <c r="V16" s="38"/>
      <c r="W16" s="38"/>
      <c r="X16" s="38"/>
    </row>
    <row r="17" customFormat="false" ht="16.5" hidden="false" customHeight="true" outlineLevel="0" collapsed="false">
      <c r="A17" s="27" t="s">
        <v>3</v>
      </c>
      <c r="B17" s="28" t="s">
        <v>72</v>
      </c>
      <c r="C17" s="29"/>
      <c r="D17" s="30" t="s">
        <v>73</v>
      </c>
      <c r="E17" s="31"/>
      <c r="F17" s="32" t="n">
        <v>2</v>
      </c>
      <c r="G17" s="33" t="s">
        <v>48</v>
      </c>
      <c r="H17" s="27" t="n">
        <v>12</v>
      </c>
      <c r="I17" s="27" t="s">
        <v>60</v>
      </c>
      <c r="J17" s="34"/>
      <c r="K17" s="28" t="s">
        <v>74</v>
      </c>
      <c r="L17" s="42"/>
      <c r="M17" s="30"/>
      <c r="N17" s="31"/>
      <c r="O17" s="36"/>
      <c r="P17" s="38"/>
      <c r="S17" s="37" t="n">
        <v>12</v>
      </c>
      <c r="T17" s="38"/>
      <c r="U17" s="38"/>
      <c r="V17" s="38"/>
      <c r="W17" s="38"/>
      <c r="X17" s="38"/>
    </row>
    <row r="18" customFormat="false" ht="16.5" hidden="false" customHeight="true" outlineLevel="0" collapsed="false">
      <c r="A18" s="27" t="s">
        <v>7</v>
      </c>
      <c r="B18" s="28" t="s">
        <v>75</v>
      </c>
      <c r="C18" s="29"/>
      <c r="D18" s="30" t="s">
        <v>76</v>
      </c>
      <c r="E18" s="31"/>
      <c r="F18" s="32" t="n">
        <v>2</v>
      </c>
      <c r="G18" s="33" t="s">
        <v>77</v>
      </c>
      <c r="H18" s="27" t="n">
        <v>13</v>
      </c>
      <c r="I18" s="27" t="s">
        <v>77</v>
      </c>
      <c r="J18" s="34"/>
      <c r="K18" s="28"/>
      <c r="L18" s="30"/>
      <c r="M18" s="30"/>
      <c r="N18" s="31"/>
      <c r="O18" s="36"/>
      <c r="P18" s="38"/>
      <c r="S18" s="37" t="n">
        <v>13</v>
      </c>
      <c r="T18" s="38"/>
      <c r="U18" s="38"/>
      <c r="V18" s="38"/>
      <c r="W18" s="38"/>
      <c r="X18" s="38"/>
    </row>
    <row r="19" customFormat="false" ht="16.5" hidden="false" customHeight="true" outlineLevel="0" collapsed="false">
      <c r="A19" s="27" t="s">
        <v>7</v>
      </c>
      <c r="B19" s="28" t="s">
        <v>78</v>
      </c>
      <c r="C19" s="29"/>
      <c r="D19" s="30" t="s">
        <v>79</v>
      </c>
      <c r="E19" s="31"/>
      <c r="F19" s="32" t="n">
        <v>2</v>
      </c>
      <c r="G19" s="33" t="s">
        <v>77</v>
      </c>
      <c r="H19" s="27" t="n">
        <v>14</v>
      </c>
      <c r="I19" s="27" t="s">
        <v>77</v>
      </c>
      <c r="J19" s="34"/>
      <c r="K19" s="28"/>
      <c r="L19" s="35"/>
      <c r="M19" s="30"/>
      <c r="N19" s="36"/>
      <c r="O19" s="36"/>
      <c r="P19" s="38"/>
      <c r="S19" s="37" t="n">
        <v>14</v>
      </c>
      <c r="T19" s="38"/>
      <c r="U19" s="38"/>
      <c r="V19" s="38"/>
      <c r="W19" s="38"/>
      <c r="X19" s="38"/>
    </row>
    <row r="20" customFormat="false" ht="16.5" hidden="false" customHeight="true" outlineLevel="0" collapsed="false">
      <c r="A20" s="27" t="s">
        <v>7</v>
      </c>
      <c r="B20" s="28" t="s">
        <v>80</v>
      </c>
      <c r="C20" s="29"/>
      <c r="D20" s="30" t="s">
        <v>81</v>
      </c>
      <c r="E20" s="31"/>
      <c r="F20" s="32" t="n">
        <v>3</v>
      </c>
      <c r="G20" s="33" t="s">
        <v>82</v>
      </c>
      <c r="H20" s="27" t="n">
        <v>15</v>
      </c>
      <c r="I20" s="27" t="s">
        <v>40</v>
      </c>
      <c r="J20" s="34"/>
      <c r="K20" s="28"/>
      <c r="L20" s="30"/>
      <c r="M20" s="30"/>
      <c r="N20" s="31"/>
      <c r="O20" s="36"/>
      <c r="P20" s="38"/>
      <c r="S20" s="37" t="n">
        <v>15</v>
      </c>
      <c r="T20" s="38"/>
      <c r="U20" s="38"/>
      <c r="V20" s="38"/>
      <c r="W20" s="38"/>
      <c r="X20" s="38"/>
    </row>
    <row r="21" customFormat="false" ht="16.5" hidden="false" customHeight="true" outlineLevel="0" collapsed="false">
      <c r="A21" s="27" t="s">
        <v>7</v>
      </c>
      <c r="B21" s="28" t="s">
        <v>83</v>
      </c>
      <c r="C21" s="29"/>
      <c r="D21" s="30" t="s">
        <v>84</v>
      </c>
      <c r="E21" s="31"/>
      <c r="F21" s="32" t="n">
        <v>3</v>
      </c>
      <c r="G21" s="33" t="s">
        <v>85</v>
      </c>
      <c r="H21" s="27" t="n">
        <v>16</v>
      </c>
      <c r="I21" s="27" t="s">
        <v>40</v>
      </c>
      <c r="J21" s="34"/>
      <c r="K21" s="28"/>
      <c r="L21" s="30"/>
      <c r="M21" s="30"/>
      <c r="N21" s="36"/>
      <c r="O21" s="31"/>
      <c r="S21" s="37" t="n">
        <v>16</v>
      </c>
      <c r="T21" s="38"/>
      <c r="U21" s="38"/>
      <c r="V21" s="38"/>
      <c r="W21" s="38"/>
      <c r="X21" s="38"/>
    </row>
    <row r="22" customFormat="false" ht="16.5" hidden="false" customHeight="true" outlineLevel="0" collapsed="false">
      <c r="A22" s="27" t="s">
        <v>7</v>
      </c>
      <c r="B22" s="28" t="s">
        <v>86</v>
      </c>
      <c r="C22" s="29"/>
      <c r="D22" s="30" t="s">
        <v>87</v>
      </c>
      <c r="E22" s="31"/>
      <c r="F22" s="32" t="n">
        <v>3</v>
      </c>
      <c r="G22" s="33" t="s">
        <v>48</v>
      </c>
      <c r="H22" s="27" t="n">
        <v>17</v>
      </c>
      <c r="I22" s="27" t="s">
        <v>40</v>
      </c>
      <c r="J22" s="34"/>
      <c r="K22" s="28" t="s">
        <v>88</v>
      </c>
      <c r="L22" s="30"/>
      <c r="M22" s="30"/>
      <c r="N22" s="36"/>
      <c r="O22" s="36"/>
      <c r="P22" s="38"/>
      <c r="S22" s="37" t="n">
        <v>17</v>
      </c>
      <c r="T22" s="38"/>
      <c r="U22" s="38"/>
      <c r="V22" s="38"/>
      <c r="W22" s="38"/>
      <c r="X22" s="38"/>
    </row>
    <row r="23" customFormat="false" ht="16.5" hidden="false" customHeight="true" outlineLevel="0" collapsed="false">
      <c r="A23" s="27" t="s">
        <v>7</v>
      </c>
      <c r="B23" s="28" t="s">
        <v>89</v>
      </c>
      <c r="C23" s="29"/>
      <c r="D23" s="30" t="s">
        <v>90</v>
      </c>
      <c r="E23" s="31"/>
      <c r="F23" s="32" t="n">
        <v>3</v>
      </c>
      <c r="G23" s="33" t="s">
        <v>91</v>
      </c>
      <c r="H23" s="27" t="n">
        <v>18</v>
      </c>
      <c r="I23" s="27" t="s">
        <v>40</v>
      </c>
      <c r="J23" s="34"/>
      <c r="K23" s="28"/>
      <c r="L23" s="30"/>
      <c r="M23" s="30"/>
      <c r="N23" s="31"/>
      <c r="O23" s="36"/>
      <c r="P23" s="38"/>
      <c r="S23" s="37" t="n">
        <v>18</v>
      </c>
      <c r="T23" s="38"/>
      <c r="U23" s="38"/>
      <c r="V23" s="38"/>
      <c r="W23" s="38"/>
      <c r="X23" s="38"/>
    </row>
    <row r="24" customFormat="false" ht="16.5" hidden="false" customHeight="true" outlineLevel="0" collapsed="false">
      <c r="A24" s="27" t="s">
        <v>5</v>
      </c>
      <c r="B24" s="28" t="s">
        <v>92</v>
      </c>
      <c r="C24" s="29"/>
      <c r="D24" s="30" t="s">
        <v>93</v>
      </c>
      <c r="E24" s="31"/>
      <c r="F24" s="32" t="n">
        <v>3</v>
      </c>
      <c r="G24" s="33" t="s">
        <v>94</v>
      </c>
      <c r="H24" s="27" t="n">
        <v>19</v>
      </c>
      <c r="I24" s="27" t="s">
        <v>40</v>
      </c>
      <c r="J24" s="34"/>
      <c r="K24" s="28"/>
      <c r="L24" s="35"/>
      <c r="M24" s="30"/>
      <c r="N24" s="36"/>
      <c r="O24" s="31"/>
      <c r="S24" s="38" t="n">
        <v>19</v>
      </c>
      <c r="T24" s="38"/>
      <c r="U24" s="38"/>
      <c r="V24" s="38"/>
      <c r="W24" s="38"/>
      <c r="X24" s="38"/>
    </row>
    <row r="25" customFormat="false" ht="16.5" hidden="false" customHeight="true" outlineLevel="0" collapsed="false">
      <c r="A25" s="27" t="s">
        <v>6</v>
      </c>
      <c r="B25" s="28" t="s">
        <v>95</v>
      </c>
      <c r="C25" s="29"/>
      <c r="D25" s="30" t="s">
        <v>96</v>
      </c>
      <c r="E25" s="31"/>
      <c r="F25" s="32" t="n">
        <v>3</v>
      </c>
      <c r="G25" s="33" t="s">
        <v>97</v>
      </c>
      <c r="H25" s="27" t="n">
        <v>20</v>
      </c>
      <c r="I25" s="27" t="s">
        <v>40</v>
      </c>
      <c r="J25" s="34"/>
      <c r="K25" s="28" t="s">
        <v>98</v>
      </c>
      <c r="L25" s="35"/>
      <c r="M25" s="35"/>
      <c r="N25" s="36"/>
      <c r="O25" s="31"/>
      <c r="S25" s="38" t="n">
        <v>20</v>
      </c>
      <c r="T25" s="38"/>
      <c r="U25" s="38"/>
      <c r="V25" s="38"/>
      <c r="W25" s="38"/>
      <c r="X25" s="38"/>
    </row>
    <row r="26" customFormat="false" ht="16.5" hidden="false" customHeight="true" outlineLevel="0" collapsed="false">
      <c r="A26" s="27" t="s">
        <v>7</v>
      </c>
      <c r="B26" s="28" t="s">
        <v>99</v>
      </c>
      <c r="C26" s="29"/>
      <c r="D26" s="30" t="s">
        <v>100</v>
      </c>
      <c r="E26" s="31"/>
      <c r="F26" s="32" t="n">
        <v>3</v>
      </c>
      <c r="G26" s="33" t="s">
        <v>65</v>
      </c>
      <c r="H26" s="27" t="n">
        <v>21</v>
      </c>
      <c r="I26" s="27" t="s">
        <v>40</v>
      </c>
      <c r="J26" s="34"/>
      <c r="K26" s="28"/>
      <c r="L26" s="30"/>
      <c r="M26" s="35"/>
      <c r="N26" s="36"/>
      <c r="O26" s="36"/>
      <c r="S26" s="38" t="n">
        <v>21</v>
      </c>
      <c r="T26" s="38"/>
      <c r="U26" s="38"/>
      <c r="V26" s="38"/>
      <c r="W26" s="38"/>
      <c r="X26" s="38"/>
    </row>
    <row r="27" customFormat="false" ht="16.5" hidden="false" customHeight="true" outlineLevel="0" collapsed="false">
      <c r="A27" s="27" t="s">
        <v>7</v>
      </c>
      <c r="B27" s="28" t="s">
        <v>101</v>
      </c>
      <c r="C27" s="29"/>
      <c r="D27" s="30" t="s">
        <v>102</v>
      </c>
      <c r="E27" s="31"/>
      <c r="F27" s="32" t="n">
        <v>3</v>
      </c>
      <c r="G27" s="33" t="s">
        <v>97</v>
      </c>
      <c r="H27" s="27" t="n">
        <v>22</v>
      </c>
      <c r="I27" s="27" t="s">
        <v>40</v>
      </c>
      <c r="J27" s="34"/>
      <c r="K27" s="28"/>
      <c r="L27" s="30"/>
      <c r="M27" s="30" t="s">
        <v>103</v>
      </c>
      <c r="N27" s="36"/>
      <c r="O27" s="36"/>
      <c r="S27" s="38" t="n">
        <v>22</v>
      </c>
      <c r="T27" s="38"/>
      <c r="U27" s="38"/>
      <c r="V27" s="38"/>
      <c r="W27" s="38"/>
      <c r="X27" s="38"/>
    </row>
    <row r="28" customFormat="false" ht="16.5" hidden="false" customHeight="true" outlineLevel="0" collapsed="false">
      <c r="A28" s="27" t="s">
        <v>7</v>
      </c>
      <c r="B28" s="28" t="s">
        <v>104</v>
      </c>
      <c r="C28" s="29"/>
      <c r="D28" s="30" t="s">
        <v>105</v>
      </c>
      <c r="E28" s="31"/>
      <c r="F28" s="32" t="n">
        <v>3</v>
      </c>
      <c r="G28" s="33" t="s">
        <v>106</v>
      </c>
      <c r="H28" s="27" t="n">
        <v>23</v>
      </c>
      <c r="I28" s="27" t="s">
        <v>40</v>
      </c>
      <c r="J28" s="34"/>
      <c r="K28" s="28"/>
      <c r="L28" s="30"/>
      <c r="M28" s="35"/>
      <c r="N28" s="31"/>
      <c r="O28" s="31"/>
      <c r="S28" s="38" t="n">
        <v>23</v>
      </c>
      <c r="T28" s="38"/>
      <c r="U28" s="38"/>
      <c r="V28" s="38"/>
      <c r="W28" s="38"/>
      <c r="X28" s="38"/>
    </row>
    <row r="29" customFormat="false" ht="16.5" hidden="false" customHeight="true" outlineLevel="0" collapsed="false">
      <c r="A29" s="27" t="s">
        <v>7</v>
      </c>
      <c r="B29" s="28" t="s">
        <v>107</v>
      </c>
      <c r="C29" s="29"/>
      <c r="D29" s="30" t="s">
        <v>108</v>
      </c>
      <c r="E29" s="31"/>
      <c r="F29" s="32" t="n">
        <v>3</v>
      </c>
      <c r="G29" s="33" t="s">
        <v>109</v>
      </c>
      <c r="H29" s="27" t="n">
        <v>24</v>
      </c>
      <c r="I29" s="27" t="s">
        <v>40</v>
      </c>
      <c r="J29" s="34"/>
      <c r="K29" s="28" t="s">
        <v>110</v>
      </c>
      <c r="L29" s="30"/>
      <c r="M29" s="30"/>
      <c r="N29" s="31"/>
      <c r="O29" s="31"/>
      <c r="P29" s="38"/>
      <c r="S29" s="38" t="n">
        <v>24</v>
      </c>
      <c r="T29" s="38"/>
      <c r="U29" s="38"/>
      <c r="V29" s="38"/>
      <c r="W29" s="38"/>
      <c r="X29" s="38"/>
    </row>
    <row r="30" customFormat="false" ht="16.5" hidden="false" customHeight="true" outlineLevel="0" collapsed="false">
      <c r="A30" s="27" t="s">
        <v>4</v>
      </c>
      <c r="B30" s="28" t="s">
        <v>111</v>
      </c>
      <c r="C30" s="29"/>
      <c r="D30" s="30" t="s">
        <v>112</v>
      </c>
      <c r="E30" s="31"/>
      <c r="F30" s="32" t="n">
        <v>3</v>
      </c>
      <c r="G30" s="33" t="s">
        <v>106</v>
      </c>
      <c r="H30" s="27" t="n">
        <v>25</v>
      </c>
      <c r="I30" s="27" t="s">
        <v>60</v>
      </c>
      <c r="J30" s="34" t="s">
        <v>113</v>
      </c>
      <c r="K30" s="28" t="s">
        <v>114</v>
      </c>
      <c r="L30" s="30"/>
      <c r="M30" s="30"/>
      <c r="N30" s="31"/>
      <c r="O30" s="31"/>
      <c r="S30" s="38" t="n">
        <v>25</v>
      </c>
      <c r="T30" s="38"/>
      <c r="U30" s="38"/>
      <c r="V30" s="38"/>
      <c r="W30" s="38"/>
      <c r="X30" s="38"/>
    </row>
    <row r="31" customFormat="false" ht="16.5" hidden="false" customHeight="true" outlineLevel="0" collapsed="false">
      <c r="A31" s="27" t="s">
        <v>2</v>
      </c>
      <c r="B31" s="28" t="s">
        <v>115</v>
      </c>
      <c r="C31" s="29"/>
      <c r="D31" s="30" t="s">
        <v>116</v>
      </c>
      <c r="E31" s="31"/>
      <c r="F31" s="32" t="n">
        <v>3</v>
      </c>
      <c r="G31" s="33" t="s">
        <v>54</v>
      </c>
      <c r="H31" s="27" t="n">
        <v>26</v>
      </c>
      <c r="I31" s="27" t="s">
        <v>60</v>
      </c>
      <c r="J31" s="34"/>
      <c r="K31" s="28" t="s">
        <v>117</v>
      </c>
      <c r="L31" s="35"/>
      <c r="M31" s="31"/>
      <c r="N31" s="31"/>
      <c r="O31" s="36"/>
      <c r="P31" s="38"/>
      <c r="S31" s="38" t="n">
        <v>26</v>
      </c>
      <c r="T31" s="38"/>
      <c r="U31" s="38"/>
      <c r="V31" s="38"/>
      <c r="W31" s="38"/>
      <c r="X31" s="38"/>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row>
    <row r="32" customFormat="false" ht="16.5" hidden="false" customHeight="true" outlineLevel="0" collapsed="false">
      <c r="A32" s="27" t="s">
        <v>3</v>
      </c>
      <c r="B32" s="28" t="s">
        <v>118</v>
      </c>
      <c r="C32" s="29" t="s">
        <v>119</v>
      </c>
      <c r="D32" s="30" t="s">
        <v>120</v>
      </c>
      <c r="E32" s="31"/>
      <c r="F32" s="32" t="n">
        <v>3</v>
      </c>
      <c r="G32" s="33" t="s">
        <v>57</v>
      </c>
      <c r="H32" s="27" t="n">
        <v>27</v>
      </c>
      <c r="I32" s="27" t="s">
        <v>60</v>
      </c>
      <c r="J32" s="34" t="s">
        <v>121</v>
      </c>
      <c r="K32" s="28" t="s">
        <v>122</v>
      </c>
      <c r="L32" s="30"/>
      <c r="M32" s="30"/>
      <c r="N32" s="31"/>
      <c r="O32" s="31"/>
      <c r="S32" s="38" t="n">
        <v>27</v>
      </c>
      <c r="T32" s="38"/>
      <c r="U32" s="38"/>
      <c r="V32" s="38"/>
      <c r="W32" s="38"/>
      <c r="X32" s="38"/>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row>
    <row r="33" customFormat="false" ht="16.5" hidden="false" customHeight="true" outlineLevel="0" collapsed="false">
      <c r="A33" s="27" t="s">
        <v>5</v>
      </c>
      <c r="B33" s="28" t="s">
        <v>123</v>
      </c>
      <c r="C33" s="29" t="s">
        <v>124</v>
      </c>
      <c r="D33" s="30" t="s">
        <v>125</v>
      </c>
      <c r="E33" s="31"/>
      <c r="F33" s="32" t="n">
        <v>3</v>
      </c>
      <c r="G33" s="33" t="s">
        <v>54</v>
      </c>
      <c r="H33" s="27" t="n">
        <v>28</v>
      </c>
      <c r="I33" s="27" t="s">
        <v>77</v>
      </c>
      <c r="J33" s="34"/>
      <c r="K33" s="35"/>
      <c r="L33" s="35"/>
      <c r="M33" s="35"/>
      <c r="N33" s="31"/>
      <c r="O33" s="36"/>
      <c r="P33" s="38"/>
      <c r="S33" s="38" t="n">
        <v>28</v>
      </c>
      <c r="T33" s="38"/>
      <c r="U33" s="38"/>
      <c r="V33" s="38"/>
      <c r="W33" s="38"/>
      <c r="X33" s="38"/>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row>
    <row r="34" customFormat="false" ht="16.5" hidden="false" customHeight="true" outlineLevel="0" collapsed="false">
      <c r="A34" s="27" t="s">
        <v>7</v>
      </c>
      <c r="B34" s="28" t="s">
        <v>126</v>
      </c>
      <c r="C34" s="29"/>
      <c r="D34" s="30" t="s">
        <v>127</v>
      </c>
      <c r="E34" s="31"/>
      <c r="F34" s="32" t="n">
        <v>4</v>
      </c>
      <c r="G34" s="33" t="s">
        <v>128</v>
      </c>
      <c r="H34" s="27" t="n">
        <v>29</v>
      </c>
      <c r="I34" s="27" t="s">
        <v>40</v>
      </c>
      <c r="J34" s="34"/>
      <c r="K34" s="30" t="s">
        <v>129</v>
      </c>
      <c r="L34" s="35"/>
      <c r="M34" s="35"/>
      <c r="N34" s="43"/>
      <c r="O34" s="36"/>
      <c r="P34" s="38"/>
      <c r="S34" s="38" t="n">
        <v>29</v>
      </c>
      <c r="T34" s="38"/>
      <c r="U34" s="38"/>
      <c r="V34" s="38"/>
      <c r="W34" s="38"/>
      <c r="X34" s="38"/>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row>
    <row r="35" customFormat="false" ht="16.5" hidden="false" customHeight="true" outlineLevel="0" collapsed="false">
      <c r="A35" s="27" t="s">
        <v>4</v>
      </c>
      <c r="B35" s="28" t="s">
        <v>130</v>
      </c>
      <c r="C35" s="29"/>
      <c r="D35" s="30" t="s">
        <v>131</v>
      </c>
      <c r="E35" s="31"/>
      <c r="F35" s="32" t="n">
        <v>4</v>
      </c>
      <c r="G35" s="33" t="s">
        <v>132</v>
      </c>
      <c r="H35" s="27" t="n">
        <v>30</v>
      </c>
      <c r="I35" s="27" t="s">
        <v>40</v>
      </c>
      <c r="J35" s="34"/>
      <c r="K35" s="30"/>
      <c r="L35" s="30"/>
      <c r="M35" s="35"/>
      <c r="N35" s="36"/>
      <c r="O35" s="31"/>
      <c r="S35" s="38" t="n">
        <v>30</v>
      </c>
      <c r="T35" s="38"/>
      <c r="U35" s="38"/>
      <c r="V35" s="38"/>
      <c r="W35" s="38"/>
      <c r="X35" s="38"/>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row>
    <row r="36" customFormat="false" ht="16.5" hidden="false" customHeight="true" outlineLevel="0" collapsed="false">
      <c r="A36" s="27" t="s">
        <v>7</v>
      </c>
      <c r="B36" s="28" t="s">
        <v>133</v>
      </c>
      <c r="C36" s="29"/>
      <c r="D36" s="30" t="s">
        <v>134</v>
      </c>
      <c r="E36" s="31"/>
      <c r="F36" s="32" t="n">
        <v>4</v>
      </c>
      <c r="G36" s="33" t="s">
        <v>132</v>
      </c>
      <c r="H36" s="27" t="n">
        <v>31</v>
      </c>
      <c r="I36" s="27" t="s">
        <v>40</v>
      </c>
      <c r="J36" s="34"/>
      <c r="K36" s="30"/>
      <c r="L36" s="35"/>
      <c r="M36" s="35"/>
      <c r="N36" s="36"/>
      <c r="O36" s="31"/>
      <c r="S36" s="38" t="n">
        <v>31</v>
      </c>
      <c r="T36" s="38"/>
      <c r="U36" s="38"/>
      <c r="V36" s="38"/>
      <c r="W36" s="38"/>
      <c r="X36" s="38"/>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row>
    <row r="37" customFormat="false" ht="16.5" hidden="false" customHeight="true" outlineLevel="0" collapsed="false">
      <c r="A37" s="27" t="s">
        <v>7</v>
      </c>
      <c r="B37" s="28" t="s">
        <v>135</v>
      </c>
      <c r="C37" s="29"/>
      <c r="D37" s="30" t="s">
        <v>136</v>
      </c>
      <c r="E37" s="31"/>
      <c r="F37" s="32" t="n">
        <v>4</v>
      </c>
      <c r="G37" s="33" t="s">
        <v>137</v>
      </c>
      <c r="H37" s="27" t="n">
        <v>32</v>
      </c>
      <c r="I37" s="27" t="s">
        <v>40</v>
      </c>
      <c r="J37" s="34" t="s">
        <v>138</v>
      </c>
      <c r="K37" s="28" t="s">
        <v>139</v>
      </c>
      <c r="L37" s="35"/>
      <c r="M37" s="44"/>
      <c r="N37" s="36"/>
      <c r="O37" s="36"/>
      <c r="P37" s="38"/>
      <c r="S37" s="38" t="n">
        <v>32</v>
      </c>
      <c r="T37" s="38"/>
      <c r="U37" s="38"/>
      <c r="V37" s="38"/>
      <c r="W37" s="38"/>
      <c r="X37" s="38"/>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row>
    <row r="38" customFormat="false" ht="16.5" hidden="false" customHeight="true" outlineLevel="0" collapsed="false">
      <c r="A38" s="27" t="s">
        <v>7</v>
      </c>
      <c r="B38" s="28" t="s">
        <v>140</v>
      </c>
      <c r="C38" s="29"/>
      <c r="D38" s="30" t="s">
        <v>141</v>
      </c>
      <c r="E38" s="31"/>
      <c r="F38" s="32" t="n">
        <v>4</v>
      </c>
      <c r="G38" s="33" t="s">
        <v>106</v>
      </c>
      <c r="H38" s="27" t="n">
        <v>33</v>
      </c>
      <c r="I38" s="27" t="s">
        <v>40</v>
      </c>
      <c r="J38" s="34" t="s">
        <v>142</v>
      </c>
      <c r="K38" s="28" t="s">
        <v>143</v>
      </c>
      <c r="L38" s="30"/>
      <c r="M38" s="30"/>
      <c r="N38" s="36"/>
      <c r="O38" s="36"/>
      <c r="S38" s="38" t="n">
        <v>33</v>
      </c>
      <c r="T38" s="38"/>
      <c r="U38" s="38"/>
      <c r="V38" s="38"/>
      <c r="W38" s="38"/>
      <c r="X38" s="38"/>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row>
    <row r="39" customFormat="false" ht="16.5" hidden="false" customHeight="true" outlineLevel="0" collapsed="false">
      <c r="A39" s="27" t="s">
        <v>7</v>
      </c>
      <c r="B39" s="28" t="s">
        <v>144</v>
      </c>
      <c r="C39" s="29"/>
      <c r="D39" s="30" t="s">
        <v>145</v>
      </c>
      <c r="E39" s="31"/>
      <c r="F39" s="32" t="n">
        <v>4</v>
      </c>
      <c r="G39" s="33" t="s">
        <v>128</v>
      </c>
      <c r="H39" s="27" t="n">
        <v>34</v>
      </c>
      <c r="I39" s="27" t="s">
        <v>40</v>
      </c>
      <c r="J39" s="34" t="s">
        <v>146</v>
      </c>
      <c r="K39" s="28" t="s">
        <v>147</v>
      </c>
      <c r="L39" s="30"/>
      <c r="M39" s="35"/>
      <c r="N39" s="36"/>
      <c r="O39" s="36"/>
      <c r="P39" s="38"/>
      <c r="S39" s="38" t="n">
        <v>34</v>
      </c>
      <c r="T39" s="38"/>
      <c r="U39" s="38"/>
      <c r="V39" s="38"/>
      <c r="W39" s="38"/>
      <c r="X39" s="38"/>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row>
    <row r="40" customFormat="false" ht="16.5" hidden="false" customHeight="true" outlineLevel="0" collapsed="false">
      <c r="A40" s="27" t="s">
        <v>7</v>
      </c>
      <c r="B40" s="28" t="s">
        <v>148</v>
      </c>
      <c r="C40" s="29"/>
      <c r="D40" s="30" t="s">
        <v>149</v>
      </c>
      <c r="E40" s="31"/>
      <c r="F40" s="32" t="n">
        <v>4</v>
      </c>
      <c r="G40" s="33" t="s">
        <v>77</v>
      </c>
      <c r="H40" s="27" t="n">
        <v>35</v>
      </c>
      <c r="I40" s="27" t="s">
        <v>40</v>
      </c>
      <c r="J40" s="34" t="s">
        <v>150</v>
      </c>
      <c r="K40" s="28" t="s">
        <v>151</v>
      </c>
      <c r="L40" s="30"/>
      <c r="M40" s="30"/>
      <c r="N40" s="31"/>
      <c r="O40" s="36"/>
      <c r="P40" s="38"/>
      <c r="S40" s="38" t="n">
        <v>35</v>
      </c>
      <c r="T40" s="38"/>
      <c r="U40" s="38"/>
      <c r="V40" s="38"/>
      <c r="W40" s="38"/>
      <c r="X40" s="38"/>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row>
    <row r="41" customFormat="false" ht="16.5" hidden="false" customHeight="true" outlineLevel="0" collapsed="false">
      <c r="A41" s="27" t="s">
        <v>7</v>
      </c>
      <c r="B41" s="28" t="s">
        <v>152</v>
      </c>
      <c r="C41" s="29"/>
      <c r="D41" s="29" t="s">
        <v>153</v>
      </c>
      <c r="E41" s="31"/>
      <c r="F41" s="32" t="n">
        <v>4</v>
      </c>
      <c r="G41" s="33" t="s">
        <v>40</v>
      </c>
      <c r="H41" s="27" t="n">
        <v>36</v>
      </c>
      <c r="I41" s="27" t="s">
        <v>40</v>
      </c>
      <c r="J41" s="34"/>
      <c r="K41" s="28"/>
      <c r="L41" s="30"/>
      <c r="M41" s="35"/>
      <c r="N41" s="36"/>
      <c r="O41" s="36"/>
      <c r="S41" s="38" t="n">
        <v>36</v>
      </c>
      <c r="T41" s="38"/>
      <c r="U41" s="38"/>
      <c r="V41" s="38"/>
      <c r="W41" s="38"/>
      <c r="X41" s="38"/>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row>
    <row r="42" customFormat="false" ht="16.5" hidden="false" customHeight="true" outlineLevel="0" collapsed="false">
      <c r="A42" s="27" t="s">
        <v>7</v>
      </c>
      <c r="B42" s="28" t="s">
        <v>154</v>
      </c>
      <c r="C42" s="29" t="s">
        <v>155</v>
      </c>
      <c r="D42" s="30" t="s">
        <v>156</v>
      </c>
      <c r="E42" s="31"/>
      <c r="F42" s="32" t="n">
        <v>4</v>
      </c>
      <c r="G42" s="33" t="s">
        <v>157</v>
      </c>
      <c r="H42" s="27" t="n">
        <v>37</v>
      </c>
      <c r="I42" s="27" t="s">
        <v>40</v>
      </c>
      <c r="J42" s="34" t="s">
        <v>158</v>
      </c>
      <c r="K42" s="28" t="s">
        <v>159</v>
      </c>
      <c r="L42" s="35"/>
      <c r="M42" s="30"/>
      <c r="N42" s="36"/>
      <c r="O42" s="31"/>
      <c r="P42" s="38"/>
      <c r="S42" s="38" t="n">
        <v>37</v>
      </c>
      <c r="T42" s="38"/>
      <c r="U42" s="38"/>
      <c r="V42" s="38"/>
      <c r="W42" s="38"/>
      <c r="X42" s="38"/>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row>
    <row r="43" customFormat="false" ht="16.5" hidden="false" customHeight="true" outlineLevel="0" collapsed="false">
      <c r="A43" s="27" t="s">
        <v>4</v>
      </c>
      <c r="B43" s="28" t="s">
        <v>160</v>
      </c>
      <c r="C43" s="29"/>
      <c r="D43" s="30" t="s">
        <v>161</v>
      </c>
      <c r="E43" s="31"/>
      <c r="F43" s="32" t="n">
        <v>4</v>
      </c>
      <c r="G43" s="33" t="s">
        <v>128</v>
      </c>
      <c r="H43" s="27" t="n">
        <v>38</v>
      </c>
      <c r="I43" s="27" t="s">
        <v>40</v>
      </c>
      <c r="J43" s="34"/>
      <c r="K43" s="28"/>
      <c r="L43" s="30"/>
      <c r="M43" s="30"/>
      <c r="N43" s="36"/>
      <c r="O43" s="36"/>
      <c r="P43" s="38"/>
      <c r="S43" s="38" t="n">
        <v>38</v>
      </c>
      <c r="T43" s="38"/>
      <c r="U43" s="38"/>
      <c r="V43" s="38"/>
      <c r="W43" s="38"/>
      <c r="X43" s="38"/>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row>
    <row r="44" customFormat="false" ht="16.5" hidden="false" customHeight="true" outlineLevel="0" collapsed="false">
      <c r="A44" s="27" t="s">
        <v>3</v>
      </c>
      <c r="B44" s="28" t="s">
        <v>162</v>
      </c>
      <c r="C44" s="45"/>
      <c r="D44" s="30" t="s">
        <v>163</v>
      </c>
      <c r="E44" s="31"/>
      <c r="F44" s="32" t="n">
        <v>4</v>
      </c>
      <c r="G44" s="33" t="s">
        <v>91</v>
      </c>
      <c r="H44" s="27" t="n">
        <v>39</v>
      </c>
      <c r="I44" s="27" t="s">
        <v>60</v>
      </c>
      <c r="J44" s="34"/>
      <c r="K44" s="31" t="s">
        <v>164</v>
      </c>
      <c r="L44" s="30"/>
      <c r="M44" s="30"/>
      <c r="N44" s="31"/>
      <c r="O44" s="36"/>
      <c r="P44" s="38"/>
      <c r="S44" s="38" t="n">
        <v>39</v>
      </c>
      <c r="T44" s="38"/>
      <c r="U44" s="38"/>
      <c r="V44" s="38"/>
      <c r="W44" s="38"/>
      <c r="X44" s="38"/>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row>
    <row r="45" customFormat="false" ht="16.5" hidden="false" customHeight="true" outlineLevel="0" collapsed="false">
      <c r="A45" s="27" t="s">
        <v>7</v>
      </c>
      <c r="B45" s="28" t="s">
        <v>165</v>
      </c>
      <c r="C45" s="46"/>
      <c r="D45" s="30" t="s">
        <v>166</v>
      </c>
      <c r="E45" s="31"/>
      <c r="F45" s="32" t="n">
        <v>4</v>
      </c>
      <c r="G45" s="33" t="s">
        <v>132</v>
      </c>
      <c r="H45" s="27" t="n">
        <v>40</v>
      </c>
      <c r="I45" s="27" t="s">
        <v>60</v>
      </c>
      <c r="J45" s="34"/>
      <c r="K45" s="28" t="s">
        <v>167</v>
      </c>
      <c r="L45" s="30"/>
      <c r="M45" s="30"/>
      <c r="N45" s="31"/>
      <c r="O45" s="31"/>
      <c r="S45" s="38" t="n">
        <v>40</v>
      </c>
      <c r="T45" s="38"/>
      <c r="U45" s="38"/>
      <c r="V45" s="38"/>
      <c r="W45" s="38"/>
      <c r="X45" s="38"/>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row>
    <row r="46" customFormat="false" ht="16.5" hidden="false" customHeight="true" outlineLevel="0" collapsed="false">
      <c r="A46" s="27" t="s">
        <v>7</v>
      </c>
      <c r="B46" s="28" t="s">
        <v>168</v>
      </c>
      <c r="C46" s="29"/>
      <c r="D46" s="30" t="s">
        <v>169</v>
      </c>
      <c r="E46" s="31"/>
      <c r="F46" s="32" t="n">
        <v>4</v>
      </c>
      <c r="G46" s="33" t="s">
        <v>132</v>
      </c>
      <c r="H46" s="27" t="n">
        <v>41</v>
      </c>
      <c r="I46" s="27" t="s">
        <v>60</v>
      </c>
      <c r="J46" s="34"/>
      <c r="K46" s="30"/>
      <c r="L46" s="30"/>
      <c r="M46" s="30"/>
      <c r="N46" s="31"/>
      <c r="O46" s="31"/>
      <c r="S46" s="38" t="n">
        <v>41</v>
      </c>
      <c r="T46" s="38"/>
      <c r="U46" s="38"/>
      <c r="V46" s="38"/>
      <c r="W46" s="38"/>
      <c r="X46" s="38"/>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row>
    <row r="47" customFormat="false" ht="16.5" hidden="false" customHeight="true" outlineLevel="0" collapsed="false">
      <c r="A47" s="27" t="s">
        <v>7</v>
      </c>
      <c r="B47" s="28" t="s">
        <v>170</v>
      </c>
      <c r="C47" s="29"/>
      <c r="D47" s="30" t="s">
        <v>171</v>
      </c>
      <c r="E47" s="31"/>
      <c r="F47" s="32" t="n">
        <v>4</v>
      </c>
      <c r="G47" s="33" t="s">
        <v>91</v>
      </c>
      <c r="H47" s="27" t="n">
        <v>42</v>
      </c>
      <c r="I47" s="27" t="s">
        <v>60</v>
      </c>
      <c r="J47" s="34"/>
      <c r="K47" s="28" t="s">
        <v>172</v>
      </c>
      <c r="L47" s="44"/>
      <c r="M47" s="30"/>
      <c r="N47" s="31"/>
      <c r="O47" s="36"/>
      <c r="P47" s="38"/>
      <c r="S47" s="38" t="n">
        <v>42</v>
      </c>
      <c r="T47" s="38"/>
      <c r="U47" s="38"/>
      <c r="V47" s="38"/>
      <c r="W47" s="38"/>
      <c r="X47" s="38"/>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row>
    <row r="48" customFormat="false" ht="16.5" hidden="false" customHeight="true" outlineLevel="0" collapsed="false">
      <c r="A48" s="27" t="s">
        <v>3</v>
      </c>
      <c r="B48" s="28" t="s">
        <v>173</v>
      </c>
      <c r="C48" s="29"/>
      <c r="D48" s="30" t="s">
        <v>174</v>
      </c>
      <c r="E48" s="31"/>
      <c r="F48" s="32" t="n">
        <v>4</v>
      </c>
      <c r="G48" s="33" t="s">
        <v>43</v>
      </c>
      <c r="H48" s="27" t="n">
        <v>43</v>
      </c>
      <c r="I48" s="27" t="s">
        <v>60</v>
      </c>
      <c r="J48" s="34"/>
      <c r="K48" s="35"/>
      <c r="L48" s="30"/>
      <c r="M48" s="35"/>
      <c r="N48" s="36"/>
      <c r="O48" s="36"/>
      <c r="P48" s="38"/>
      <c r="Q48" s="38"/>
      <c r="S48" s="38"/>
      <c r="T48" s="38"/>
      <c r="U48" s="38"/>
      <c r="V48" s="38"/>
      <c r="W48" s="38"/>
      <c r="X48" s="38"/>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row>
    <row r="49" customFormat="false" ht="16.5" hidden="false" customHeight="true" outlineLevel="0" collapsed="false">
      <c r="A49" s="27" t="s">
        <v>7</v>
      </c>
      <c r="B49" s="28" t="s">
        <v>175</v>
      </c>
      <c r="C49" s="29"/>
      <c r="D49" s="30" t="s">
        <v>176</v>
      </c>
      <c r="E49" s="31"/>
      <c r="F49" s="32" t="n">
        <v>4</v>
      </c>
      <c r="G49" s="33" t="s">
        <v>85</v>
      </c>
      <c r="H49" s="27" t="n">
        <v>44</v>
      </c>
      <c r="I49" s="27" t="s">
        <v>60</v>
      </c>
      <c r="J49" s="34"/>
      <c r="K49" s="28"/>
      <c r="L49" s="30"/>
      <c r="M49" s="30"/>
      <c r="N49" s="36"/>
      <c r="O49" s="31"/>
      <c r="Q49" s="38"/>
      <c r="S49" s="38"/>
      <c r="T49" s="38"/>
      <c r="U49" s="38"/>
      <c r="V49" s="38"/>
      <c r="W49" s="38"/>
      <c r="X49" s="38"/>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row>
    <row r="50" customFormat="false" ht="16.5" hidden="false" customHeight="true" outlineLevel="0" collapsed="false">
      <c r="A50" s="27" t="s">
        <v>4</v>
      </c>
      <c r="B50" s="28" t="s">
        <v>177</v>
      </c>
      <c r="C50" s="29"/>
      <c r="D50" s="30" t="s">
        <v>178</v>
      </c>
      <c r="E50" s="31"/>
      <c r="F50" s="32" t="n">
        <v>4</v>
      </c>
      <c r="G50" s="33" t="s">
        <v>106</v>
      </c>
      <c r="H50" s="27" t="n">
        <v>45</v>
      </c>
      <c r="I50" s="27" t="s">
        <v>60</v>
      </c>
      <c r="J50" s="34"/>
      <c r="K50" s="28"/>
      <c r="L50" s="30"/>
      <c r="M50" s="35"/>
      <c r="N50" s="36"/>
      <c r="O50" s="36"/>
      <c r="Q50" s="38"/>
      <c r="S50" s="38"/>
      <c r="T50" s="38"/>
      <c r="U50" s="38"/>
      <c r="V50" s="38"/>
      <c r="W50" s="38"/>
      <c r="X50" s="38"/>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row>
    <row r="51" customFormat="false" ht="16.5" hidden="false" customHeight="true" outlineLevel="0" collapsed="false">
      <c r="A51" s="27" t="s">
        <v>5</v>
      </c>
      <c r="B51" s="28" t="s">
        <v>179</v>
      </c>
      <c r="C51" s="29"/>
      <c r="D51" s="30" t="s">
        <v>180</v>
      </c>
      <c r="E51" s="31"/>
      <c r="F51" s="32" t="n">
        <v>5</v>
      </c>
      <c r="G51" s="33" t="s">
        <v>77</v>
      </c>
      <c r="H51" s="27" t="n">
        <v>46</v>
      </c>
      <c r="I51" s="27" t="s">
        <v>40</v>
      </c>
      <c r="J51" s="34" t="s">
        <v>181</v>
      </c>
      <c r="K51" s="28" t="s">
        <v>182</v>
      </c>
      <c r="L51" s="30"/>
      <c r="M51" s="35"/>
      <c r="N51" s="36"/>
      <c r="O51" s="36"/>
      <c r="P51" s="38"/>
      <c r="Q51" s="38"/>
      <c r="S51" s="38"/>
      <c r="T51" s="38"/>
      <c r="U51" s="38"/>
      <c r="V51" s="38"/>
      <c r="W51" s="38"/>
      <c r="X51" s="38"/>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row>
    <row r="52" customFormat="false" ht="16.5" hidden="false" customHeight="true" outlineLevel="0" collapsed="false">
      <c r="A52" s="27" t="s">
        <v>7</v>
      </c>
      <c r="B52" s="28" t="s">
        <v>183</v>
      </c>
      <c r="C52" s="29"/>
      <c r="D52" s="30" t="s">
        <v>184</v>
      </c>
      <c r="E52" s="31"/>
      <c r="F52" s="32" t="n">
        <v>5</v>
      </c>
      <c r="G52" s="33" t="s">
        <v>57</v>
      </c>
      <c r="H52" s="27" t="n">
        <v>47</v>
      </c>
      <c r="I52" s="27" t="s">
        <v>40</v>
      </c>
      <c r="J52" s="34"/>
      <c r="K52" s="28"/>
      <c r="L52" s="30"/>
      <c r="M52" s="30"/>
      <c r="N52" s="31"/>
      <c r="O52" s="31"/>
      <c r="Q52" s="38"/>
      <c r="S52" s="38"/>
      <c r="T52" s="38"/>
      <c r="U52" s="38"/>
      <c r="V52" s="38"/>
      <c r="W52" s="38"/>
      <c r="X52" s="38"/>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row>
    <row r="53" customFormat="false" ht="16.5" hidden="false" customHeight="true" outlineLevel="0" collapsed="false">
      <c r="A53" s="27" t="s">
        <v>7</v>
      </c>
      <c r="B53" s="28" t="s">
        <v>185</v>
      </c>
      <c r="C53" s="29"/>
      <c r="D53" s="30" t="s">
        <v>186</v>
      </c>
      <c r="E53" s="31"/>
      <c r="F53" s="32" t="n">
        <v>5</v>
      </c>
      <c r="G53" s="33" t="s">
        <v>54</v>
      </c>
      <c r="H53" s="27" t="n">
        <v>48</v>
      </c>
      <c r="I53" s="27" t="s">
        <v>40</v>
      </c>
      <c r="J53" s="34"/>
      <c r="K53" s="28" t="s">
        <v>187</v>
      </c>
      <c r="L53" s="30"/>
      <c r="M53" s="30"/>
      <c r="N53" s="31"/>
      <c r="O53" s="36"/>
      <c r="P53" s="38"/>
      <c r="Q53" s="38"/>
      <c r="S53" s="38"/>
      <c r="T53" s="38"/>
      <c r="U53" s="38"/>
      <c r="V53" s="38"/>
      <c r="W53" s="38"/>
      <c r="X53" s="38"/>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row>
    <row r="54" customFormat="false" ht="16.5" hidden="false" customHeight="true" outlineLevel="0" collapsed="false">
      <c r="A54" s="27" t="s">
        <v>3</v>
      </c>
      <c r="B54" s="28" t="s">
        <v>188</v>
      </c>
      <c r="C54" s="29"/>
      <c r="D54" s="30" t="s">
        <v>189</v>
      </c>
      <c r="E54" s="31"/>
      <c r="F54" s="32" t="n">
        <v>5</v>
      </c>
      <c r="G54" s="33" t="s">
        <v>106</v>
      </c>
      <c r="H54" s="27" t="n">
        <v>49</v>
      </c>
      <c r="I54" s="27" t="s">
        <v>40</v>
      </c>
      <c r="J54" s="34"/>
      <c r="K54" s="28"/>
      <c r="L54" s="30"/>
      <c r="M54" s="30"/>
      <c r="N54" s="36"/>
      <c r="O54" s="36"/>
      <c r="Q54" s="38"/>
      <c r="R54" s="38"/>
      <c r="S54" s="38"/>
      <c r="T54" s="38"/>
      <c r="U54" s="38"/>
      <c r="V54" s="38"/>
      <c r="W54" s="38"/>
      <c r="X54" s="38"/>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row>
    <row r="55" customFormat="false" ht="16.5" hidden="false" customHeight="true" outlineLevel="0" collapsed="false">
      <c r="A55" s="27" t="s">
        <v>4</v>
      </c>
      <c r="B55" s="28" t="s">
        <v>190</v>
      </c>
      <c r="C55" s="29"/>
      <c r="D55" s="30" t="s">
        <v>191</v>
      </c>
      <c r="E55" s="31"/>
      <c r="F55" s="32" t="n">
        <v>5</v>
      </c>
      <c r="G55" s="33" t="s">
        <v>192</v>
      </c>
      <c r="H55" s="27" t="n">
        <v>50</v>
      </c>
      <c r="I55" s="27" t="s">
        <v>40</v>
      </c>
      <c r="J55" s="34"/>
      <c r="K55" s="35"/>
      <c r="L55" s="30"/>
      <c r="M55" s="35"/>
      <c r="N55" s="36"/>
      <c r="O55" s="36"/>
      <c r="P55" s="38"/>
      <c r="Q55" s="38"/>
      <c r="R55" s="38"/>
      <c r="S55" s="38"/>
      <c r="T55" s="38"/>
      <c r="U55" s="38"/>
      <c r="V55" s="38"/>
      <c r="W55" s="38"/>
      <c r="X55" s="38"/>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row>
    <row r="56" customFormat="false" ht="16.5" hidden="false" customHeight="true" outlineLevel="0" collapsed="false">
      <c r="A56" s="27" t="s">
        <v>7</v>
      </c>
      <c r="B56" s="28" t="s">
        <v>193</v>
      </c>
      <c r="C56" s="29"/>
      <c r="D56" s="30" t="s">
        <v>194</v>
      </c>
      <c r="E56" s="31"/>
      <c r="F56" s="32" t="n">
        <v>5</v>
      </c>
      <c r="G56" s="33" t="s">
        <v>132</v>
      </c>
      <c r="H56" s="27" t="n">
        <v>51</v>
      </c>
      <c r="I56" s="27" t="s">
        <v>40</v>
      </c>
      <c r="J56" s="34"/>
      <c r="K56" s="35" t="s">
        <v>195</v>
      </c>
      <c r="L56" s="35"/>
      <c r="M56" s="35"/>
      <c r="N56" s="36"/>
      <c r="O56" s="31"/>
      <c r="Q56" s="38"/>
      <c r="R56" s="38"/>
      <c r="S56" s="38"/>
      <c r="T56" s="38"/>
      <c r="U56" s="38"/>
      <c r="V56" s="38"/>
      <c r="W56" s="38"/>
      <c r="X56" s="38"/>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row>
    <row r="57" customFormat="false" ht="16.5" hidden="false" customHeight="true" outlineLevel="0" collapsed="false">
      <c r="A57" s="27" t="s">
        <v>7</v>
      </c>
      <c r="B57" s="28" t="s">
        <v>196</v>
      </c>
      <c r="C57" s="29"/>
      <c r="D57" s="30" t="s">
        <v>197</v>
      </c>
      <c r="E57" s="31"/>
      <c r="F57" s="32" t="n">
        <v>5</v>
      </c>
      <c r="G57" s="33" t="s">
        <v>48</v>
      </c>
      <c r="H57" s="27" t="n">
        <v>52</v>
      </c>
      <c r="I57" s="27" t="s">
        <v>40</v>
      </c>
      <c r="J57" s="34"/>
      <c r="K57" s="28"/>
      <c r="L57" s="35"/>
      <c r="M57" s="31"/>
      <c r="N57" s="31"/>
      <c r="O57" s="36"/>
      <c r="P57" s="38"/>
      <c r="Q57" s="38"/>
      <c r="R57" s="38"/>
      <c r="S57" s="38"/>
      <c r="T57" s="38"/>
      <c r="U57" s="38"/>
      <c r="V57" s="38"/>
      <c r="W57" s="38"/>
      <c r="X57" s="38"/>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row>
    <row r="58" customFormat="false" ht="16.5" hidden="false" customHeight="true" outlineLevel="0" collapsed="false">
      <c r="A58" s="27" t="s">
        <v>7</v>
      </c>
      <c r="B58" s="28" t="s">
        <v>198</v>
      </c>
      <c r="C58" s="29"/>
      <c r="D58" s="30" t="s">
        <v>199</v>
      </c>
      <c r="E58" s="31"/>
      <c r="F58" s="32" t="n">
        <v>5</v>
      </c>
      <c r="G58" s="33" t="s">
        <v>39</v>
      </c>
      <c r="H58" s="27" t="n">
        <v>53</v>
      </c>
      <c r="I58" s="27" t="s">
        <v>40</v>
      </c>
      <c r="J58" s="34"/>
      <c r="K58" s="30"/>
      <c r="L58" s="35"/>
      <c r="M58" s="30"/>
      <c r="N58" s="31"/>
      <c r="O58" s="36"/>
      <c r="Q58" s="38"/>
      <c r="R58" s="38"/>
      <c r="S58" s="38"/>
      <c r="T58" s="38"/>
      <c r="U58" s="38"/>
      <c r="V58" s="38"/>
      <c r="W58" s="38"/>
      <c r="X58" s="38"/>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row>
    <row r="59" customFormat="false" ht="16.5" hidden="false" customHeight="true" outlineLevel="0" collapsed="false">
      <c r="A59" s="27" t="s">
        <v>7</v>
      </c>
      <c r="B59" s="28" t="s">
        <v>200</v>
      </c>
      <c r="C59" s="47"/>
      <c r="D59" s="30" t="s">
        <v>201</v>
      </c>
      <c r="E59" s="31"/>
      <c r="F59" s="32" t="n">
        <v>5</v>
      </c>
      <c r="G59" s="33" t="s">
        <v>54</v>
      </c>
      <c r="H59" s="27" t="n">
        <v>54</v>
      </c>
      <c r="I59" s="27" t="s">
        <v>40</v>
      </c>
      <c r="J59" s="34"/>
      <c r="K59" s="28"/>
      <c r="L59" s="30"/>
      <c r="M59" s="30"/>
      <c r="N59" s="31"/>
      <c r="O59" s="36"/>
      <c r="P59" s="38"/>
      <c r="Q59" s="38"/>
      <c r="R59" s="38"/>
      <c r="S59" s="38"/>
      <c r="T59" s="38"/>
      <c r="U59" s="38"/>
      <c r="V59" s="38"/>
      <c r="W59" s="38"/>
      <c r="X59" s="38"/>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row>
    <row r="60" customFormat="false" ht="16.5" hidden="false" customHeight="true" outlineLevel="0" collapsed="false">
      <c r="A60" s="27" t="s">
        <v>7</v>
      </c>
      <c r="B60" s="28" t="s">
        <v>202</v>
      </c>
      <c r="C60" s="29"/>
      <c r="D60" s="30" t="s">
        <v>203</v>
      </c>
      <c r="E60" s="31"/>
      <c r="F60" s="32" t="n">
        <v>5</v>
      </c>
      <c r="G60" s="33" t="s">
        <v>132</v>
      </c>
      <c r="H60" s="27" t="n">
        <v>55</v>
      </c>
      <c r="I60" s="27" t="s">
        <v>40</v>
      </c>
      <c r="J60" s="34"/>
      <c r="K60" s="35"/>
      <c r="L60" s="30"/>
      <c r="M60" s="30"/>
      <c r="N60" s="36"/>
      <c r="O60" s="31"/>
      <c r="Q60" s="38"/>
      <c r="R60" s="38"/>
      <c r="S60" s="38"/>
      <c r="T60" s="38"/>
      <c r="U60" s="38"/>
      <c r="V60" s="38"/>
      <c r="W60" s="38"/>
      <c r="X60" s="38"/>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row>
    <row r="61" customFormat="false" ht="16.5" hidden="false" customHeight="true" outlineLevel="0" collapsed="false">
      <c r="A61" s="27" t="s">
        <v>7</v>
      </c>
      <c r="B61" s="28" t="s">
        <v>204</v>
      </c>
      <c r="C61" s="29"/>
      <c r="D61" s="30" t="s">
        <v>205</v>
      </c>
      <c r="E61" s="31"/>
      <c r="F61" s="32" t="n">
        <v>5</v>
      </c>
      <c r="G61" s="33" t="s">
        <v>106</v>
      </c>
      <c r="H61" s="27" t="n">
        <v>56</v>
      </c>
      <c r="I61" s="27" t="s">
        <v>40</v>
      </c>
      <c r="J61" s="34"/>
      <c r="K61" s="28"/>
      <c r="L61" s="30"/>
      <c r="M61" s="30"/>
      <c r="N61" s="36"/>
      <c r="O61" s="31"/>
      <c r="Q61" s="38"/>
      <c r="R61" s="38"/>
      <c r="S61" s="38"/>
      <c r="T61" s="38"/>
      <c r="U61" s="38"/>
      <c r="V61" s="38"/>
      <c r="W61" s="38"/>
      <c r="X61" s="38"/>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row>
    <row r="62" customFormat="false" ht="16.5" hidden="false" customHeight="true" outlineLevel="0" collapsed="false">
      <c r="A62" s="27" t="s">
        <v>2</v>
      </c>
      <c r="B62" s="28" t="s">
        <v>206</v>
      </c>
      <c r="C62" s="29"/>
      <c r="D62" s="30" t="s">
        <v>207</v>
      </c>
      <c r="E62" s="31"/>
      <c r="F62" s="32" t="n">
        <v>5</v>
      </c>
      <c r="G62" s="33" t="s">
        <v>192</v>
      </c>
      <c r="H62" s="27" t="n">
        <v>57</v>
      </c>
      <c r="I62" s="27" t="s">
        <v>60</v>
      </c>
      <c r="J62" s="34"/>
      <c r="K62" s="35"/>
      <c r="L62" s="30"/>
      <c r="M62" s="35"/>
      <c r="N62" s="31"/>
      <c r="O62" s="31"/>
      <c r="P62" s="38"/>
      <c r="Q62" s="38"/>
      <c r="R62" s="38"/>
      <c r="S62" s="38"/>
      <c r="T62" s="38"/>
      <c r="U62" s="38"/>
      <c r="V62" s="38"/>
      <c r="W62" s="38"/>
      <c r="X62" s="38"/>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row>
    <row r="63" customFormat="false" ht="16.5" hidden="false" customHeight="true" outlineLevel="0" collapsed="false">
      <c r="A63" s="27" t="s">
        <v>4</v>
      </c>
      <c r="B63" s="28" t="s">
        <v>208</v>
      </c>
      <c r="C63" s="29"/>
      <c r="D63" s="30" t="s">
        <v>209</v>
      </c>
      <c r="E63" s="31"/>
      <c r="F63" s="32" t="n">
        <v>5</v>
      </c>
      <c r="G63" s="33" t="s">
        <v>40</v>
      </c>
      <c r="H63" s="27" t="n">
        <v>58</v>
      </c>
      <c r="I63" s="27" t="s">
        <v>60</v>
      </c>
      <c r="J63" s="34"/>
      <c r="K63" s="35" t="s">
        <v>210</v>
      </c>
      <c r="L63" s="35"/>
      <c r="M63" s="35"/>
      <c r="N63" s="36"/>
      <c r="O63" s="36"/>
      <c r="Q63" s="38"/>
      <c r="R63" s="38"/>
      <c r="S63" s="38"/>
      <c r="T63" s="38"/>
      <c r="U63" s="38"/>
      <c r="V63" s="38"/>
      <c r="W63" s="38"/>
      <c r="X63" s="38"/>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row>
    <row r="64" customFormat="false" ht="16.5" hidden="false" customHeight="true" outlineLevel="0" collapsed="false">
      <c r="A64" s="27" t="s">
        <v>6</v>
      </c>
      <c r="B64" s="28" t="s">
        <v>211</v>
      </c>
      <c r="C64" s="29"/>
      <c r="D64" s="30" t="s">
        <v>212</v>
      </c>
      <c r="E64" s="31"/>
      <c r="F64" s="32" t="n">
        <v>5</v>
      </c>
      <c r="G64" s="33" t="s">
        <v>106</v>
      </c>
      <c r="H64" s="27" t="n">
        <v>59</v>
      </c>
      <c r="I64" s="27" t="s">
        <v>60</v>
      </c>
      <c r="J64" s="34"/>
      <c r="K64" s="28"/>
      <c r="L64" s="30"/>
      <c r="M64" s="44"/>
      <c r="N64" s="31"/>
      <c r="O64" s="36"/>
      <c r="Q64" s="38"/>
      <c r="R64" s="38"/>
      <c r="S64" s="38"/>
      <c r="T64" s="38"/>
      <c r="U64" s="38"/>
      <c r="V64" s="38"/>
      <c r="W64" s="38"/>
      <c r="X64" s="38"/>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row>
    <row r="65" customFormat="false" ht="16.5" hidden="false" customHeight="true" outlineLevel="0" collapsed="false">
      <c r="A65" s="27" t="s">
        <v>4</v>
      </c>
      <c r="B65" s="28" t="s">
        <v>213</v>
      </c>
      <c r="C65" s="39" t="s">
        <v>214</v>
      </c>
      <c r="D65" s="30" t="s">
        <v>215</v>
      </c>
      <c r="E65" s="31"/>
      <c r="F65" s="32" t="n">
        <v>6</v>
      </c>
      <c r="G65" s="33" t="s">
        <v>157</v>
      </c>
      <c r="H65" s="27" t="n">
        <v>60</v>
      </c>
      <c r="I65" s="27" t="s">
        <v>40</v>
      </c>
      <c r="J65" s="34"/>
      <c r="K65" s="35"/>
      <c r="L65" s="30"/>
      <c r="M65" s="30"/>
      <c r="N65" s="31"/>
      <c r="O65" s="31"/>
      <c r="P65" s="38"/>
      <c r="Q65" s="38"/>
      <c r="R65" s="38"/>
      <c r="S65" s="38"/>
      <c r="T65" s="38"/>
      <c r="U65" s="38"/>
      <c r="V65" s="38"/>
      <c r="W65" s="38"/>
      <c r="X65" s="38"/>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row>
    <row r="66" customFormat="false" ht="16.5" hidden="false" customHeight="true" outlineLevel="0" collapsed="false">
      <c r="A66" s="27" t="s">
        <v>3</v>
      </c>
      <c r="B66" s="28" t="s">
        <v>216</v>
      </c>
      <c r="C66" s="39" t="s">
        <v>214</v>
      </c>
      <c r="D66" s="30" t="s">
        <v>217</v>
      </c>
      <c r="E66" s="31"/>
      <c r="F66" s="32" t="n">
        <v>6</v>
      </c>
      <c r="G66" s="33" t="s">
        <v>91</v>
      </c>
      <c r="H66" s="27" t="n">
        <v>61</v>
      </c>
      <c r="I66" s="27" t="s">
        <v>40</v>
      </c>
      <c r="J66" s="34"/>
      <c r="K66" s="28" t="s">
        <v>218</v>
      </c>
      <c r="L66" s="30"/>
      <c r="M66" s="35"/>
      <c r="N66" s="36"/>
      <c r="O66" s="36"/>
      <c r="P66" s="38"/>
      <c r="Q66" s="38"/>
      <c r="R66" s="38"/>
      <c r="S66" s="38"/>
      <c r="T66" s="38"/>
      <c r="U66" s="38"/>
      <c r="V66" s="38"/>
      <c r="W66" s="38"/>
      <c r="X66" s="38"/>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row>
    <row r="67" customFormat="false" ht="16.5" hidden="false" customHeight="true" outlineLevel="0" collapsed="false">
      <c r="A67" s="27" t="s">
        <v>5</v>
      </c>
      <c r="B67" s="28" t="s">
        <v>219</v>
      </c>
      <c r="C67" s="45" t="s">
        <v>220</v>
      </c>
      <c r="D67" s="30" t="s">
        <v>221</v>
      </c>
      <c r="E67" s="31"/>
      <c r="F67" s="32" t="n">
        <v>6</v>
      </c>
      <c r="G67" s="33" t="s">
        <v>132</v>
      </c>
      <c r="H67" s="27" t="n">
        <v>62</v>
      </c>
      <c r="I67" s="27" t="s">
        <v>60</v>
      </c>
      <c r="J67" s="34"/>
      <c r="K67" s="28" t="s">
        <v>222</v>
      </c>
      <c r="L67" s="30"/>
      <c r="M67" s="35"/>
      <c r="N67" s="36"/>
      <c r="O67" s="36"/>
      <c r="Q67" s="38"/>
      <c r="R67" s="38"/>
      <c r="S67" s="38"/>
      <c r="T67" s="38"/>
      <c r="U67" s="38"/>
      <c r="V67" s="38"/>
      <c r="W67" s="38"/>
      <c r="X67" s="38"/>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row>
    <row r="68" customFormat="false" ht="16.5" hidden="false" customHeight="true" outlineLevel="0" collapsed="false">
      <c r="A68" s="27" t="s">
        <v>4</v>
      </c>
      <c r="B68" s="28" t="s">
        <v>223</v>
      </c>
      <c r="C68" s="29"/>
      <c r="D68" s="30" t="s">
        <v>224</v>
      </c>
      <c r="E68" s="31"/>
      <c r="F68" s="32" t="n">
        <v>6</v>
      </c>
      <c r="G68" s="33" t="s">
        <v>91</v>
      </c>
      <c r="H68" s="27" t="n">
        <v>63</v>
      </c>
      <c r="I68" s="27" t="s">
        <v>39</v>
      </c>
      <c r="J68" s="34"/>
      <c r="K68" s="28"/>
      <c r="L68" s="30"/>
      <c r="M68" s="30"/>
      <c r="N68" s="31"/>
      <c r="O68" s="31"/>
      <c r="P68" s="38"/>
      <c r="Q68" s="38"/>
      <c r="R68" s="38"/>
      <c r="S68" s="38"/>
      <c r="T68" s="38"/>
      <c r="U68" s="38"/>
      <c r="V68" s="38"/>
      <c r="W68" s="38"/>
      <c r="X68" s="38"/>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row>
    <row r="69" customFormat="false" ht="16.5" hidden="false" customHeight="true" outlineLevel="0" collapsed="false">
      <c r="A69" s="27" t="s">
        <v>4</v>
      </c>
      <c r="B69" s="28" t="s">
        <v>225</v>
      </c>
      <c r="C69" s="29"/>
      <c r="D69" s="30" t="s">
        <v>226</v>
      </c>
      <c r="E69" s="31"/>
      <c r="F69" s="32" t="n">
        <v>6</v>
      </c>
      <c r="G69" s="33" t="s">
        <v>97</v>
      </c>
      <c r="H69" s="27" t="n">
        <v>64</v>
      </c>
      <c r="I69" s="27" t="s">
        <v>60</v>
      </c>
      <c r="J69" s="34" t="s">
        <v>227</v>
      </c>
      <c r="K69" s="28" t="s">
        <v>228</v>
      </c>
      <c r="L69" s="35"/>
      <c r="M69" s="35"/>
      <c r="N69" s="31"/>
      <c r="O69" s="31"/>
      <c r="Q69" s="38"/>
      <c r="R69" s="38"/>
      <c r="S69" s="38"/>
      <c r="T69" s="38"/>
      <c r="U69" s="38"/>
      <c r="V69" s="38"/>
      <c r="W69" s="38"/>
      <c r="X69" s="38"/>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row>
    <row r="70" customFormat="false" ht="16.5" hidden="false" customHeight="true" outlineLevel="0" collapsed="false">
      <c r="A70" s="27" t="s">
        <v>5</v>
      </c>
      <c r="B70" s="28" t="s">
        <v>229</v>
      </c>
      <c r="C70" s="29"/>
      <c r="D70" s="30" t="s">
        <v>230</v>
      </c>
      <c r="E70" s="31"/>
      <c r="F70" s="32" t="n">
        <v>6</v>
      </c>
      <c r="G70" s="33" t="s">
        <v>157</v>
      </c>
      <c r="H70" s="27" t="n">
        <v>65</v>
      </c>
      <c r="I70" s="27" t="s">
        <v>60</v>
      </c>
      <c r="J70" s="34" t="s">
        <v>231</v>
      </c>
      <c r="K70" s="48"/>
      <c r="L70" s="35"/>
      <c r="M70" s="30"/>
      <c r="N70" s="36"/>
      <c r="O70" s="36"/>
      <c r="P70" s="38"/>
      <c r="Q70" s="38"/>
      <c r="R70" s="38"/>
      <c r="S70" s="38"/>
      <c r="T70" s="38"/>
      <c r="U70" s="38"/>
      <c r="V70" s="38"/>
      <c r="W70" s="38"/>
      <c r="X70" s="38"/>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row>
    <row r="71" customFormat="false" ht="16.5" hidden="false" customHeight="true" outlineLevel="0" collapsed="false">
      <c r="A71" s="27" t="s">
        <v>5</v>
      </c>
      <c r="B71" s="28" t="s">
        <v>232</v>
      </c>
      <c r="C71" s="29"/>
      <c r="D71" s="30" t="s">
        <v>233</v>
      </c>
      <c r="E71" s="31"/>
      <c r="F71" s="32" t="n">
        <v>6</v>
      </c>
      <c r="G71" s="33" t="s">
        <v>157</v>
      </c>
      <c r="H71" s="27" t="n">
        <v>66</v>
      </c>
      <c r="I71" s="27" t="s">
        <v>39</v>
      </c>
      <c r="J71" s="34"/>
      <c r="K71" s="48"/>
      <c r="L71" s="35"/>
      <c r="M71" s="30"/>
      <c r="N71" s="36"/>
      <c r="O71" s="36"/>
      <c r="P71" s="38"/>
      <c r="R71" s="38"/>
      <c r="S71" s="38"/>
      <c r="T71" s="38"/>
      <c r="U71" s="38"/>
      <c r="V71" s="38"/>
      <c r="W71" s="38"/>
      <c r="X71" s="38"/>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row>
    <row r="72" customFormat="false" ht="16.5" hidden="false" customHeight="true" outlineLevel="0" collapsed="false">
      <c r="A72" s="27" t="s">
        <v>2</v>
      </c>
      <c r="B72" s="28" t="s">
        <v>234</v>
      </c>
      <c r="C72" s="29"/>
      <c r="D72" s="30" t="s">
        <v>235</v>
      </c>
      <c r="E72" s="31"/>
      <c r="F72" s="32" t="n">
        <v>6</v>
      </c>
      <c r="G72" s="33" t="s">
        <v>77</v>
      </c>
      <c r="H72" s="27" t="n">
        <v>67</v>
      </c>
      <c r="I72" s="27" t="s">
        <v>60</v>
      </c>
      <c r="J72" s="34"/>
      <c r="K72" s="48"/>
      <c r="L72" s="30"/>
      <c r="M72" s="30"/>
      <c r="N72" s="36"/>
      <c r="O72" s="36"/>
      <c r="P72" s="38"/>
      <c r="Q72" s="38"/>
      <c r="R72" s="38"/>
      <c r="S72" s="38"/>
      <c r="T72" s="38"/>
      <c r="U72" s="38"/>
      <c r="V72" s="38"/>
      <c r="W72" s="38"/>
      <c r="X72" s="38"/>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row>
    <row r="73" customFormat="false" ht="16.5" hidden="false" customHeight="true" outlineLevel="0" collapsed="false">
      <c r="A73" s="27" t="s">
        <v>3</v>
      </c>
      <c r="B73" s="28" t="s">
        <v>236</v>
      </c>
      <c r="C73" s="29"/>
      <c r="D73" s="30" t="s">
        <v>237</v>
      </c>
      <c r="E73" s="31"/>
      <c r="F73" s="32" t="n">
        <v>6</v>
      </c>
      <c r="G73" s="33" t="s">
        <v>65</v>
      </c>
      <c r="H73" s="27" t="n">
        <v>68</v>
      </c>
      <c r="I73" s="27" t="s">
        <v>77</v>
      </c>
      <c r="J73" s="34"/>
      <c r="K73" s="28"/>
      <c r="L73" s="30"/>
      <c r="M73" s="31"/>
      <c r="N73" s="31"/>
      <c r="O73" s="36"/>
      <c r="Q73" s="38"/>
      <c r="R73" s="38"/>
      <c r="S73" s="38"/>
      <c r="T73" s="38"/>
      <c r="U73" s="38"/>
      <c r="V73" s="38"/>
      <c r="W73" s="38"/>
      <c r="X73" s="38"/>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row>
    <row r="74" customFormat="false" ht="16.5" hidden="false" customHeight="true" outlineLevel="0" collapsed="false">
      <c r="A74" s="27" t="s">
        <v>3</v>
      </c>
      <c r="B74" s="28" t="s">
        <v>238</v>
      </c>
      <c r="C74" s="29"/>
      <c r="D74" s="30" t="s">
        <v>239</v>
      </c>
      <c r="E74" s="31"/>
      <c r="F74" s="32" t="n">
        <v>6</v>
      </c>
      <c r="G74" s="33" t="s">
        <v>192</v>
      </c>
      <c r="H74" s="27" t="n">
        <v>69</v>
      </c>
      <c r="I74" s="27" t="s">
        <v>77</v>
      </c>
      <c r="J74" s="34" t="s">
        <v>240</v>
      </c>
      <c r="K74" s="48" t="s">
        <v>241</v>
      </c>
      <c r="L74" s="30"/>
      <c r="M74" s="30"/>
      <c r="N74" s="43"/>
      <c r="O74" s="36"/>
      <c r="P74" s="38"/>
      <c r="Q74" s="38"/>
      <c r="R74" s="38"/>
      <c r="S74" s="38"/>
      <c r="T74" s="38"/>
      <c r="U74" s="38"/>
      <c r="V74" s="38"/>
      <c r="W74" s="38"/>
      <c r="X74" s="38"/>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row>
    <row r="75" customFormat="false" ht="16.5" hidden="false" customHeight="true" outlineLevel="0" collapsed="false">
      <c r="A75" s="27" t="s">
        <v>5</v>
      </c>
      <c r="B75" s="28" t="s">
        <v>242</v>
      </c>
      <c r="C75" s="49" t="s">
        <v>243</v>
      </c>
      <c r="D75" s="30" t="s">
        <v>244</v>
      </c>
      <c r="E75" s="31"/>
      <c r="F75" s="32" t="n">
        <v>6</v>
      </c>
      <c r="G75" s="33" t="s">
        <v>132</v>
      </c>
      <c r="H75" s="27" t="n">
        <v>70</v>
      </c>
      <c r="I75" s="27" t="s">
        <v>77</v>
      </c>
      <c r="J75" s="34" t="s">
        <v>245</v>
      </c>
      <c r="K75" s="48" t="s">
        <v>246</v>
      </c>
      <c r="L75" s="30"/>
      <c r="M75" s="35"/>
      <c r="N75" s="31"/>
      <c r="O75" s="31"/>
      <c r="Q75" s="38"/>
      <c r="R75" s="38"/>
      <c r="S75" s="38"/>
      <c r="T75" s="38"/>
      <c r="U75" s="38"/>
      <c r="V75" s="38"/>
      <c r="W75" s="38"/>
      <c r="X75" s="38"/>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row>
    <row r="76" customFormat="false" ht="16.5" hidden="false" customHeight="true" outlineLevel="0" collapsed="false">
      <c r="A76" s="27" t="s">
        <v>3</v>
      </c>
      <c r="B76" s="28" t="s">
        <v>247</v>
      </c>
      <c r="C76" s="28"/>
      <c r="D76" s="30" t="s">
        <v>248</v>
      </c>
      <c r="E76" s="31"/>
      <c r="F76" s="32" t="n">
        <v>6</v>
      </c>
      <c r="G76" s="33" t="s">
        <v>91</v>
      </c>
      <c r="H76" s="27" t="n">
        <v>71</v>
      </c>
      <c r="I76" s="27" t="s">
        <v>60</v>
      </c>
      <c r="J76" s="34"/>
      <c r="K76" s="48"/>
      <c r="L76" s="35"/>
      <c r="M76" s="30"/>
      <c r="N76" s="36"/>
      <c r="O76" s="31"/>
      <c r="P76" s="38"/>
      <c r="Q76" s="38"/>
      <c r="R76" s="38"/>
      <c r="S76" s="38"/>
      <c r="T76" s="38"/>
      <c r="U76" s="38"/>
      <c r="V76" s="38"/>
      <c r="W76" s="38"/>
      <c r="X76" s="38"/>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row>
    <row r="77" customFormat="false" ht="16.5" hidden="false" customHeight="true" outlineLevel="0" collapsed="false">
      <c r="A77" s="27" t="s">
        <v>4</v>
      </c>
      <c r="B77" s="28" t="s">
        <v>249</v>
      </c>
      <c r="C77" s="29"/>
      <c r="D77" s="30" t="s">
        <v>250</v>
      </c>
      <c r="E77" s="31"/>
      <c r="F77" s="32" t="n">
        <v>6</v>
      </c>
      <c r="G77" s="33" t="s">
        <v>157</v>
      </c>
      <c r="H77" s="27" t="n">
        <v>72</v>
      </c>
      <c r="I77" s="27" t="s">
        <v>60</v>
      </c>
      <c r="J77" s="34"/>
      <c r="K77" s="48"/>
      <c r="L77" s="35"/>
      <c r="M77" s="30"/>
      <c r="N77" s="36"/>
      <c r="O77" s="31"/>
      <c r="P77" s="38"/>
      <c r="Q77" s="38"/>
      <c r="R77" s="38"/>
      <c r="S77" s="38"/>
      <c r="T77" s="38"/>
      <c r="U77" s="38"/>
      <c r="V77" s="38"/>
      <c r="W77" s="38"/>
      <c r="X77" s="38"/>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row>
    <row r="78" customFormat="false" ht="16.5" hidden="false" customHeight="true" outlineLevel="0" collapsed="false">
      <c r="A78" s="27" t="s">
        <v>5</v>
      </c>
      <c r="B78" s="28" t="s">
        <v>251</v>
      </c>
      <c r="C78" s="29"/>
      <c r="D78" s="30" t="s">
        <v>252</v>
      </c>
      <c r="E78" s="31"/>
      <c r="F78" s="32" t="n">
        <v>6</v>
      </c>
      <c r="G78" s="33" t="s">
        <v>91</v>
      </c>
      <c r="H78" s="27" t="n">
        <v>73</v>
      </c>
      <c r="I78" s="27" t="s">
        <v>60</v>
      </c>
      <c r="J78" s="34"/>
      <c r="K78" s="48"/>
      <c r="L78" s="30"/>
      <c r="M78" s="35"/>
      <c r="N78" s="36"/>
      <c r="O78" s="43"/>
      <c r="P78" s="38"/>
      <c r="Q78" s="38"/>
      <c r="R78" s="38"/>
      <c r="S78" s="38"/>
      <c r="T78" s="38"/>
      <c r="U78" s="38"/>
      <c r="V78" s="38"/>
      <c r="W78" s="38"/>
      <c r="X78" s="38"/>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row>
    <row r="79" customFormat="false" ht="16.5" hidden="false" customHeight="true" outlineLevel="0" collapsed="false">
      <c r="A79" s="27" t="s">
        <v>4</v>
      </c>
      <c r="B79" s="28" t="s">
        <v>253</v>
      </c>
      <c r="C79" s="29"/>
      <c r="D79" s="30" t="s">
        <v>254</v>
      </c>
      <c r="E79" s="31"/>
      <c r="F79" s="32" t="n">
        <v>7</v>
      </c>
      <c r="G79" s="33" t="s">
        <v>91</v>
      </c>
      <c r="H79" s="27" t="n">
        <v>74</v>
      </c>
      <c r="I79" s="27" t="s">
        <v>60</v>
      </c>
      <c r="J79" s="34"/>
      <c r="K79" s="29" t="s">
        <v>255</v>
      </c>
      <c r="L79" s="30"/>
      <c r="M79" s="30"/>
      <c r="N79" s="31"/>
      <c r="O79" s="36"/>
      <c r="P79" s="38"/>
      <c r="Q79" s="38"/>
      <c r="R79" s="38"/>
      <c r="S79" s="38"/>
      <c r="T79" s="38"/>
      <c r="U79" s="38"/>
      <c r="V79" s="38"/>
      <c r="W79" s="38"/>
      <c r="X79" s="38"/>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row>
    <row r="80" customFormat="false" ht="16.5" hidden="false" customHeight="true" outlineLevel="0" collapsed="false">
      <c r="A80" s="27" t="s">
        <v>3</v>
      </c>
      <c r="B80" s="28" t="s">
        <v>256</v>
      </c>
      <c r="C80" s="29" t="s">
        <v>257</v>
      </c>
      <c r="D80" s="30" t="s">
        <v>258</v>
      </c>
      <c r="E80" s="31"/>
      <c r="F80" s="32" t="n">
        <v>7</v>
      </c>
      <c r="G80" s="33" t="s">
        <v>91</v>
      </c>
      <c r="H80" s="27" t="n">
        <v>75</v>
      </c>
      <c r="I80" s="27" t="s">
        <v>60</v>
      </c>
      <c r="J80" s="34"/>
      <c r="K80" s="50" t="s">
        <v>259</v>
      </c>
      <c r="L80" s="30"/>
      <c r="M80" s="30"/>
      <c r="N80" s="36"/>
      <c r="O80" s="36"/>
      <c r="P80" s="38"/>
      <c r="Q80" s="38"/>
      <c r="R80" s="38"/>
      <c r="S80" s="38"/>
      <c r="T80" s="38"/>
      <c r="U80" s="38"/>
      <c r="V80" s="38"/>
      <c r="W80" s="38"/>
      <c r="X80" s="38"/>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row>
    <row r="81" customFormat="false" ht="16.5" hidden="false" customHeight="true" outlineLevel="0" collapsed="false">
      <c r="A81" s="27" t="s">
        <v>5</v>
      </c>
      <c r="B81" s="28" t="s">
        <v>260</v>
      </c>
      <c r="C81" s="29"/>
      <c r="D81" s="30" t="s">
        <v>261</v>
      </c>
      <c r="E81" s="31"/>
      <c r="F81" s="32" t="n">
        <v>7</v>
      </c>
      <c r="G81" s="33" t="s">
        <v>85</v>
      </c>
      <c r="H81" s="27" t="n">
        <v>76</v>
      </c>
      <c r="I81" s="27" t="s">
        <v>60</v>
      </c>
      <c r="J81" s="34" t="s">
        <v>262</v>
      </c>
      <c r="K81" s="28" t="s">
        <v>263</v>
      </c>
      <c r="L81" s="30"/>
      <c r="M81" s="31"/>
      <c r="N81" s="36"/>
      <c r="O81" s="31"/>
      <c r="Q81" s="38"/>
      <c r="R81" s="38"/>
      <c r="S81" s="38"/>
      <c r="T81" s="38"/>
      <c r="U81" s="38"/>
      <c r="V81" s="38"/>
      <c r="W81" s="38"/>
      <c r="X81" s="38"/>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row>
    <row r="82" customFormat="false" ht="16.5" hidden="false" customHeight="true" outlineLevel="0" collapsed="false">
      <c r="A82" s="27" t="s">
        <v>3</v>
      </c>
      <c r="B82" s="28" t="s">
        <v>264</v>
      </c>
      <c r="C82" s="29"/>
      <c r="D82" s="30" t="s">
        <v>265</v>
      </c>
      <c r="E82" s="31"/>
      <c r="F82" s="32" t="n">
        <v>7</v>
      </c>
      <c r="G82" s="33" t="s">
        <v>157</v>
      </c>
      <c r="H82" s="27" t="n">
        <v>77</v>
      </c>
      <c r="I82" s="27" t="s">
        <v>60</v>
      </c>
      <c r="J82" s="34"/>
      <c r="K82" s="35"/>
      <c r="L82" s="35"/>
      <c r="M82" s="30"/>
      <c r="N82" s="36"/>
      <c r="O82" s="36"/>
      <c r="P82" s="38"/>
      <c r="Q82" s="38"/>
      <c r="R82" s="38"/>
      <c r="S82" s="38"/>
      <c r="T82" s="38"/>
      <c r="U82" s="38"/>
      <c r="V82" s="38"/>
      <c r="W82" s="38"/>
      <c r="X82" s="38"/>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row>
    <row r="83" customFormat="false" ht="16.5" hidden="false" customHeight="true" outlineLevel="0" collapsed="false">
      <c r="A83" s="27" t="s">
        <v>4</v>
      </c>
      <c r="B83" s="28" t="s">
        <v>266</v>
      </c>
      <c r="C83" s="29"/>
      <c r="D83" s="30" t="s">
        <v>265</v>
      </c>
      <c r="E83" s="31"/>
      <c r="F83" s="32" t="n">
        <v>7</v>
      </c>
      <c r="G83" s="33" t="s">
        <v>106</v>
      </c>
      <c r="H83" s="27" t="n">
        <v>77</v>
      </c>
      <c r="I83" s="27" t="s">
        <v>60</v>
      </c>
      <c r="J83" s="34"/>
      <c r="K83" s="28"/>
      <c r="L83" s="35"/>
      <c r="M83" s="30"/>
      <c r="N83" s="36"/>
      <c r="O83" s="36"/>
      <c r="Q83" s="38"/>
      <c r="R83" s="38"/>
      <c r="S83" s="38"/>
      <c r="T83" s="38"/>
      <c r="U83" s="38"/>
      <c r="V83" s="38"/>
      <c r="W83" s="38"/>
      <c r="X83" s="38"/>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row>
    <row r="84" customFormat="false" ht="16.5" hidden="false" customHeight="true" outlineLevel="0" collapsed="false">
      <c r="A84" s="27" t="s">
        <v>3</v>
      </c>
      <c r="B84" s="28" t="s">
        <v>267</v>
      </c>
      <c r="C84" s="29"/>
      <c r="D84" s="30" t="s">
        <v>268</v>
      </c>
      <c r="E84" s="31"/>
      <c r="F84" s="32" t="n">
        <v>7</v>
      </c>
      <c r="G84" s="33" t="s">
        <v>91</v>
      </c>
      <c r="H84" s="27" t="n">
        <v>78</v>
      </c>
      <c r="I84" s="27" t="s">
        <v>60</v>
      </c>
      <c r="J84" s="34"/>
      <c r="K84" s="28"/>
      <c r="L84" s="30"/>
      <c r="M84" s="30"/>
      <c r="N84" s="31"/>
      <c r="O84" s="36"/>
      <c r="P84" s="38"/>
      <c r="Q84" s="38"/>
      <c r="R84" s="38"/>
      <c r="S84" s="38"/>
      <c r="T84" s="38"/>
      <c r="U84" s="38"/>
      <c r="V84" s="38"/>
      <c r="W84" s="38"/>
      <c r="X84" s="38"/>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row>
    <row r="85" customFormat="false" ht="16.5" hidden="false" customHeight="true" outlineLevel="0" collapsed="false">
      <c r="A85" s="27" t="s">
        <v>4</v>
      </c>
      <c r="B85" s="28" t="s">
        <v>269</v>
      </c>
      <c r="C85" s="29"/>
      <c r="D85" s="30" t="s">
        <v>270</v>
      </c>
      <c r="E85" s="31"/>
      <c r="F85" s="32" t="n">
        <v>7</v>
      </c>
      <c r="G85" s="33" t="s">
        <v>77</v>
      </c>
      <c r="H85" s="27" t="n">
        <v>79</v>
      </c>
      <c r="I85" s="27" t="s">
        <v>60</v>
      </c>
      <c r="J85" s="34" t="s">
        <v>271</v>
      </c>
      <c r="K85" s="28" t="s">
        <v>272</v>
      </c>
      <c r="L85" s="30"/>
      <c r="M85" s="30"/>
      <c r="N85" s="36"/>
      <c r="O85" s="36"/>
      <c r="P85" s="38"/>
      <c r="Q85" s="38"/>
      <c r="R85" s="38"/>
      <c r="S85" s="38"/>
      <c r="T85" s="38"/>
      <c r="U85" s="38"/>
      <c r="V85" s="38"/>
      <c r="W85" s="38"/>
      <c r="X85" s="38"/>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row>
    <row r="86" customFormat="false" ht="16.5" hidden="false" customHeight="true" outlineLevel="0" collapsed="false">
      <c r="A86" s="27" t="s">
        <v>3</v>
      </c>
      <c r="B86" s="28" t="s">
        <v>273</v>
      </c>
      <c r="C86" s="29"/>
      <c r="D86" s="30" t="s">
        <v>274</v>
      </c>
      <c r="E86" s="31"/>
      <c r="F86" s="32" t="n">
        <v>7</v>
      </c>
      <c r="G86" s="33" t="s">
        <v>40</v>
      </c>
      <c r="H86" s="27" t="n">
        <v>80</v>
      </c>
      <c r="I86" s="27" t="s">
        <v>60</v>
      </c>
      <c r="J86" s="34"/>
      <c r="K86" s="28"/>
      <c r="L86" s="30"/>
      <c r="M86" s="30"/>
      <c r="N86" s="31"/>
      <c r="O86" s="36"/>
      <c r="Q86" s="38"/>
      <c r="R86" s="38"/>
      <c r="S86" s="38"/>
      <c r="T86" s="38"/>
      <c r="U86" s="38"/>
      <c r="V86" s="38"/>
      <c r="W86" s="38"/>
      <c r="X86" s="38"/>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row>
    <row r="87" customFormat="false" ht="16.5" hidden="false" customHeight="true" outlineLevel="0" collapsed="false">
      <c r="A87" s="27" t="s">
        <v>5</v>
      </c>
      <c r="B87" s="28" t="s">
        <v>275</v>
      </c>
      <c r="C87" s="29"/>
      <c r="D87" s="30" t="s">
        <v>276</v>
      </c>
      <c r="E87" s="31"/>
      <c r="F87" s="32" t="n">
        <v>7</v>
      </c>
      <c r="G87" s="33" t="s">
        <v>40</v>
      </c>
      <c r="H87" s="27" t="n">
        <v>81</v>
      </c>
      <c r="I87" s="27" t="s">
        <v>60</v>
      </c>
      <c r="J87" s="34"/>
      <c r="K87" s="28"/>
      <c r="L87" s="30"/>
      <c r="M87" s="35"/>
      <c r="N87" s="36"/>
      <c r="O87" s="36"/>
      <c r="Q87" s="38"/>
      <c r="R87" s="38"/>
      <c r="S87" s="38"/>
      <c r="T87" s="38"/>
      <c r="U87" s="38"/>
      <c r="V87" s="38"/>
      <c r="W87" s="38"/>
      <c r="X87" s="38"/>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row>
    <row r="88" customFormat="false" ht="16.5" hidden="false" customHeight="true" outlineLevel="0" collapsed="false">
      <c r="A88" s="27" t="s">
        <v>3</v>
      </c>
      <c r="B88" s="28" t="s">
        <v>277</v>
      </c>
      <c r="C88" s="29"/>
      <c r="D88" s="30" t="s">
        <v>278</v>
      </c>
      <c r="E88" s="31"/>
      <c r="F88" s="32" t="n">
        <v>7</v>
      </c>
      <c r="G88" s="33" t="s">
        <v>128</v>
      </c>
      <c r="H88" s="27" t="n">
        <v>82</v>
      </c>
      <c r="I88" s="27" t="s">
        <v>39</v>
      </c>
      <c r="J88" s="34"/>
      <c r="K88" s="28" t="s">
        <v>279</v>
      </c>
      <c r="L88" s="30"/>
      <c r="M88" s="35"/>
      <c r="N88" s="36"/>
      <c r="O88" s="36"/>
      <c r="P88" s="38"/>
      <c r="Q88" s="38"/>
      <c r="R88" s="38"/>
      <c r="S88" s="38"/>
      <c r="T88" s="38"/>
      <c r="U88" s="38"/>
      <c r="V88" s="38"/>
      <c r="W88" s="38"/>
      <c r="X88" s="38"/>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row>
    <row r="89" customFormat="false" ht="16.5" hidden="false" customHeight="true" outlineLevel="0" collapsed="false">
      <c r="A89" s="27" t="s">
        <v>4</v>
      </c>
      <c r="B89" s="28" t="s">
        <v>280</v>
      </c>
      <c r="C89" s="29"/>
      <c r="D89" s="30" t="s">
        <v>281</v>
      </c>
      <c r="E89" s="31"/>
      <c r="F89" s="32" t="n">
        <v>7</v>
      </c>
      <c r="G89" s="33" t="s">
        <v>192</v>
      </c>
      <c r="H89" s="27" t="n">
        <v>83</v>
      </c>
      <c r="I89" s="27" t="s">
        <v>39</v>
      </c>
      <c r="J89" s="34"/>
      <c r="K89" s="28" t="s">
        <v>282</v>
      </c>
      <c r="L89" s="30"/>
      <c r="M89" s="35"/>
      <c r="N89" s="36"/>
      <c r="O89" s="36"/>
      <c r="P89" s="38"/>
      <c r="Q89" s="38"/>
      <c r="R89" s="38"/>
      <c r="S89" s="38"/>
      <c r="T89" s="38"/>
      <c r="U89" s="38"/>
      <c r="V89" s="38"/>
      <c r="W89" s="38"/>
      <c r="X89" s="38"/>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row>
    <row r="90" customFormat="false" ht="16.5" hidden="false" customHeight="true" outlineLevel="0" collapsed="false">
      <c r="A90" s="27" t="s">
        <v>4</v>
      </c>
      <c r="B90" s="28" t="s">
        <v>283</v>
      </c>
      <c r="C90" s="29"/>
      <c r="D90" s="30" t="s">
        <v>284</v>
      </c>
      <c r="E90" s="31"/>
      <c r="F90" s="32" t="n">
        <v>7</v>
      </c>
      <c r="G90" s="33" t="s">
        <v>128</v>
      </c>
      <c r="H90" s="27" t="n">
        <v>84</v>
      </c>
      <c r="I90" s="27" t="s">
        <v>39</v>
      </c>
      <c r="J90" s="34"/>
      <c r="K90" s="28"/>
      <c r="L90" s="30"/>
      <c r="M90" s="35"/>
      <c r="N90" s="36"/>
      <c r="O90" s="36"/>
      <c r="P90" s="38"/>
      <c r="Q90" s="38"/>
      <c r="R90" s="38"/>
      <c r="S90" s="38"/>
      <c r="T90" s="38"/>
      <c r="U90" s="38"/>
      <c r="V90" s="38"/>
      <c r="W90" s="38"/>
      <c r="X90" s="38"/>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row>
    <row r="91" customFormat="false" ht="16.5" hidden="false" customHeight="true" outlineLevel="0" collapsed="false">
      <c r="A91" s="27" t="s">
        <v>5</v>
      </c>
      <c r="B91" s="28" t="s">
        <v>285</v>
      </c>
      <c r="C91" s="29" t="s">
        <v>286</v>
      </c>
      <c r="D91" s="30" t="s">
        <v>287</v>
      </c>
      <c r="E91" s="31"/>
      <c r="F91" s="32" t="n">
        <v>7</v>
      </c>
      <c r="G91" s="33" t="s">
        <v>157</v>
      </c>
      <c r="H91" s="27" t="n">
        <v>85</v>
      </c>
      <c r="I91" s="27" t="s">
        <v>39</v>
      </c>
      <c r="J91" s="34"/>
      <c r="K91" s="28"/>
      <c r="L91" s="30"/>
      <c r="M91" s="30"/>
      <c r="N91" s="31"/>
      <c r="O91" s="43"/>
      <c r="P91" s="38"/>
      <c r="Q91" s="38"/>
      <c r="R91" s="38"/>
      <c r="S91" s="38"/>
      <c r="T91" s="38"/>
      <c r="U91" s="38"/>
      <c r="V91" s="38"/>
      <c r="W91" s="38"/>
      <c r="X91" s="38"/>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row>
    <row r="92" customFormat="false" ht="16.5" hidden="false" customHeight="true" outlineLevel="0" collapsed="false">
      <c r="A92" s="27" t="s">
        <v>3</v>
      </c>
      <c r="B92" s="28" t="s">
        <v>288</v>
      </c>
      <c r="C92" s="29"/>
      <c r="D92" s="30" t="s">
        <v>289</v>
      </c>
      <c r="E92" s="31"/>
      <c r="F92" s="32" t="n">
        <v>7</v>
      </c>
      <c r="G92" s="33" t="s">
        <v>97</v>
      </c>
      <c r="H92" s="27" t="n">
        <v>86</v>
      </c>
      <c r="I92" s="27" t="s">
        <v>106</v>
      </c>
      <c r="J92" s="34"/>
      <c r="K92" s="28" t="s">
        <v>290</v>
      </c>
      <c r="L92" s="35"/>
      <c r="M92" s="35"/>
      <c r="N92" s="36"/>
      <c r="O92" s="31"/>
      <c r="Q92" s="38"/>
      <c r="R92" s="38"/>
      <c r="S92" s="38"/>
      <c r="T92" s="38"/>
      <c r="U92" s="38"/>
      <c r="V92" s="38"/>
      <c r="W92" s="38"/>
      <c r="X92" s="38"/>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row>
    <row r="93" customFormat="false" ht="16.5" hidden="false" customHeight="true" outlineLevel="0" collapsed="false">
      <c r="A93" s="27" t="s">
        <v>5</v>
      </c>
      <c r="B93" s="50" t="s">
        <v>291</v>
      </c>
      <c r="C93" s="29"/>
      <c r="D93" s="51" t="s">
        <v>292</v>
      </c>
      <c r="E93" s="31"/>
      <c r="F93" s="32" t="n">
        <v>7</v>
      </c>
      <c r="G93" s="33" t="s">
        <v>132</v>
      </c>
      <c r="H93" s="27" t="n">
        <v>87</v>
      </c>
      <c r="I93" s="27" t="s">
        <v>106</v>
      </c>
      <c r="J93" s="34"/>
      <c r="K93" s="28" t="s">
        <v>293</v>
      </c>
      <c r="L93" s="30"/>
      <c r="M93" s="28"/>
      <c r="N93" s="31"/>
      <c r="O93" s="31"/>
      <c r="Q93" s="38"/>
      <c r="R93" s="38"/>
      <c r="S93" s="38"/>
      <c r="T93" s="38"/>
      <c r="U93" s="38"/>
      <c r="V93" s="38"/>
      <c r="W93" s="38"/>
      <c r="X93" s="38"/>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row>
    <row r="94" customFormat="false" ht="16.5" hidden="false" customHeight="true" outlineLevel="0" collapsed="false">
      <c r="A94" s="27" t="s">
        <v>5</v>
      </c>
      <c r="B94" s="50" t="s">
        <v>294</v>
      </c>
      <c r="C94" s="29"/>
      <c r="D94" s="30" t="s">
        <v>295</v>
      </c>
      <c r="E94" s="31"/>
      <c r="F94" s="32" t="n">
        <v>7</v>
      </c>
      <c r="G94" s="33" t="s">
        <v>132</v>
      </c>
      <c r="H94" s="27" t="n">
        <v>88</v>
      </c>
      <c r="I94" s="27" t="s">
        <v>106</v>
      </c>
      <c r="J94" s="34"/>
      <c r="K94" s="35"/>
      <c r="L94" s="44"/>
      <c r="M94" s="30"/>
      <c r="N94" s="31"/>
      <c r="O94" s="31"/>
      <c r="Q94" s="38"/>
      <c r="R94" s="38"/>
      <c r="S94" s="38"/>
      <c r="T94" s="38"/>
      <c r="U94" s="38"/>
      <c r="V94" s="38"/>
      <c r="W94" s="38"/>
      <c r="X94" s="38"/>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row>
    <row r="95" customFormat="false" ht="16.5" hidden="false" customHeight="true" outlineLevel="0" collapsed="false">
      <c r="A95" s="27" t="s">
        <v>5</v>
      </c>
      <c r="B95" s="28" t="s">
        <v>296</v>
      </c>
      <c r="C95" s="29"/>
      <c r="D95" s="30" t="s">
        <v>297</v>
      </c>
      <c r="E95" s="31"/>
      <c r="F95" s="32" t="n">
        <v>7</v>
      </c>
      <c r="G95" s="33" t="s">
        <v>132</v>
      </c>
      <c r="H95" s="27" t="n">
        <v>89</v>
      </c>
      <c r="I95" s="27" t="s">
        <v>106</v>
      </c>
      <c r="J95" s="34"/>
      <c r="K95" s="30" t="s">
        <v>298</v>
      </c>
      <c r="L95" s="30"/>
      <c r="M95" s="30"/>
      <c r="N95" s="31"/>
      <c r="O95" s="31"/>
      <c r="Q95" s="38"/>
      <c r="R95" s="38"/>
      <c r="S95" s="38"/>
      <c r="T95" s="38"/>
      <c r="U95" s="38"/>
      <c r="V95" s="38"/>
      <c r="W95" s="38"/>
      <c r="X95" s="38"/>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row>
    <row r="96" customFormat="false" ht="16.5" hidden="false" customHeight="true" outlineLevel="0" collapsed="false">
      <c r="A96" s="27" t="s">
        <v>4</v>
      </c>
      <c r="B96" s="48" t="s">
        <v>299</v>
      </c>
      <c r="C96" s="29"/>
      <c r="D96" s="30" t="s">
        <v>300</v>
      </c>
      <c r="E96" s="31"/>
      <c r="F96" s="32" t="n">
        <v>7</v>
      </c>
      <c r="G96" s="33" t="s">
        <v>128</v>
      </c>
      <c r="H96" s="27" t="n">
        <v>90</v>
      </c>
      <c r="I96" s="27" t="s">
        <v>77</v>
      </c>
      <c r="J96" s="34"/>
      <c r="K96" s="28"/>
      <c r="L96" s="30"/>
      <c r="M96" s="35"/>
      <c r="N96" s="36"/>
      <c r="O96" s="36"/>
      <c r="P96" s="38"/>
      <c r="Q96" s="38"/>
      <c r="R96" s="38"/>
      <c r="S96" s="38"/>
      <c r="T96" s="38"/>
      <c r="U96" s="38"/>
      <c r="V96" s="38"/>
      <c r="W96" s="38"/>
      <c r="X96" s="38"/>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row>
    <row r="97" customFormat="false" ht="16.5" hidden="false" customHeight="true" outlineLevel="0" collapsed="false">
      <c r="A97" s="27" t="s">
        <v>2</v>
      </c>
      <c r="B97" s="28" t="s">
        <v>301</v>
      </c>
      <c r="C97" s="29"/>
      <c r="D97" s="30" t="s">
        <v>302</v>
      </c>
      <c r="E97" s="31"/>
      <c r="F97" s="32" t="n">
        <v>7</v>
      </c>
      <c r="G97" s="33" t="s">
        <v>303</v>
      </c>
      <c r="H97" s="27" t="n">
        <v>91</v>
      </c>
      <c r="I97" s="27" t="s">
        <v>77</v>
      </c>
      <c r="J97" s="34"/>
      <c r="K97" s="30" t="s">
        <v>304</v>
      </c>
      <c r="L97" s="35"/>
      <c r="M97" s="30"/>
      <c r="N97" s="31"/>
      <c r="O97" s="31"/>
      <c r="Q97" s="38"/>
      <c r="R97" s="38"/>
      <c r="S97" s="38"/>
      <c r="T97" s="38"/>
      <c r="U97" s="38"/>
      <c r="V97" s="38"/>
      <c r="W97" s="38"/>
      <c r="X97" s="38"/>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row>
    <row r="98" customFormat="false" ht="16.5" hidden="false" customHeight="true" outlineLevel="0" collapsed="false">
      <c r="A98" s="27" t="s">
        <v>4</v>
      </c>
      <c r="B98" s="28" t="s">
        <v>305</v>
      </c>
      <c r="C98" s="39" t="s">
        <v>214</v>
      </c>
      <c r="D98" s="30" t="s">
        <v>306</v>
      </c>
      <c r="E98" s="31"/>
      <c r="F98" s="32" t="n">
        <v>7</v>
      </c>
      <c r="G98" s="33" t="s">
        <v>82</v>
      </c>
      <c r="H98" s="27" t="n">
        <v>92</v>
      </c>
      <c r="I98" s="27" t="s">
        <v>40</v>
      </c>
      <c r="J98" s="34"/>
      <c r="K98" s="28"/>
      <c r="L98" s="30"/>
      <c r="M98" s="30"/>
      <c r="N98" s="36"/>
      <c r="O98" s="36"/>
      <c r="P98" s="38"/>
      <c r="Q98" s="38"/>
      <c r="R98" s="38"/>
      <c r="S98" s="38"/>
      <c r="T98" s="38"/>
      <c r="U98" s="38"/>
      <c r="V98" s="38"/>
      <c r="W98" s="38"/>
      <c r="X98" s="38"/>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row>
    <row r="99" customFormat="false" ht="16.5" hidden="false" customHeight="true" outlineLevel="0" collapsed="false">
      <c r="A99" s="27" t="s">
        <v>3</v>
      </c>
      <c r="B99" s="28" t="s">
        <v>307</v>
      </c>
      <c r="C99" s="29"/>
      <c r="D99" s="30" t="s">
        <v>308</v>
      </c>
      <c r="E99" s="31"/>
      <c r="F99" s="32" t="n">
        <v>7</v>
      </c>
      <c r="G99" s="33" t="s">
        <v>65</v>
      </c>
      <c r="H99" s="27" t="n">
        <v>93</v>
      </c>
      <c r="I99" s="27" t="s">
        <v>39</v>
      </c>
      <c r="J99" s="34"/>
      <c r="K99" s="28"/>
      <c r="L99" s="30" t="s">
        <v>309</v>
      </c>
      <c r="M99" s="35"/>
      <c r="N99" s="31"/>
      <c r="O99" s="36"/>
      <c r="Q99" s="38"/>
      <c r="R99" s="38"/>
      <c r="S99" s="38"/>
      <c r="T99" s="38"/>
      <c r="U99" s="38"/>
      <c r="V99" s="38"/>
      <c r="W99" s="38"/>
      <c r="X99" s="38"/>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row>
    <row r="100" customFormat="false" ht="16.5" hidden="false" customHeight="true" outlineLevel="0" collapsed="false">
      <c r="A100" s="27" t="s">
        <v>5</v>
      </c>
      <c r="B100" s="28" t="s">
        <v>310</v>
      </c>
      <c r="C100" s="39" t="s">
        <v>214</v>
      </c>
      <c r="D100" s="30" t="s">
        <v>311</v>
      </c>
      <c r="E100" s="31"/>
      <c r="F100" s="32" t="n">
        <v>7</v>
      </c>
      <c r="G100" s="33" t="s">
        <v>40</v>
      </c>
      <c r="H100" s="27" t="n">
        <v>94</v>
      </c>
      <c r="I100" s="27" t="s">
        <v>40</v>
      </c>
      <c r="J100" s="34"/>
      <c r="K100" s="28"/>
      <c r="L100" s="30"/>
      <c r="M100" s="30"/>
      <c r="N100" s="36"/>
      <c r="O100" s="36"/>
      <c r="Q100" s="38"/>
      <c r="R100" s="38"/>
      <c r="S100" s="38"/>
      <c r="T100" s="38"/>
      <c r="U100" s="38"/>
      <c r="V100" s="38"/>
      <c r="W100" s="38"/>
      <c r="X100" s="38"/>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row>
    <row r="101" customFormat="false" ht="16.5" hidden="false" customHeight="true" outlineLevel="0" collapsed="false">
      <c r="A101" s="27" t="s">
        <v>5</v>
      </c>
      <c r="B101" s="28" t="s">
        <v>312</v>
      </c>
      <c r="C101" s="45" t="s">
        <v>220</v>
      </c>
      <c r="D101" s="30" t="s">
        <v>313</v>
      </c>
      <c r="E101" s="31"/>
      <c r="F101" s="32" t="n">
        <v>7</v>
      </c>
      <c r="G101" s="33" t="s">
        <v>65</v>
      </c>
      <c r="H101" s="27" t="n">
        <v>95</v>
      </c>
      <c r="I101" s="27" t="s">
        <v>91</v>
      </c>
      <c r="J101" s="34"/>
      <c r="K101" s="28" t="s">
        <v>314</v>
      </c>
      <c r="L101" s="30"/>
      <c r="M101" s="44"/>
      <c r="N101" s="31"/>
      <c r="O101" s="31"/>
      <c r="Q101" s="38"/>
      <c r="R101" s="38"/>
      <c r="S101" s="38"/>
      <c r="T101" s="38"/>
      <c r="U101" s="38"/>
      <c r="V101" s="38"/>
      <c r="W101" s="38"/>
      <c r="X101" s="38"/>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row>
    <row r="102" customFormat="false" ht="16.5" hidden="false" customHeight="true" outlineLevel="0" collapsed="false">
      <c r="A102" s="27" t="s">
        <v>4</v>
      </c>
      <c r="B102" s="28" t="s">
        <v>315</v>
      </c>
      <c r="C102" s="45" t="s">
        <v>220</v>
      </c>
      <c r="D102" s="30" t="s">
        <v>316</v>
      </c>
      <c r="E102" s="31"/>
      <c r="F102" s="32" t="n">
        <v>7</v>
      </c>
      <c r="G102" s="33" t="s">
        <v>132</v>
      </c>
      <c r="H102" s="27" t="n">
        <v>96</v>
      </c>
      <c r="I102" s="27" t="s">
        <v>94</v>
      </c>
      <c r="J102" s="34" t="s">
        <v>317</v>
      </c>
      <c r="K102" s="28" t="s">
        <v>318</v>
      </c>
      <c r="L102" s="35"/>
      <c r="M102" s="30"/>
      <c r="N102" s="31"/>
      <c r="O102" s="31"/>
      <c r="Q102" s="38"/>
      <c r="R102" s="38"/>
      <c r="S102" s="38"/>
      <c r="T102" s="38"/>
      <c r="U102" s="38"/>
      <c r="V102" s="38"/>
      <c r="W102" s="38"/>
      <c r="X102" s="38"/>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row>
    <row r="103" customFormat="false" ht="16.5" hidden="false" customHeight="true" outlineLevel="0" collapsed="false">
      <c r="A103" s="27" t="s">
        <v>4</v>
      </c>
      <c r="B103" s="28" t="s">
        <v>319</v>
      </c>
      <c r="C103" s="39" t="s">
        <v>214</v>
      </c>
      <c r="D103" s="30" t="s">
        <v>320</v>
      </c>
      <c r="E103" s="31"/>
      <c r="F103" s="32" t="n">
        <v>8</v>
      </c>
      <c r="G103" s="33" t="s">
        <v>77</v>
      </c>
      <c r="H103" s="27" t="n">
        <v>97</v>
      </c>
      <c r="I103" s="27" t="s">
        <v>40</v>
      </c>
      <c r="J103" s="34"/>
      <c r="K103" s="28"/>
      <c r="L103" s="35"/>
      <c r="M103" s="44"/>
      <c r="N103" s="36"/>
      <c r="O103" s="36"/>
      <c r="P103" s="38"/>
      <c r="Q103" s="38"/>
      <c r="R103" s="38"/>
      <c r="S103" s="38"/>
      <c r="T103" s="38"/>
      <c r="U103" s="38"/>
      <c r="V103" s="38"/>
      <c r="W103" s="38"/>
      <c r="X103" s="38"/>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row>
    <row r="104" customFormat="false" ht="16.5" hidden="false" customHeight="true" outlineLevel="0" collapsed="false">
      <c r="A104" s="27" t="s">
        <v>5</v>
      </c>
      <c r="B104" s="28" t="s">
        <v>321</v>
      </c>
      <c r="C104" s="39" t="s">
        <v>214</v>
      </c>
      <c r="D104" s="30" t="s">
        <v>322</v>
      </c>
      <c r="E104" s="31"/>
      <c r="F104" s="32" t="n">
        <v>8</v>
      </c>
      <c r="G104" s="33" t="s">
        <v>77</v>
      </c>
      <c r="H104" s="27" t="n">
        <v>98</v>
      </c>
      <c r="I104" s="27" t="s">
        <v>40</v>
      </c>
      <c r="J104" s="34" t="s">
        <v>323</v>
      </c>
      <c r="K104" s="28" t="s">
        <v>324</v>
      </c>
      <c r="L104" s="35"/>
      <c r="M104" s="35"/>
      <c r="N104" s="31"/>
      <c r="O104" s="36"/>
      <c r="P104" s="38"/>
      <c r="Q104" s="38"/>
      <c r="R104" s="38"/>
      <c r="S104" s="38"/>
      <c r="T104" s="38"/>
      <c r="U104" s="38"/>
      <c r="V104" s="38"/>
      <c r="W104" s="38"/>
      <c r="X104" s="38"/>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row>
    <row r="105" customFormat="false" ht="16.5" hidden="false" customHeight="true" outlineLevel="0" collapsed="false">
      <c r="A105" s="27" t="s">
        <v>4</v>
      </c>
      <c r="B105" s="28" t="s">
        <v>325</v>
      </c>
      <c r="C105" s="39" t="s">
        <v>326</v>
      </c>
      <c r="D105" s="30" t="s">
        <v>327</v>
      </c>
      <c r="E105" s="31"/>
      <c r="F105" s="32" t="n">
        <v>8</v>
      </c>
      <c r="G105" s="33" t="s">
        <v>85</v>
      </c>
      <c r="H105" s="27" t="n">
        <v>99</v>
      </c>
      <c r="I105" s="27" t="s">
        <v>40</v>
      </c>
      <c r="J105" s="34"/>
      <c r="K105" s="28"/>
      <c r="L105" s="30"/>
      <c r="M105" s="35"/>
      <c r="N105" s="36"/>
      <c r="O105" s="31"/>
      <c r="Q105" s="38"/>
      <c r="R105" s="38"/>
      <c r="S105" s="38"/>
      <c r="T105" s="38"/>
      <c r="U105" s="38"/>
      <c r="V105" s="38"/>
      <c r="W105" s="38"/>
      <c r="X105" s="38"/>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row>
    <row r="106" customFormat="false" ht="16.5" hidden="false" customHeight="true" outlineLevel="0" collapsed="false">
      <c r="A106" s="27" t="s">
        <v>4</v>
      </c>
      <c r="B106" s="28" t="s">
        <v>328</v>
      </c>
      <c r="C106" s="39" t="s">
        <v>326</v>
      </c>
      <c r="D106" s="30" t="s">
        <v>329</v>
      </c>
      <c r="E106" s="31"/>
      <c r="F106" s="32" t="n">
        <v>8</v>
      </c>
      <c r="G106" s="33" t="s">
        <v>132</v>
      </c>
      <c r="H106" s="27" t="n">
        <v>100</v>
      </c>
      <c r="I106" s="27" t="s">
        <v>40</v>
      </c>
      <c r="J106" s="34"/>
      <c r="K106" s="30"/>
      <c r="L106" s="30"/>
      <c r="M106" s="35"/>
      <c r="N106" s="31"/>
      <c r="O106" s="31"/>
      <c r="Q106" s="38"/>
      <c r="R106" s="38"/>
      <c r="S106" s="38"/>
      <c r="T106" s="38"/>
      <c r="U106" s="38"/>
      <c r="V106" s="38"/>
      <c r="W106" s="38"/>
      <c r="X106" s="38"/>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row>
    <row r="107" customFormat="false" ht="16.5" hidden="false" customHeight="true" outlineLevel="0" collapsed="false">
      <c r="A107" s="27" t="s">
        <v>3</v>
      </c>
      <c r="B107" s="28" t="s">
        <v>330</v>
      </c>
      <c r="C107" s="39" t="s">
        <v>214</v>
      </c>
      <c r="D107" s="30" t="s">
        <v>331</v>
      </c>
      <c r="E107" s="31"/>
      <c r="F107" s="32" t="n">
        <v>8</v>
      </c>
      <c r="G107" s="33" t="s">
        <v>128</v>
      </c>
      <c r="H107" s="27" t="n">
        <v>101</v>
      </c>
      <c r="I107" s="27" t="s">
        <v>40</v>
      </c>
      <c r="J107" s="34"/>
      <c r="K107" s="28"/>
      <c r="L107" s="30"/>
      <c r="M107" s="30"/>
      <c r="N107" s="36"/>
      <c r="O107" s="36"/>
      <c r="P107" s="38"/>
      <c r="Q107" s="38"/>
      <c r="R107" s="38"/>
      <c r="S107" s="38"/>
      <c r="T107" s="38"/>
      <c r="U107" s="38"/>
      <c r="V107" s="38"/>
      <c r="W107" s="38"/>
      <c r="X107" s="38"/>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row>
    <row r="108" customFormat="false" ht="16.5" hidden="false" customHeight="true" outlineLevel="0" collapsed="false">
      <c r="A108" s="27" t="s">
        <v>4</v>
      </c>
      <c r="B108" s="28" t="s">
        <v>332</v>
      </c>
      <c r="C108" s="39" t="s">
        <v>326</v>
      </c>
      <c r="D108" s="30" t="s">
        <v>333</v>
      </c>
      <c r="E108" s="31"/>
      <c r="F108" s="32" t="n">
        <v>8</v>
      </c>
      <c r="G108" s="33" t="s">
        <v>40</v>
      </c>
      <c r="H108" s="27" t="n">
        <v>102</v>
      </c>
      <c r="I108" s="27" t="s">
        <v>40</v>
      </c>
      <c r="J108" s="34"/>
      <c r="K108" s="28"/>
      <c r="L108" s="30"/>
      <c r="M108" s="30"/>
      <c r="N108" s="36"/>
      <c r="O108" s="31"/>
      <c r="Q108" s="38"/>
      <c r="R108" s="38"/>
      <c r="S108" s="38"/>
      <c r="T108" s="38"/>
      <c r="U108" s="38"/>
      <c r="V108" s="38"/>
      <c r="W108" s="38"/>
      <c r="X108" s="38"/>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row>
    <row r="109" customFormat="false" ht="16.5" hidden="false" customHeight="true" outlineLevel="0" collapsed="false">
      <c r="A109" s="27" t="s">
        <v>5</v>
      </c>
      <c r="B109" s="28" t="s">
        <v>334</v>
      </c>
      <c r="C109" s="39" t="s">
        <v>214</v>
      </c>
      <c r="D109" s="30" t="s">
        <v>335</v>
      </c>
      <c r="E109" s="31"/>
      <c r="F109" s="32" t="n">
        <v>8</v>
      </c>
      <c r="G109" s="33" t="s">
        <v>65</v>
      </c>
      <c r="H109" s="27" t="n">
        <v>103</v>
      </c>
      <c r="I109" s="27" t="s">
        <v>40</v>
      </c>
      <c r="J109" s="34"/>
      <c r="K109" s="28"/>
      <c r="L109" s="35"/>
      <c r="M109" s="30"/>
      <c r="N109" s="36"/>
      <c r="O109" s="36"/>
      <c r="Q109" s="38"/>
      <c r="R109" s="38"/>
      <c r="S109" s="38"/>
      <c r="T109" s="38"/>
      <c r="U109" s="38"/>
      <c r="V109" s="38"/>
      <c r="W109" s="38"/>
      <c r="X109" s="38"/>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row>
    <row r="110" customFormat="false" ht="16.5" hidden="false" customHeight="true" outlineLevel="0" collapsed="false">
      <c r="A110" s="27" t="s">
        <v>4</v>
      </c>
      <c r="B110" s="28" t="s">
        <v>336</v>
      </c>
      <c r="C110" s="39" t="s">
        <v>214</v>
      </c>
      <c r="D110" s="30" t="s">
        <v>337</v>
      </c>
      <c r="E110" s="31"/>
      <c r="F110" s="32" t="n">
        <v>8</v>
      </c>
      <c r="G110" s="33" t="s">
        <v>97</v>
      </c>
      <c r="H110" s="27" t="n">
        <v>104</v>
      </c>
      <c r="I110" s="27" t="s">
        <v>40</v>
      </c>
      <c r="J110" s="34"/>
      <c r="K110" s="28"/>
      <c r="L110" s="30"/>
      <c r="M110" s="35"/>
      <c r="N110" s="36"/>
      <c r="O110" s="31"/>
      <c r="Q110" s="38"/>
      <c r="R110" s="38"/>
      <c r="S110" s="38"/>
      <c r="T110" s="38"/>
      <c r="U110" s="38"/>
      <c r="V110" s="38"/>
      <c r="W110" s="38"/>
      <c r="X110" s="38"/>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row>
    <row r="111" customFormat="false" ht="16.5" hidden="false" customHeight="true" outlineLevel="0" collapsed="false">
      <c r="A111" s="27" t="s">
        <v>3</v>
      </c>
      <c r="B111" s="28" t="s">
        <v>338</v>
      </c>
      <c r="C111" s="29"/>
      <c r="D111" s="30" t="s">
        <v>339</v>
      </c>
      <c r="E111" s="31"/>
      <c r="F111" s="32" t="n">
        <v>8</v>
      </c>
      <c r="G111" s="33" t="s">
        <v>65</v>
      </c>
      <c r="H111" s="27" t="n">
        <v>105</v>
      </c>
      <c r="I111" s="27" t="s">
        <v>60</v>
      </c>
      <c r="J111" s="34"/>
      <c r="K111" s="28"/>
      <c r="L111" s="30"/>
      <c r="M111" s="30"/>
      <c r="N111" s="36"/>
      <c r="O111" s="31"/>
      <c r="Q111" s="38"/>
      <c r="R111" s="38"/>
      <c r="S111" s="38"/>
      <c r="T111" s="38"/>
      <c r="U111" s="38"/>
      <c r="V111" s="38"/>
      <c r="W111" s="38"/>
      <c r="X111" s="38"/>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row>
    <row r="112" customFormat="false" ht="16.5" hidden="false" customHeight="true" outlineLevel="0" collapsed="false">
      <c r="A112" s="27" t="s">
        <v>3</v>
      </c>
      <c r="B112" s="28" t="s">
        <v>340</v>
      </c>
      <c r="C112" s="29"/>
      <c r="D112" s="30" t="s">
        <v>341</v>
      </c>
      <c r="E112" s="31"/>
      <c r="F112" s="32" t="n">
        <v>8</v>
      </c>
      <c r="G112" s="33" t="s">
        <v>303</v>
      </c>
      <c r="H112" s="27" t="n">
        <v>106</v>
      </c>
      <c r="I112" s="27" t="s">
        <v>39</v>
      </c>
      <c r="J112" s="34"/>
      <c r="K112" s="30"/>
      <c r="L112" s="35"/>
      <c r="M112" s="30"/>
      <c r="N112" s="36"/>
      <c r="O112" s="31"/>
      <c r="Q112" s="38"/>
      <c r="R112" s="38"/>
      <c r="S112" s="38"/>
      <c r="T112" s="38"/>
      <c r="U112" s="38"/>
      <c r="V112" s="38"/>
      <c r="W112" s="38"/>
      <c r="X112" s="38"/>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row>
    <row r="113" customFormat="false" ht="16.5" hidden="false" customHeight="true" outlineLevel="0" collapsed="false">
      <c r="A113" s="27" t="s">
        <v>3</v>
      </c>
      <c r="B113" s="28" t="s">
        <v>342</v>
      </c>
      <c r="C113" s="29"/>
      <c r="D113" s="30" t="s">
        <v>343</v>
      </c>
      <c r="E113" s="31"/>
      <c r="F113" s="32" t="n">
        <v>8</v>
      </c>
      <c r="G113" s="33" t="s">
        <v>65</v>
      </c>
      <c r="H113" s="27" t="n">
        <v>107</v>
      </c>
      <c r="I113" s="27" t="s">
        <v>94</v>
      </c>
      <c r="J113" s="34"/>
      <c r="K113" s="28"/>
      <c r="L113" s="30"/>
      <c r="M113" s="35"/>
      <c r="N113" s="31"/>
      <c r="O113" s="31"/>
      <c r="Q113" s="38"/>
      <c r="R113" s="38"/>
      <c r="S113" s="38"/>
      <c r="T113" s="38"/>
      <c r="U113" s="38"/>
      <c r="V113" s="38"/>
      <c r="W113" s="38"/>
      <c r="X113" s="38"/>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row>
    <row r="114" customFormat="false" ht="16.5" hidden="false" customHeight="true" outlineLevel="0" collapsed="false">
      <c r="A114" s="27" t="s">
        <v>4</v>
      </c>
      <c r="B114" s="28" t="s">
        <v>344</v>
      </c>
      <c r="C114" s="29"/>
      <c r="D114" s="30" t="s">
        <v>345</v>
      </c>
      <c r="E114" s="31"/>
      <c r="F114" s="32" t="n">
        <v>8</v>
      </c>
      <c r="G114" s="33" t="s">
        <v>91</v>
      </c>
      <c r="H114" s="27" t="n">
        <v>108</v>
      </c>
      <c r="I114" s="27" t="s">
        <v>106</v>
      </c>
      <c r="J114" s="34"/>
      <c r="K114" s="28" t="s">
        <v>346</v>
      </c>
      <c r="L114" s="30"/>
      <c r="M114" s="35"/>
      <c r="N114" s="36"/>
      <c r="O114" s="31"/>
      <c r="P114" s="38"/>
      <c r="Q114" s="38"/>
      <c r="R114" s="38"/>
      <c r="S114" s="38"/>
      <c r="T114" s="38"/>
      <c r="U114" s="38"/>
      <c r="V114" s="38"/>
      <c r="W114" s="38"/>
      <c r="X114" s="38"/>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row>
    <row r="115" customFormat="false" ht="16.5" hidden="false" customHeight="true" outlineLevel="0" collapsed="false">
      <c r="A115" s="27" t="s">
        <v>4</v>
      </c>
      <c r="B115" s="28" t="s">
        <v>347</v>
      </c>
      <c r="C115" s="29"/>
      <c r="D115" s="30" t="s">
        <v>348</v>
      </c>
      <c r="E115" s="31"/>
      <c r="F115" s="32" t="n">
        <v>8</v>
      </c>
      <c r="G115" s="33" t="s">
        <v>157</v>
      </c>
      <c r="H115" s="27" t="n">
        <v>109</v>
      </c>
      <c r="I115" s="27" t="s">
        <v>94</v>
      </c>
      <c r="J115" s="34"/>
      <c r="K115" s="30"/>
      <c r="L115" s="30"/>
      <c r="M115" s="30"/>
      <c r="N115" s="36"/>
      <c r="O115" s="36"/>
      <c r="P115" s="38"/>
      <c r="Q115" s="38"/>
      <c r="R115" s="38"/>
      <c r="S115" s="38"/>
      <c r="T115" s="38"/>
      <c r="U115" s="38"/>
      <c r="V115" s="38"/>
      <c r="W115" s="38"/>
      <c r="X115" s="38"/>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row>
    <row r="116" customFormat="false" ht="16.5" hidden="false" customHeight="true" outlineLevel="0" collapsed="false">
      <c r="A116" s="27" t="s">
        <v>3</v>
      </c>
      <c r="B116" s="28" t="s">
        <v>349</v>
      </c>
      <c r="C116" s="29"/>
      <c r="D116" s="30" t="s">
        <v>350</v>
      </c>
      <c r="E116" s="31"/>
      <c r="F116" s="32" t="n">
        <v>8</v>
      </c>
      <c r="G116" s="33" t="s">
        <v>40</v>
      </c>
      <c r="H116" s="27" t="n">
        <v>110</v>
      </c>
      <c r="I116" s="27" t="s">
        <v>60</v>
      </c>
      <c r="J116" s="34"/>
      <c r="K116" s="28"/>
      <c r="L116" s="35"/>
      <c r="M116" s="35"/>
      <c r="N116" s="31"/>
      <c r="O116" s="43"/>
      <c r="Q116" s="38"/>
      <c r="R116" s="38"/>
      <c r="S116" s="38"/>
      <c r="T116" s="38"/>
      <c r="U116" s="38"/>
      <c r="V116" s="38"/>
      <c r="W116" s="38"/>
      <c r="X116" s="38"/>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row>
    <row r="117" customFormat="false" ht="16.5" hidden="false" customHeight="true" outlineLevel="0" collapsed="false">
      <c r="A117" s="27" t="s">
        <v>4</v>
      </c>
      <c r="B117" s="28" t="s">
        <v>351</v>
      </c>
      <c r="C117" s="29"/>
      <c r="D117" s="30" t="s">
        <v>352</v>
      </c>
      <c r="E117" s="31"/>
      <c r="F117" s="32" t="n">
        <v>8</v>
      </c>
      <c r="G117" s="33" t="s">
        <v>85</v>
      </c>
      <c r="H117" s="27" t="n">
        <v>111</v>
      </c>
      <c r="I117" s="27" t="s">
        <v>60</v>
      </c>
      <c r="J117" s="34"/>
      <c r="K117" s="28" t="s">
        <v>353</v>
      </c>
      <c r="L117" s="30"/>
      <c r="M117" s="30"/>
      <c r="N117" s="36"/>
      <c r="O117" s="31"/>
      <c r="Q117" s="38"/>
      <c r="R117" s="38"/>
      <c r="S117" s="38"/>
      <c r="T117" s="38"/>
      <c r="U117" s="38"/>
      <c r="V117" s="38"/>
      <c r="W117" s="38"/>
      <c r="X117" s="38"/>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row>
    <row r="118" customFormat="false" ht="16.5" hidden="false" customHeight="true" outlineLevel="0" collapsed="false">
      <c r="A118" s="27" t="s">
        <v>4</v>
      </c>
      <c r="B118" s="28" t="s">
        <v>354</v>
      </c>
      <c r="C118" s="29" t="s">
        <v>355</v>
      </c>
      <c r="D118" s="30" t="s">
        <v>356</v>
      </c>
      <c r="E118" s="31"/>
      <c r="F118" s="32" t="n">
        <v>8</v>
      </c>
      <c r="G118" s="33" t="s">
        <v>48</v>
      </c>
      <c r="H118" s="27" t="n">
        <v>112</v>
      </c>
      <c r="I118" s="27" t="s">
        <v>60</v>
      </c>
      <c r="J118" s="34"/>
      <c r="K118" s="30"/>
      <c r="L118" s="30"/>
      <c r="M118" s="30"/>
      <c r="N118" s="31"/>
      <c r="O118" s="31"/>
      <c r="P118" s="38"/>
      <c r="Q118" s="38"/>
      <c r="R118" s="38"/>
      <c r="S118" s="38"/>
      <c r="T118" s="38"/>
      <c r="U118" s="38"/>
      <c r="V118" s="38"/>
      <c r="W118" s="38"/>
      <c r="X118" s="38"/>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row>
    <row r="119" customFormat="false" ht="16.5" hidden="false" customHeight="true" outlineLevel="0" collapsed="false">
      <c r="A119" s="27" t="s">
        <v>4</v>
      </c>
      <c r="B119" s="28" t="s">
        <v>357</v>
      </c>
      <c r="C119" s="29"/>
      <c r="D119" s="30" t="s">
        <v>358</v>
      </c>
      <c r="E119" s="31"/>
      <c r="F119" s="32" t="n">
        <v>8</v>
      </c>
      <c r="G119" s="33" t="s">
        <v>128</v>
      </c>
      <c r="H119" s="27" t="n">
        <v>113</v>
      </c>
      <c r="I119" s="27" t="s">
        <v>94</v>
      </c>
      <c r="J119" s="34"/>
      <c r="K119" s="28" t="s">
        <v>359</v>
      </c>
      <c r="L119" s="30"/>
      <c r="M119" s="30"/>
      <c r="N119" s="31"/>
      <c r="O119" s="36"/>
      <c r="P119" s="38"/>
      <c r="Q119" s="38"/>
      <c r="R119" s="38"/>
      <c r="S119" s="38"/>
      <c r="T119" s="38"/>
      <c r="U119" s="38"/>
      <c r="V119" s="38"/>
      <c r="W119" s="38"/>
      <c r="X119" s="38"/>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row>
    <row r="120" customFormat="false" ht="16.5" hidden="false" customHeight="true" outlineLevel="0" collapsed="false">
      <c r="A120" s="27" t="s">
        <v>4</v>
      </c>
      <c r="B120" s="28" t="s">
        <v>360</v>
      </c>
      <c r="C120" s="39" t="s">
        <v>214</v>
      </c>
      <c r="D120" s="30" t="s">
        <v>361</v>
      </c>
      <c r="E120" s="31"/>
      <c r="F120" s="32" t="n">
        <v>9</v>
      </c>
      <c r="G120" s="33" t="s">
        <v>97</v>
      </c>
      <c r="H120" s="27" t="n">
        <v>114</v>
      </c>
      <c r="I120" s="27" t="s">
        <v>40</v>
      </c>
      <c r="J120" s="34"/>
      <c r="K120" s="28"/>
      <c r="L120" s="30"/>
      <c r="M120" s="30"/>
      <c r="N120" s="36"/>
      <c r="O120" s="31"/>
      <c r="Q120" s="38"/>
      <c r="R120" s="38"/>
      <c r="S120" s="38"/>
      <c r="T120" s="38"/>
      <c r="U120" s="38"/>
      <c r="V120" s="38"/>
      <c r="W120" s="38"/>
      <c r="X120" s="38"/>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row>
    <row r="121" customFormat="false" ht="16.5" hidden="false" customHeight="true" outlineLevel="0" collapsed="false">
      <c r="A121" s="27" t="s">
        <v>4</v>
      </c>
      <c r="B121" s="28" t="s">
        <v>362</v>
      </c>
      <c r="C121" s="39" t="s">
        <v>214</v>
      </c>
      <c r="D121" s="30" t="s">
        <v>363</v>
      </c>
      <c r="E121" s="31"/>
      <c r="F121" s="32" t="n">
        <v>9</v>
      </c>
      <c r="G121" s="33" t="s">
        <v>65</v>
      </c>
      <c r="H121" s="27" t="n">
        <v>115</v>
      </c>
      <c r="I121" s="27" t="s">
        <v>40</v>
      </c>
      <c r="J121" s="34" t="s">
        <v>262</v>
      </c>
      <c r="K121" s="50" t="s">
        <v>364</v>
      </c>
      <c r="L121" s="30"/>
      <c r="M121" s="35"/>
      <c r="N121" s="36"/>
      <c r="O121" s="36"/>
      <c r="P121" s="38"/>
      <c r="Q121" s="38"/>
      <c r="R121" s="38"/>
      <c r="S121" s="38"/>
      <c r="T121" s="38"/>
      <c r="U121" s="38"/>
      <c r="V121" s="38"/>
      <c r="W121" s="38"/>
      <c r="X121" s="38"/>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row>
    <row r="122" customFormat="false" ht="16.5" hidden="false" customHeight="true" outlineLevel="0" collapsed="false">
      <c r="A122" s="27" t="s">
        <v>4</v>
      </c>
      <c r="B122" s="28" t="s">
        <v>365</v>
      </c>
      <c r="C122" s="39"/>
      <c r="D122" s="30" t="s">
        <v>366</v>
      </c>
      <c r="E122" s="31"/>
      <c r="F122" s="32" t="n">
        <v>9</v>
      </c>
      <c r="G122" s="33" t="s">
        <v>91</v>
      </c>
      <c r="H122" s="27" t="n">
        <v>116</v>
      </c>
      <c r="I122" s="27" t="s">
        <v>40</v>
      </c>
      <c r="J122" s="34" t="s">
        <v>70</v>
      </c>
      <c r="K122" s="28" t="s">
        <v>367</v>
      </c>
      <c r="L122" s="30"/>
      <c r="M122" s="35"/>
      <c r="N122" s="31"/>
      <c r="O122" s="36"/>
      <c r="P122" s="38"/>
      <c r="Q122" s="38"/>
      <c r="R122" s="38"/>
      <c r="S122" s="38"/>
      <c r="T122" s="38"/>
      <c r="U122" s="38"/>
      <c r="V122" s="38"/>
      <c r="W122" s="38"/>
      <c r="X122" s="38"/>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row>
    <row r="123" customFormat="false" ht="16.5" hidden="false" customHeight="true" outlineLevel="0" collapsed="false">
      <c r="A123" s="27" t="s">
        <v>4</v>
      </c>
      <c r="B123" s="28" t="s">
        <v>368</v>
      </c>
      <c r="C123" s="39" t="s">
        <v>214</v>
      </c>
      <c r="D123" s="30" t="s">
        <v>369</v>
      </c>
      <c r="E123" s="31"/>
      <c r="F123" s="32" t="n">
        <v>9</v>
      </c>
      <c r="G123" s="33" t="s">
        <v>106</v>
      </c>
      <c r="H123" s="27" t="n">
        <v>117</v>
      </c>
      <c r="I123" s="27" t="s">
        <v>40</v>
      </c>
      <c r="J123" s="34"/>
      <c r="K123" s="28"/>
      <c r="L123" s="30"/>
      <c r="M123" s="35"/>
      <c r="N123" s="31"/>
      <c r="O123" s="36"/>
      <c r="Q123" s="38"/>
      <c r="R123" s="38"/>
      <c r="S123" s="38"/>
      <c r="T123" s="38"/>
      <c r="U123" s="38"/>
      <c r="V123" s="38"/>
      <c r="W123" s="38"/>
      <c r="X123" s="38"/>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row>
    <row r="124" customFormat="false" ht="16.5" hidden="false" customHeight="true" outlineLevel="0" collapsed="false">
      <c r="A124" s="27" t="s">
        <v>3</v>
      </c>
      <c r="B124" s="28" t="s">
        <v>370</v>
      </c>
      <c r="C124" s="39" t="s">
        <v>214</v>
      </c>
      <c r="D124" s="30" t="s">
        <v>371</v>
      </c>
      <c r="E124" s="31"/>
      <c r="F124" s="32" t="n">
        <v>9</v>
      </c>
      <c r="G124" s="33" t="s">
        <v>77</v>
      </c>
      <c r="H124" s="27" t="n">
        <v>118</v>
      </c>
      <c r="I124" s="27" t="s">
        <v>40</v>
      </c>
      <c r="J124" s="34"/>
      <c r="K124" s="28" t="s">
        <v>372</v>
      </c>
      <c r="L124" s="30"/>
      <c r="M124" s="30"/>
      <c r="N124" s="36"/>
      <c r="O124" s="36"/>
      <c r="P124" s="38"/>
      <c r="Q124" s="38"/>
      <c r="R124" s="38"/>
      <c r="S124" s="38"/>
      <c r="T124" s="38"/>
      <c r="U124" s="38"/>
      <c r="V124" s="38"/>
      <c r="W124" s="38"/>
      <c r="X124" s="38"/>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row>
    <row r="125" customFormat="false" ht="16.5" hidden="false" customHeight="true" outlineLevel="0" collapsed="false">
      <c r="A125" s="27" t="s">
        <v>4</v>
      </c>
      <c r="B125" s="28" t="s">
        <v>373</v>
      </c>
      <c r="C125" s="39" t="s">
        <v>214</v>
      </c>
      <c r="D125" s="30" t="s">
        <v>374</v>
      </c>
      <c r="E125" s="31"/>
      <c r="F125" s="32" t="n">
        <v>9</v>
      </c>
      <c r="G125" s="33" t="s">
        <v>65</v>
      </c>
      <c r="H125" s="27" t="n">
        <v>119</v>
      </c>
      <c r="I125" s="27" t="s">
        <v>40</v>
      </c>
      <c r="J125" s="34" t="s">
        <v>375</v>
      </c>
      <c r="K125" s="28" t="s">
        <v>376</v>
      </c>
      <c r="L125" s="30"/>
      <c r="M125" s="35"/>
      <c r="N125" s="31"/>
      <c r="O125" s="31"/>
      <c r="P125" s="38"/>
      <c r="Q125" s="38"/>
      <c r="R125" s="38"/>
      <c r="S125" s="38"/>
      <c r="T125" s="38"/>
      <c r="U125" s="38"/>
      <c r="V125" s="38"/>
      <c r="W125" s="38"/>
      <c r="X125" s="38"/>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row>
    <row r="126" customFormat="false" ht="16.5" hidden="false" customHeight="true" outlineLevel="0" collapsed="false">
      <c r="A126" s="27" t="s">
        <v>4</v>
      </c>
      <c r="B126" s="28" t="s">
        <v>377</v>
      </c>
      <c r="C126" s="39" t="s">
        <v>214</v>
      </c>
      <c r="D126" s="30" t="s">
        <v>378</v>
      </c>
      <c r="E126" s="31"/>
      <c r="F126" s="32" t="n">
        <v>9</v>
      </c>
      <c r="G126" s="33" t="s">
        <v>65</v>
      </c>
      <c r="H126" s="27" t="n">
        <v>120</v>
      </c>
      <c r="I126" s="27" t="s">
        <v>40</v>
      </c>
      <c r="J126" s="34"/>
      <c r="K126" s="28"/>
      <c r="L126" s="30"/>
      <c r="M126" s="30"/>
      <c r="N126" s="31"/>
      <c r="O126" s="36"/>
      <c r="P126" s="38"/>
      <c r="Q126" s="38"/>
      <c r="R126" s="38"/>
      <c r="S126" s="38"/>
      <c r="T126" s="38"/>
      <c r="U126" s="38"/>
      <c r="V126" s="38"/>
      <c r="W126" s="38"/>
      <c r="X126" s="38"/>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row>
    <row r="127" customFormat="false" ht="16.5" hidden="false" customHeight="true" outlineLevel="0" collapsed="false">
      <c r="A127" s="27" t="s">
        <v>4</v>
      </c>
      <c r="B127" s="28" t="s">
        <v>379</v>
      </c>
      <c r="C127" s="29"/>
      <c r="D127" s="30" t="s">
        <v>380</v>
      </c>
      <c r="E127" s="31"/>
      <c r="F127" s="32" t="n">
        <v>9</v>
      </c>
      <c r="G127" s="33" t="s">
        <v>91</v>
      </c>
      <c r="H127" s="27" t="n">
        <v>121</v>
      </c>
      <c r="I127" s="27" t="s">
        <v>60</v>
      </c>
      <c r="J127" s="34" t="s">
        <v>381</v>
      </c>
      <c r="K127" s="28" t="s">
        <v>382</v>
      </c>
      <c r="L127" s="30"/>
      <c r="M127" s="30"/>
      <c r="N127" s="36"/>
      <c r="O127" s="36"/>
      <c r="P127" s="38"/>
      <c r="Q127" s="38"/>
      <c r="R127" s="38"/>
      <c r="S127" s="38"/>
      <c r="T127" s="38"/>
      <c r="U127" s="38"/>
      <c r="V127" s="38"/>
      <c r="W127" s="38"/>
      <c r="X127" s="38"/>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row>
    <row r="128" customFormat="false" ht="16.5" hidden="false" customHeight="true" outlineLevel="0" collapsed="false">
      <c r="A128" s="27" t="s">
        <v>3</v>
      </c>
      <c r="B128" s="28" t="s">
        <v>383</v>
      </c>
      <c r="C128" s="29"/>
      <c r="D128" s="30" t="s">
        <v>384</v>
      </c>
      <c r="E128" s="31"/>
      <c r="F128" s="32" t="n">
        <v>9</v>
      </c>
      <c r="G128" s="33" t="s">
        <v>65</v>
      </c>
      <c r="H128" s="27" t="n">
        <v>122</v>
      </c>
      <c r="I128" s="27" t="s">
        <v>60</v>
      </c>
      <c r="J128" s="34" t="s">
        <v>385</v>
      </c>
      <c r="K128" s="50" t="s">
        <v>386</v>
      </c>
      <c r="L128" s="44"/>
      <c r="M128" s="30"/>
      <c r="N128" s="36"/>
      <c r="O128" s="36"/>
      <c r="Q128" s="38"/>
      <c r="R128" s="38"/>
      <c r="S128" s="38"/>
      <c r="T128" s="38"/>
      <c r="U128" s="38"/>
      <c r="V128" s="38"/>
      <c r="W128" s="38"/>
      <c r="X128" s="38"/>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row>
    <row r="129" customFormat="false" ht="16.5" hidden="false" customHeight="true" outlineLevel="0" collapsed="false">
      <c r="A129" s="27" t="s">
        <v>2</v>
      </c>
      <c r="B129" s="28" t="s">
        <v>387</v>
      </c>
      <c r="C129" s="29"/>
      <c r="D129" s="30" t="s">
        <v>388</v>
      </c>
      <c r="E129" s="31"/>
      <c r="F129" s="32" t="n">
        <v>9</v>
      </c>
      <c r="G129" s="33" t="s">
        <v>85</v>
      </c>
      <c r="H129" s="27" t="n">
        <v>123</v>
      </c>
      <c r="I129" s="27" t="s">
        <v>60</v>
      </c>
      <c r="J129" s="34" t="s">
        <v>389</v>
      </c>
      <c r="K129" s="28" t="s">
        <v>390</v>
      </c>
      <c r="L129" s="35"/>
      <c r="M129" s="30"/>
      <c r="N129" s="36"/>
      <c r="O129" s="31"/>
      <c r="Q129" s="38"/>
      <c r="R129" s="38"/>
      <c r="S129" s="38"/>
      <c r="T129" s="38"/>
      <c r="U129" s="38"/>
      <c r="V129" s="38"/>
      <c r="W129" s="38"/>
      <c r="X129" s="38"/>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row>
    <row r="130" customFormat="false" ht="16.5" hidden="false" customHeight="true" outlineLevel="0" collapsed="false">
      <c r="A130" s="27" t="s">
        <v>4</v>
      </c>
      <c r="B130" s="28" t="s">
        <v>391</v>
      </c>
      <c r="C130" s="29"/>
      <c r="D130" s="30" t="s">
        <v>392</v>
      </c>
      <c r="E130" s="31"/>
      <c r="F130" s="32" t="n">
        <v>9</v>
      </c>
      <c r="G130" s="33" t="s">
        <v>132</v>
      </c>
      <c r="H130" s="27" t="n">
        <v>124</v>
      </c>
      <c r="I130" s="27" t="s">
        <v>60</v>
      </c>
      <c r="J130" s="34"/>
      <c r="K130" s="30"/>
      <c r="L130" s="30"/>
      <c r="M130" s="35"/>
      <c r="N130" s="31"/>
      <c r="O130" s="31"/>
      <c r="Q130" s="38"/>
      <c r="R130" s="38"/>
      <c r="S130" s="38"/>
      <c r="T130" s="38"/>
      <c r="U130" s="38"/>
      <c r="V130" s="38"/>
      <c r="W130" s="38"/>
      <c r="X130" s="38"/>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row>
    <row r="131" customFormat="false" ht="16.5" hidden="false" customHeight="true" outlineLevel="0" collapsed="false">
      <c r="A131" s="27" t="s">
        <v>4</v>
      </c>
      <c r="B131" s="28" t="s">
        <v>393</v>
      </c>
      <c r="C131" s="29"/>
      <c r="D131" s="30" t="s">
        <v>394</v>
      </c>
      <c r="E131" s="31"/>
      <c r="F131" s="32" t="n">
        <v>9</v>
      </c>
      <c r="G131" s="33" t="s">
        <v>39</v>
      </c>
      <c r="H131" s="27" t="n">
        <v>125</v>
      </c>
      <c r="I131" s="27" t="s">
        <v>60</v>
      </c>
      <c r="J131" s="34"/>
      <c r="K131" s="30"/>
      <c r="L131" s="30"/>
      <c r="M131" s="30"/>
      <c r="N131" s="36"/>
      <c r="O131" s="31"/>
      <c r="Q131" s="38"/>
      <c r="R131" s="38"/>
      <c r="S131" s="38"/>
      <c r="T131" s="38"/>
      <c r="U131" s="38"/>
      <c r="V131" s="38"/>
      <c r="W131" s="38"/>
      <c r="X131" s="38"/>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row>
    <row r="132" customFormat="false" ht="16.5" hidden="false" customHeight="true" outlineLevel="0" collapsed="false">
      <c r="A132" s="27" t="s">
        <v>4</v>
      </c>
      <c r="B132" s="28" t="s">
        <v>395</v>
      </c>
      <c r="C132" s="39" t="s">
        <v>214</v>
      </c>
      <c r="D132" s="30" t="s">
        <v>396</v>
      </c>
      <c r="E132" s="31"/>
      <c r="F132" s="32" t="n">
        <v>9</v>
      </c>
      <c r="G132" s="33" t="s">
        <v>132</v>
      </c>
      <c r="H132" s="27" t="n">
        <v>126</v>
      </c>
      <c r="I132" s="27" t="s">
        <v>40</v>
      </c>
      <c r="J132" s="34"/>
      <c r="K132" s="30"/>
      <c r="L132" s="30"/>
      <c r="M132" s="35"/>
      <c r="N132" s="36"/>
      <c r="O132" s="31"/>
      <c r="Q132" s="38"/>
      <c r="R132" s="38"/>
      <c r="S132" s="38"/>
      <c r="T132" s="38"/>
      <c r="U132" s="38"/>
      <c r="V132" s="38"/>
      <c r="W132" s="38"/>
      <c r="X132" s="38"/>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row>
    <row r="133" customFormat="false" ht="16.5" hidden="false" customHeight="true" outlineLevel="0" collapsed="false">
      <c r="A133" s="27" t="s">
        <v>4</v>
      </c>
      <c r="B133" s="28" t="s">
        <v>397</v>
      </c>
      <c r="C133" s="29"/>
      <c r="D133" s="30" t="s">
        <v>398</v>
      </c>
      <c r="E133" s="31"/>
      <c r="F133" s="32" t="n">
        <v>9</v>
      </c>
      <c r="G133" s="33" t="s">
        <v>40</v>
      </c>
      <c r="H133" s="27" t="n">
        <v>127</v>
      </c>
      <c r="I133" s="27" t="s">
        <v>60</v>
      </c>
      <c r="J133" s="34"/>
      <c r="K133" s="28"/>
      <c r="L133" s="30"/>
      <c r="M133" s="35"/>
      <c r="N133" s="31"/>
      <c r="O133" s="36"/>
      <c r="Q133" s="38"/>
      <c r="R133" s="38"/>
      <c r="S133" s="38"/>
      <c r="T133" s="38"/>
      <c r="U133" s="38"/>
      <c r="V133" s="38"/>
      <c r="W133" s="38"/>
      <c r="X133" s="38"/>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row>
    <row r="134" customFormat="false" ht="16.5" hidden="false" customHeight="true" outlineLevel="0" collapsed="false">
      <c r="A134" s="27" t="s">
        <v>4</v>
      </c>
      <c r="B134" s="28" t="s">
        <v>399</v>
      </c>
      <c r="C134" s="29"/>
      <c r="D134" s="30" t="s">
        <v>400</v>
      </c>
      <c r="E134" s="31"/>
      <c r="F134" s="32" t="n">
        <v>9</v>
      </c>
      <c r="G134" s="33" t="s">
        <v>91</v>
      </c>
      <c r="H134" s="27" t="n">
        <v>128</v>
      </c>
      <c r="I134" s="27" t="s">
        <v>94</v>
      </c>
      <c r="J134" s="34"/>
      <c r="K134" s="30"/>
      <c r="L134" s="30"/>
      <c r="M134" s="30"/>
      <c r="N134" s="36"/>
      <c r="O134" s="36"/>
      <c r="P134" s="38"/>
      <c r="Q134" s="38"/>
      <c r="R134" s="38"/>
      <c r="S134" s="38"/>
      <c r="T134" s="38"/>
      <c r="U134" s="38"/>
      <c r="V134" s="38"/>
      <c r="W134" s="38"/>
      <c r="X134" s="38"/>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row>
    <row r="135" customFormat="false" ht="16.5" hidden="false" customHeight="true" outlineLevel="0" collapsed="false">
      <c r="A135" s="27" t="s">
        <v>2</v>
      </c>
      <c r="B135" s="28" t="s">
        <v>401</v>
      </c>
      <c r="C135" s="29" t="s">
        <v>355</v>
      </c>
      <c r="D135" s="29" t="s">
        <v>402</v>
      </c>
      <c r="E135" s="31"/>
      <c r="F135" s="32" t="n">
        <v>9</v>
      </c>
      <c r="G135" s="33" t="s">
        <v>157</v>
      </c>
      <c r="H135" s="27" t="n">
        <v>129</v>
      </c>
      <c r="I135" s="27" t="s">
        <v>91</v>
      </c>
      <c r="J135" s="34" t="s">
        <v>403</v>
      </c>
      <c r="K135" s="30" t="s">
        <v>304</v>
      </c>
      <c r="L135" s="35"/>
      <c r="M135" s="30"/>
      <c r="N135" s="31"/>
      <c r="O135" s="36"/>
      <c r="P135" s="38"/>
      <c r="Q135" s="38"/>
      <c r="R135" s="38"/>
      <c r="S135" s="38"/>
      <c r="T135" s="38"/>
      <c r="U135" s="38"/>
      <c r="V135" s="38"/>
      <c r="W135" s="38"/>
      <c r="X135" s="38"/>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row>
    <row r="136" customFormat="false" ht="16.5" hidden="false" customHeight="true" outlineLevel="0" collapsed="false">
      <c r="A136" s="27" t="s">
        <v>4</v>
      </c>
      <c r="B136" s="28" t="s">
        <v>404</v>
      </c>
      <c r="C136" s="29"/>
      <c r="D136" s="30" t="s">
        <v>405</v>
      </c>
      <c r="E136" s="31"/>
      <c r="F136" s="32" t="n">
        <v>9</v>
      </c>
      <c r="G136" s="33" t="s">
        <v>77</v>
      </c>
      <c r="H136" s="27" t="n">
        <v>130</v>
      </c>
      <c r="I136" s="27" t="s">
        <v>60</v>
      </c>
      <c r="J136" s="34"/>
      <c r="K136" s="30"/>
      <c r="L136" s="30"/>
      <c r="M136" s="30"/>
      <c r="N136" s="36"/>
      <c r="O136" s="36"/>
      <c r="P136" s="38"/>
      <c r="Q136" s="38"/>
      <c r="R136" s="38"/>
      <c r="S136" s="38"/>
      <c r="T136" s="38"/>
      <c r="U136" s="38"/>
      <c r="V136" s="38"/>
      <c r="W136" s="38"/>
      <c r="X136" s="38"/>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row>
    <row r="137" customFormat="false" ht="16.5" hidden="false" customHeight="true" outlineLevel="0" collapsed="false">
      <c r="A137" s="27" t="s">
        <v>2</v>
      </c>
      <c r="B137" s="28" t="s">
        <v>406</v>
      </c>
      <c r="C137" s="45" t="s">
        <v>220</v>
      </c>
      <c r="D137" s="29" t="s">
        <v>407</v>
      </c>
      <c r="E137" s="31"/>
      <c r="F137" s="32" t="n">
        <v>10</v>
      </c>
      <c r="G137" s="33" t="s">
        <v>85</v>
      </c>
      <c r="H137" s="27" t="n">
        <v>131</v>
      </c>
      <c r="I137" s="27" t="s">
        <v>94</v>
      </c>
      <c r="J137" s="34" t="s">
        <v>408</v>
      </c>
      <c r="K137" s="28" t="s">
        <v>409</v>
      </c>
      <c r="L137" s="30"/>
      <c r="M137" s="31"/>
      <c r="N137" s="36"/>
      <c r="O137" s="31"/>
      <c r="Q137" s="38"/>
      <c r="R137" s="38"/>
      <c r="S137" s="38"/>
      <c r="T137" s="38"/>
      <c r="U137" s="38"/>
      <c r="V137" s="38"/>
      <c r="W137" s="38"/>
      <c r="X137" s="38"/>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row>
    <row r="138" customFormat="false" ht="16.5" hidden="false" customHeight="true" outlineLevel="0" collapsed="false">
      <c r="A138" s="27" t="s">
        <v>4</v>
      </c>
      <c r="B138" s="28" t="s">
        <v>410</v>
      </c>
      <c r="C138" s="29"/>
      <c r="D138" s="30" t="s">
        <v>411</v>
      </c>
      <c r="E138" s="31"/>
      <c r="F138" s="32" t="n">
        <v>10</v>
      </c>
      <c r="G138" s="33" t="s">
        <v>82</v>
      </c>
      <c r="H138" s="27" t="n">
        <v>132</v>
      </c>
      <c r="I138" s="27" t="s">
        <v>94</v>
      </c>
      <c r="J138" s="34"/>
      <c r="K138" s="28"/>
      <c r="L138" s="30"/>
      <c r="M138" s="30"/>
      <c r="N138" s="36"/>
      <c r="O138" s="36"/>
      <c r="P138" s="38"/>
      <c r="Q138" s="38"/>
      <c r="R138" s="38"/>
      <c r="S138" s="38"/>
      <c r="T138" s="38"/>
      <c r="U138" s="38"/>
      <c r="V138" s="38"/>
      <c r="W138" s="38"/>
      <c r="X138" s="38"/>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row>
    <row r="139" customFormat="false" ht="16.5" hidden="false" customHeight="true" outlineLevel="0" collapsed="false">
      <c r="A139" s="27" t="s">
        <v>4</v>
      </c>
      <c r="B139" s="28" t="s">
        <v>412</v>
      </c>
      <c r="C139" s="29"/>
      <c r="D139" s="30" t="s">
        <v>413</v>
      </c>
      <c r="E139" s="31"/>
      <c r="F139" s="32" t="n">
        <v>10</v>
      </c>
      <c r="G139" s="33" t="s">
        <v>77</v>
      </c>
      <c r="H139" s="27" t="n">
        <v>133</v>
      </c>
      <c r="I139" s="27" t="s">
        <v>40</v>
      </c>
      <c r="J139" s="34"/>
      <c r="K139" s="28"/>
      <c r="L139" s="35"/>
      <c r="M139" s="30"/>
      <c r="N139" s="36"/>
      <c r="O139" s="36"/>
      <c r="P139" s="38"/>
      <c r="Q139" s="38"/>
      <c r="R139" s="38"/>
      <c r="S139" s="38"/>
      <c r="T139" s="38"/>
      <c r="U139" s="38"/>
      <c r="V139" s="38"/>
      <c r="W139" s="38"/>
      <c r="X139" s="38"/>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row>
    <row r="140" customFormat="false" ht="16.5" hidden="false" customHeight="true" outlineLevel="0" collapsed="false">
      <c r="A140" s="27" t="s">
        <v>3</v>
      </c>
      <c r="B140" s="28" t="s">
        <v>414</v>
      </c>
      <c r="C140" s="45" t="s">
        <v>220</v>
      </c>
      <c r="D140" s="29" t="s">
        <v>415</v>
      </c>
      <c r="E140" s="31"/>
      <c r="F140" s="32" t="n">
        <v>10</v>
      </c>
      <c r="G140" s="33" t="s">
        <v>157</v>
      </c>
      <c r="H140" s="27" t="n">
        <v>134</v>
      </c>
      <c r="I140" s="27" t="s">
        <v>94</v>
      </c>
      <c r="J140" s="34" t="s">
        <v>416</v>
      </c>
      <c r="K140" s="28" t="s">
        <v>417</v>
      </c>
      <c r="L140" s="35"/>
      <c r="M140" s="30"/>
      <c r="N140" s="36"/>
      <c r="O140" s="36"/>
      <c r="P140" s="38"/>
      <c r="Q140" s="52"/>
      <c r="R140" s="38"/>
      <c r="S140" s="38"/>
      <c r="T140" s="38"/>
      <c r="U140" s="38"/>
      <c r="V140" s="38"/>
      <c r="W140" s="38"/>
      <c r="X140" s="38"/>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row>
    <row r="141" customFormat="false" ht="16.5" hidden="false" customHeight="true" outlineLevel="0" collapsed="false">
      <c r="A141" s="27" t="s">
        <v>3</v>
      </c>
      <c r="B141" s="28" t="s">
        <v>418</v>
      </c>
      <c r="C141" s="29" t="s">
        <v>355</v>
      </c>
      <c r="D141" s="30" t="s">
        <v>419</v>
      </c>
      <c r="E141" s="31"/>
      <c r="F141" s="32" t="n">
        <v>10</v>
      </c>
      <c r="G141" s="33" t="s">
        <v>77</v>
      </c>
      <c r="H141" s="27" t="n">
        <v>135</v>
      </c>
      <c r="I141" s="27" t="s">
        <v>60</v>
      </c>
      <c r="J141" s="34" t="s">
        <v>420</v>
      </c>
      <c r="K141" s="28" t="s">
        <v>421</v>
      </c>
      <c r="L141" s="35"/>
      <c r="M141" s="30"/>
      <c r="N141" s="36"/>
      <c r="O141" s="36"/>
      <c r="P141" s="38"/>
      <c r="Q141" s="38"/>
      <c r="R141" s="38"/>
      <c r="S141" s="38"/>
      <c r="T141" s="38"/>
      <c r="U141" s="38"/>
      <c r="V141" s="38"/>
      <c r="W141" s="38"/>
      <c r="X141" s="38"/>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row>
    <row r="142" customFormat="false" ht="16.5" hidden="false" customHeight="true" outlineLevel="0" collapsed="false">
      <c r="A142" s="27" t="s">
        <v>3</v>
      </c>
      <c r="B142" s="28" t="s">
        <v>422</v>
      </c>
      <c r="C142" s="29"/>
      <c r="D142" s="30" t="s">
        <v>423</v>
      </c>
      <c r="E142" s="31"/>
      <c r="F142" s="32" t="n">
        <v>10</v>
      </c>
      <c r="G142" s="33" t="s">
        <v>40</v>
      </c>
      <c r="H142" s="27" t="n">
        <v>136</v>
      </c>
      <c r="I142" s="27" t="s">
        <v>60</v>
      </c>
      <c r="J142" s="34"/>
      <c r="K142" s="28"/>
      <c r="L142" s="30"/>
      <c r="M142" s="30"/>
      <c r="N142" s="36"/>
      <c r="O142" s="36"/>
      <c r="Q142" s="38"/>
      <c r="R142" s="38"/>
      <c r="S142" s="38"/>
      <c r="T142" s="38"/>
      <c r="U142" s="38"/>
      <c r="V142" s="38"/>
      <c r="W142" s="38"/>
      <c r="X142" s="38"/>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row>
    <row r="143" customFormat="false" ht="16.5" hidden="false" customHeight="true" outlineLevel="0" collapsed="false">
      <c r="A143" s="27" t="s">
        <v>3</v>
      </c>
      <c r="B143" s="28" t="s">
        <v>424</v>
      </c>
      <c r="C143" s="45" t="s">
        <v>220</v>
      </c>
      <c r="D143" s="30" t="s">
        <v>425</v>
      </c>
      <c r="E143" s="31"/>
      <c r="F143" s="32" t="n">
        <v>10</v>
      </c>
      <c r="G143" s="33" t="s">
        <v>48</v>
      </c>
      <c r="H143" s="27" t="n">
        <v>137</v>
      </c>
      <c r="I143" s="27" t="s">
        <v>60</v>
      </c>
      <c r="J143" s="34" t="s">
        <v>426</v>
      </c>
      <c r="K143" s="28" t="s">
        <v>427</v>
      </c>
      <c r="L143" s="44"/>
      <c r="M143" s="30"/>
      <c r="N143" s="36"/>
      <c r="O143" s="36"/>
      <c r="P143" s="38"/>
      <c r="Q143" s="38"/>
      <c r="R143" s="38"/>
      <c r="S143" s="38"/>
      <c r="T143" s="38"/>
      <c r="U143" s="38"/>
      <c r="V143" s="38"/>
      <c r="W143" s="38"/>
      <c r="X143" s="38"/>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row>
    <row r="144" customFormat="false" ht="16.5" hidden="false" customHeight="true" outlineLevel="0" collapsed="false">
      <c r="A144" s="27" t="s">
        <v>3</v>
      </c>
      <c r="B144" s="28" t="s">
        <v>428</v>
      </c>
      <c r="C144" s="29" t="s">
        <v>119</v>
      </c>
      <c r="D144" s="30" t="s">
        <v>429</v>
      </c>
      <c r="E144" s="31"/>
      <c r="F144" s="32" t="n">
        <v>10</v>
      </c>
      <c r="G144" s="33" t="s">
        <v>157</v>
      </c>
      <c r="H144" s="27" t="n">
        <v>138</v>
      </c>
      <c r="I144" s="27" t="s">
        <v>91</v>
      </c>
      <c r="J144" s="34" t="s">
        <v>430</v>
      </c>
      <c r="K144" s="28" t="s">
        <v>431</v>
      </c>
      <c r="L144" s="30"/>
      <c r="M144" s="30"/>
      <c r="N144" s="36"/>
      <c r="O144" s="36"/>
      <c r="P144" s="38"/>
      <c r="Q144" s="38"/>
      <c r="R144" s="38"/>
      <c r="S144" s="38"/>
      <c r="T144" s="38"/>
      <c r="U144" s="38"/>
      <c r="V144" s="38"/>
      <c r="W144" s="38"/>
      <c r="X144" s="38"/>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row>
    <row r="145" customFormat="false" ht="16.5" hidden="false" customHeight="true" outlineLevel="0" collapsed="false">
      <c r="A145" s="27" t="s">
        <v>3</v>
      </c>
      <c r="B145" s="28" t="s">
        <v>432</v>
      </c>
      <c r="C145" s="29"/>
      <c r="D145" s="30" t="s">
        <v>433</v>
      </c>
      <c r="E145" s="31"/>
      <c r="F145" s="32" t="n">
        <v>10</v>
      </c>
      <c r="G145" s="33" t="s">
        <v>65</v>
      </c>
      <c r="H145" s="27" t="n">
        <v>139</v>
      </c>
      <c r="I145" s="27" t="s">
        <v>60</v>
      </c>
      <c r="J145" s="34" t="s">
        <v>434</v>
      </c>
      <c r="K145" s="28" t="s">
        <v>435</v>
      </c>
      <c r="L145" s="31"/>
      <c r="M145" s="30"/>
      <c r="N145" s="36"/>
      <c r="O145" s="31"/>
      <c r="P145" s="38"/>
      <c r="Q145" s="38"/>
      <c r="R145" s="38"/>
      <c r="S145" s="38"/>
      <c r="T145" s="38"/>
      <c r="U145" s="38"/>
      <c r="V145" s="38"/>
      <c r="W145" s="38"/>
      <c r="X145" s="38"/>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row>
    <row r="146" customFormat="false" ht="16.5" hidden="false" customHeight="true" outlineLevel="0" collapsed="false">
      <c r="A146" s="27" t="s">
        <v>2</v>
      </c>
      <c r="B146" s="28" t="s">
        <v>436</v>
      </c>
      <c r="C146" s="29"/>
      <c r="D146" s="51" t="s">
        <v>437</v>
      </c>
      <c r="E146" s="31"/>
      <c r="F146" s="32" t="n">
        <v>10</v>
      </c>
      <c r="G146" s="33" t="s">
        <v>128</v>
      </c>
      <c r="H146" s="27" t="n">
        <v>140</v>
      </c>
      <c r="I146" s="27" t="s">
        <v>77</v>
      </c>
      <c r="J146" s="34"/>
      <c r="K146" s="28"/>
      <c r="L146" s="28"/>
      <c r="M146" s="30"/>
      <c r="N146" s="31"/>
      <c r="O146" s="31"/>
      <c r="P146" s="38"/>
      <c r="Q146" s="38"/>
      <c r="R146" s="38"/>
      <c r="S146" s="38"/>
      <c r="T146" s="38"/>
      <c r="U146" s="38"/>
      <c r="V146" s="38"/>
      <c r="W146" s="38"/>
      <c r="X146" s="38"/>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row>
    <row r="147" customFormat="false" ht="16.5" hidden="false" customHeight="true" outlineLevel="0" collapsed="false">
      <c r="A147" s="27" t="s">
        <v>4</v>
      </c>
      <c r="B147" s="28" t="s">
        <v>438</v>
      </c>
      <c r="C147" s="29"/>
      <c r="D147" s="30" t="s">
        <v>439</v>
      </c>
      <c r="E147" s="31"/>
      <c r="F147" s="32" t="n">
        <v>10</v>
      </c>
      <c r="G147" s="33" t="s">
        <v>132</v>
      </c>
      <c r="H147" s="27" t="n">
        <v>141</v>
      </c>
      <c r="I147" s="27" t="s">
        <v>60</v>
      </c>
      <c r="J147" s="34" t="s">
        <v>440</v>
      </c>
      <c r="K147" s="28" t="s">
        <v>441</v>
      </c>
      <c r="L147" s="35"/>
      <c r="M147" s="30"/>
      <c r="N147" s="31"/>
      <c r="O147" s="31"/>
      <c r="Q147" s="38"/>
      <c r="R147" s="38"/>
      <c r="S147" s="38"/>
      <c r="T147" s="38"/>
      <c r="U147" s="38"/>
      <c r="V147" s="38"/>
      <c r="W147" s="38"/>
      <c r="X147" s="38"/>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row>
    <row r="148" customFormat="false" ht="16.5" hidden="false" customHeight="true" outlineLevel="0" collapsed="false">
      <c r="A148" s="27" t="s">
        <v>4</v>
      </c>
      <c r="B148" s="28" t="s">
        <v>442</v>
      </c>
      <c r="C148" s="39" t="s">
        <v>214</v>
      </c>
      <c r="D148" s="30" t="s">
        <v>443</v>
      </c>
      <c r="E148" s="31"/>
      <c r="F148" s="32" t="n">
        <v>10</v>
      </c>
      <c r="G148" s="33" t="s">
        <v>137</v>
      </c>
      <c r="H148" s="27" t="n">
        <v>142</v>
      </c>
      <c r="I148" s="27" t="s">
        <v>40</v>
      </c>
      <c r="J148" s="34"/>
      <c r="K148" s="28"/>
      <c r="L148" s="35"/>
      <c r="M148" s="35"/>
      <c r="N148" s="36"/>
      <c r="O148" s="31"/>
      <c r="P148" s="38"/>
      <c r="Q148" s="38"/>
      <c r="R148" s="38"/>
      <c r="S148" s="38"/>
      <c r="T148" s="38"/>
      <c r="U148" s="38"/>
      <c r="V148" s="38"/>
      <c r="W148" s="38"/>
      <c r="X148" s="38"/>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row>
    <row r="149" customFormat="false" ht="16.5" hidden="false" customHeight="true" outlineLevel="0" collapsed="false">
      <c r="A149" s="27" t="s">
        <v>3</v>
      </c>
      <c r="B149" s="28" t="s">
        <v>444</v>
      </c>
      <c r="C149" s="29"/>
      <c r="D149" s="30" t="s">
        <v>445</v>
      </c>
      <c r="E149" s="31"/>
      <c r="F149" s="32" t="n">
        <v>10</v>
      </c>
      <c r="G149" s="33" t="s">
        <v>91</v>
      </c>
      <c r="H149" s="27" t="n">
        <v>143</v>
      </c>
      <c r="I149" s="27" t="s">
        <v>60</v>
      </c>
      <c r="J149" s="34"/>
      <c r="K149" s="28"/>
      <c r="L149" s="31"/>
      <c r="M149" s="35"/>
      <c r="N149" s="36"/>
      <c r="O149" s="36"/>
      <c r="P149" s="38"/>
      <c r="Q149" s="38"/>
      <c r="R149" s="38"/>
      <c r="S149" s="38"/>
      <c r="T149" s="38"/>
      <c r="U149" s="38"/>
      <c r="V149" s="38"/>
      <c r="W149" s="38"/>
      <c r="X149" s="38"/>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row>
    <row r="150" customFormat="false" ht="16.5" hidden="false" customHeight="true" outlineLevel="0" collapsed="false">
      <c r="A150" s="27" t="s">
        <v>3</v>
      </c>
      <c r="B150" s="28" t="s">
        <v>446</v>
      </c>
      <c r="C150" s="29"/>
      <c r="D150" s="30" t="s">
        <v>447</v>
      </c>
      <c r="E150" s="31"/>
      <c r="F150" s="32" t="n">
        <v>10</v>
      </c>
      <c r="G150" s="33" t="s">
        <v>157</v>
      </c>
      <c r="H150" s="27" t="n">
        <v>144</v>
      </c>
      <c r="I150" s="27" t="s">
        <v>60</v>
      </c>
      <c r="J150" s="34"/>
      <c r="K150" s="28"/>
      <c r="L150" s="30"/>
      <c r="M150" s="30"/>
      <c r="N150" s="31"/>
      <c r="O150" s="36"/>
      <c r="P150" s="38"/>
      <c r="Q150" s="38"/>
      <c r="R150" s="38"/>
      <c r="S150" s="38"/>
      <c r="T150" s="38"/>
      <c r="U150" s="38"/>
      <c r="V150" s="38"/>
      <c r="W150" s="38"/>
      <c r="X150" s="38"/>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row>
    <row r="151" customFormat="false" ht="16.5" hidden="false" customHeight="true" outlineLevel="0" collapsed="false">
      <c r="A151" s="27" t="s">
        <v>2</v>
      </c>
      <c r="B151" s="28" t="s">
        <v>448</v>
      </c>
      <c r="C151" s="29"/>
      <c r="D151" s="30" t="s">
        <v>449</v>
      </c>
      <c r="E151" s="31"/>
      <c r="F151" s="32" t="n">
        <v>10</v>
      </c>
      <c r="G151" s="33" t="s">
        <v>132</v>
      </c>
      <c r="H151" s="27" t="n">
        <v>145</v>
      </c>
      <c r="I151" s="27" t="s">
        <v>60</v>
      </c>
      <c r="J151" s="34"/>
      <c r="K151" s="28"/>
      <c r="L151" s="35"/>
      <c r="M151" s="30"/>
      <c r="N151" s="31"/>
      <c r="O151" s="31"/>
      <c r="Q151" s="38"/>
      <c r="R151" s="38"/>
      <c r="S151" s="38"/>
      <c r="T151" s="38"/>
      <c r="U151" s="38"/>
      <c r="V151" s="38"/>
      <c r="W151" s="38"/>
      <c r="X151" s="38"/>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row>
    <row r="152" customFormat="false" ht="16.5" hidden="false" customHeight="true" outlineLevel="0" collapsed="false">
      <c r="A152" s="27" t="s">
        <v>3</v>
      </c>
      <c r="B152" s="28" t="s">
        <v>450</v>
      </c>
      <c r="C152" s="29" t="s">
        <v>451</v>
      </c>
      <c r="D152" s="30" t="s">
        <v>452</v>
      </c>
      <c r="E152" s="31"/>
      <c r="F152" s="32" t="n">
        <v>11</v>
      </c>
      <c r="G152" s="33" t="s">
        <v>157</v>
      </c>
      <c r="H152" s="27" t="n">
        <v>146</v>
      </c>
      <c r="I152" s="27" t="s">
        <v>60</v>
      </c>
      <c r="J152" s="34" t="s">
        <v>453</v>
      </c>
      <c r="K152" s="28" t="s">
        <v>454</v>
      </c>
      <c r="L152" s="30"/>
      <c r="M152" s="30"/>
      <c r="N152" s="31"/>
      <c r="O152" s="36"/>
      <c r="P152" s="38"/>
      <c r="Q152" s="38"/>
      <c r="R152" s="38"/>
      <c r="S152" s="38"/>
      <c r="T152" s="38"/>
      <c r="U152" s="38"/>
      <c r="V152" s="38"/>
      <c r="W152" s="38"/>
      <c r="X152" s="38"/>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row>
    <row r="153" customFormat="false" ht="16.5" hidden="false" customHeight="true" outlineLevel="0" collapsed="false">
      <c r="A153" s="27" t="s">
        <v>3</v>
      </c>
      <c r="B153" s="28" t="s">
        <v>455</v>
      </c>
      <c r="C153" s="29" t="s">
        <v>456</v>
      </c>
      <c r="D153" s="30" t="s">
        <v>457</v>
      </c>
      <c r="E153" s="31"/>
      <c r="F153" s="32" t="n">
        <v>11</v>
      </c>
      <c r="G153" s="33" t="s">
        <v>157</v>
      </c>
      <c r="H153" s="27" t="n">
        <v>147</v>
      </c>
      <c r="I153" s="27" t="s">
        <v>60</v>
      </c>
      <c r="J153" s="34" t="s">
        <v>453</v>
      </c>
      <c r="K153" s="28" t="s">
        <v>458</v>
      </c>
      <c r="L153" s="30"/>
      <c r="M153" s="30"/>
      <c r="N153" s="31"/>
      <c r="O153" s="36"/>
      <c r="P153" s="38"/>
      <c r="Q153" s="38"/>
      <c r="R153" s="38"/>
      <c r="S153" s="38"/>
      <c r="T153" s="38"/>
      <c r="U153" s="38"/>
      <c r="V153" s="38"/>
      <c r="W153" s="38"/>
      <c r="X153" s="38"/>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row>
    <row r="154" customFormat="false" ht="16.5" hidden="false" customHeight="true" outlineLevel="0" collapsed="false">
      <c r="A154" s="27" t="s">
        <v>3</v>
      </c>
      <c r="B154" s="28" t="s">
        <v>459</v>
      </c>
      <c r="C154" s="45" t="s">
        <v>220</v>
      </c>
      <c r="D154" s="30" t="s">
        <v>460</v>
      </c>
      <c r="E154" s="31"/>
      <c r="F154" s="32" t="n">
        <v>11</v>
      </c>
      <c r="G154" s="33" t="s">
        <v>157</v>
      </c>
      <c r="H154" s="27" t="n">
        <v>148</v>
      </c>
      <c r="I154" s="27" t="s">
        <v>60</v>
      </c>
      <c r="J154" s="34" t="s">
        <v>461</v>
      </c>
      <c r="K154" s="28" t="s">
        <v>462</v>
      </c>
      <c r="L154" s="30"/>
      <c r="M154" s="35"/>
      <c r="N154" s="36"/>
      <c r="O154" s="36"/>
      <c r="P154" s="38"/>
      <c r="Q154" s="38"/>
      <c r="R154" s="38"/>
      <c r="S154" s="38"/>
      <c r="T154" s="38"/>
      <c r="U154" s="38"/>
      <c r="V154" s="38"/>
      <c r="W154" s="38"/>
      <c r="X154" s="38"/>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row>
    <row r="155" customFormat="false" ht="16.5" hidden="false" customHeight="true" outlineLevel="0" collapsed="false">
      <c r="A155" s="27" t="s">
        <v>3</v>
      </c>
      <c r="B155" s="28" t="s">
        <v>463</v>
      </c>
      <c r="C155" s="29" t="s">
        <v>119</v>
      </c>
      <c r="D155" s="30" t="s">
        <v>464</v>
      </c>
      <c r="E155" s="31"/>
      <c r="F155" s="32" t="n">
        <v>11</v>
      </c>
      <c r="G155" s="33" t="s">
        <v>157</v>
      </c>
      <c r="H155" s="27" t="n">
        <v>149</v>
      </c>
      <c r="I155" s="27" t="s">
        <v>60</v>
      </c>
      <c r="J155" s="34" t="s">
        <v>461</v>
      </c>
      <c r="K155" s="28" t="s">
        <v>465</v>
      </c>
      <c r="L155" s="44"/>
      <c r="M155" s="30"/>
      <c r="N155" s="36"/>
      <c r="O155" s="31"/>
      <c r="P155" s="38"/>
      <c r="Q155" s="38"/>
      <c r="R155" s="38"/>
      <c r="S155" s="38"/>
      <c r="T155" s="38"/>
      <c r="U155" s="38"/>
      <c r="V155" s="38"/>
      <c r="W155" s="38"/>
      <c r="X155" s="38"/>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row>
    <row r="156" customFormat="false" ht="16.5" hidden="false" customHeight="true" outlineLevel="0" collapsed="false">
      <c r="A156" s="27" t="s">
        <v>3</v>
      </c>
      <c r="B156" s="28" t="s">
        <v>466</v>
      </c>
      <c r="C156" s="39" t="s">
        <v>326</v>
      </c>
      <c r="D156" s="30" t="s">
        <v>467</v>
      </c>
      <c r="E156" s="31"/>
      <c r="F156" s="32" t="n">
        <v>11</v>
      </c>
      <c r="G156" s="33" t="s">
        <v>157</v>
      </c>
      <c r="H156" s="27" t="n">
        <v>150</v>
      </c>
      <c r="I156" s="27" t="s">
        <v>40</v>
      </c>
      <c r="J156" s="34" t="s">
        <v>468</v>
      </c>
      <c r="K156" s="28" t="s">
        <v>469</v>
      </c>
      <c r="L156" s="35"/>
      <c r="M156" s="35"/>
      <c r="N156" s="31"/>
      <c r="O156" s="36"/>
      <c r="P156" s="38"/>
      <c r="Q156" s="38"/>
      <c r="R156" s="38"/>
      <c r="S156" s="38"/>
      <c r="T156" s="38"/>
      <c r="U156" s="38"/>
      <c r="V156" s="38"/>
      <c r="W156" s="38"/>
      <c r="X156" s="38"/>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row>
    <row r="157" customFormat="false" ht="16.5" hidden="false" customHeight="true" outlineLevel="0" collapsed="false">
      <c r="A157" s="27" t="s">
        <v>3</v>
      </c>
      <c r="B157" s="28" t="s">
        <v>470</v>
      </c>
      <c r="C157" s="29"/>
      <c r="D157" s="30" t="s">
        <v>471</v>
      </c>
      <c r="E157" s="31"/>
      <c r="F157" s="32" t="n">
        <v>11</v>
      </c>
      <c r="G157" s="33" t="s">
        <v>91</v>
      </c>
      <c r="H157" s="27" t="n">
        <v>151</v>
      </c>
      <c r="I157" s="27" t="s">
        <v>106</v>
      </c>
      <c r="J157" s="34"/>
      <c r="K157" s="28"/>
      <c r="L157" s="30"/>
      <c r="M157" s="35"/>
      <c r="N157" s="36"/>
      <c r="O157" s="36"/>
      <c r="P157" s="38"/>
      <c r="Q157" s="38"/>
      <c r="R157" s="38"/>
      <c r="S157" s="38"/>
      <c r="T157" s="38"/>
      <c r="U157" s="38"/>
      <c r="V157" s="38"/>
      <c r="W157" s="38"/>
      <c r="X157" s="38"/>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row>
    <row r="158" customFormat="false" ht="16.5" hidden="false" customHeight="true" outlineLevel="0" collapsed="false">
      <c r="A158" s="27" t="s">
        <v>4</v>
      </c>
      <c r="B158" s="28" t="s">
        <v>472</v>
      </c>
      <c r="C158" s="45" t="s">
        <v>220</v>
      </c>
      <c r="D158" s="30" t="s">
        <v>473</v>
      </c>
      <c r="E158" s="31"/>
      <c r="F158" s="32" t="n">
        <v>11</v>
      </c>
      <c r="G158" s="33" t="s">
        <v>132</v>
      </c>
      <c r="H158" s="27" t="n">
        <v>152</v>
      </c>
      <c r="I158" s="27" t="s">
        <v>60</v>
      </c>
      <c r="J158" s="34" t="s">
        <v>474</v>
      </c>
      <c r="K158" s="28" t="s">
        <v>475</v>
      </c>
      <c r="L158" s="30"/>
      <c r="M158" s="44"/>
      <c r="N158" s="31"/>
      <c r="O158" s="31"/>
      <c r="Q158" s="38"/>
      <c r="R158" s="38"/>
      <c r="S158" s="38"/>
      <c r="T158" s="38"/>
      <c r="U158" s="38"/>
      <c r="V158" s="38"/>
      <c r="W158" s="38"/>
      <c r="X158" s="38"/>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row>
    <row r="159" customFormat="false" ht="16.5" hidden="false" customHeight="true" outlineLevel="0" collapsed="false">
      <c r="A159" s="27" t="s">
        <v>4</v>
      </c>
      <c r="B159" s="28" t="s">
        <v>476</v>
      </c>
      <c r="C159" s="39"/>
      <c r="D159" s="30" t="s">
        <v>477</v>
      </c>
      <c r="E159" s="31"/>
      <c r="F159" s="32" t="n">
        <v>11</v>
      </c>
      <c r="G159" s="33" t="s">
        <v>132</v>
      </c>
      <c r="H159" s="27" t="n">
        <v>153</v>
      </c>
      <c r="I159" s="27" t="s">
        <v>60</v>
      </c>
      <c r="J159" s="34"/>
      <c r="K159" s="28"/>
      <c r="L159" s="30"/>
      <c r="M159" s="44"/>
      <c r="N159" s="31"/>
      <c r="O159" s="31"/>
      <c r="Q159" s="38"/>
      <c r="R159" s="38"/>
      <c r="S159" s="38"/>
      <c r="T159" s="38"/>
      <c r="U159" s="38"/>
      <c r="V159" s="38"/>
      <c r="W159" s="38"/>
      <c r="X159" s="38"/>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row>
    <row r="160" customFormat="false" ht="16.5" hidden="false" customHeight="true" outlineLevel="0" collapsed="false">
      <c r="A160" s="27" t="s">
        <v>3</v>
      </c>
      <c r="B160" s="28" t="s">
        <v>478</v>
      </c>
      <c r="C160" s="29" t="s">
        <v>257</v>
      </c>
      <c r="D160" s="29" t="s">
        <v>479</v>
      </c>
      <c r="E160" s="31"/>
      <c r="F160" s="32" t="n">
        <v>11</v>
      </c>
      <c r="G160" s="33" t="s">
        <v>157</v>
      </c>
      <c r="H160" s="27" t="n">
        <v>154</v>
      </c>
      <c r="I160" s="27" t="s">
        <v>60</v>
      </c>
      <c r="J160" s="34" t="s">
        <v>480</v>
      </c>
      <c r="K160" s="28" t="s">
        <v>481</v>
      </c>
      <c r="L160" s="30"/>
      <c r="M160" s="30"/>
      <c r="N160" s="36"/>
      <c r="O160" s="31"/>
      <c r="P160" s="38"/>
      <c r="Q160" s="38"/>
      <c r="R160" s="38"/>
      <c r="S160" s="38"/>
      <c r="T160" s="38"/>
      <c r="U160" s="38"/>
      <c r="V160" s="38"/>
      <c r="W160" s="38"/>
      <c r="X160" s="38"/>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row>
    <row r="161" customFormat="false" ht="16.5" hidden="false" customHeight="true" outlineLevel="0" collapsed="false">
      <c r="A161" s="27" t="s">
        <v>3</v>
      </c>
      <c r="B161" s="28" t="s">
        <v>482</v>
      </c>
      <c r="C161" s="29"/>
      <c r="D161" s="30" t="s">
        <v>483</v>
      </c>
      <c r="E161" s="31"/>
      <c r="F161" s="32" t="n">
        <v>11</v>
      </c>
      <c r="G161" s="33" t="s">
        <v>128</v>
      </c>
      <c r="H161" s="27" t="n">
        <v>155</v>
      </c>
      <c r="I161" s="27" t="s">
        <v>94</v>
      </c>
      <c r="J161" s="34"/>
      <c r="K161" s="28"/>
      <c r="L161" s="30"/>
      <c r="M161" s="30"/>
      <c r="N161" s="36"/>
      <c r="O161" s="36"/>
      <c r="P161" s="38"/>
      <c r="Q161" s="38"/>
      <c r="R161" s="38"/>
      <c r="S161" s="38"/>
      <c r="T161" s="38"/>
      <c r="U161" s="38"/>
      <c r="V161" s="38"/>
      <c r="W161" s="38"/>
      <c r="X161" s="38"/>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row>
    <row r="162" customFormat="false" ht="16.5" hidden="false" customHeight="true" outlineLevel="0" collapsed="false">
      <c r="A162" s="27" t="s">
        <v>3</v>
      </c>
      <c r="B162" s="28" t="s">
        <v>484</v>
      </c>
      <c r="C162" s="29"/>
      <c r="D162" s="30" t="s">
        <v>485</v>
      </c>
      <c r="E162" s="31"/>
      <c r="F162" s="32" t="n">
        <v>11</v>
      </c>
      <c r="G162" s="33" t="s">
        <v>82</v>
      </c>
      <c r="H162" s="27" t="n">
        <v>156</v>
      </c>
      <c r="I162" s="27" t="s">
        <v>60</v>
      </c>
      <c r="J162" s="34" t="s">
        <v>486</v>
      </c>
      <c r="K162" s="28" t="s">
        <v>487</v>
      </c>
      <c r="L162" s="30"/>
      <c r="M162" s="35"/>
      <c r="N162" s="36"/>
      <c r="O162" s="36"/>
      <c r="P162" s="38"/>
      <c r="Q162" s="38"/>
      <c r="R162" s="38"/>
      <c r="S162" s="38"/>
      <c r="T162" s="38"/>
      <c r="U162" s="38"/>
      <c r="V162" s="38"/>
      <c r="W162" s="38"/>
      <c r="X162" s="38"/>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row>
    <row r="163" customFormat="false" ht="16.5" hidden="false" customHeight="true" outlineLevel="0" collapsed="false">
      <c r="A163" s="27" t="s">
        <v>3</v>
      </c>
      <c r="B163" s="28" t="s">
        <v>488</v>
      </c>
      <c r="C163" s="39"/>
      <c r="D163" s="30" t="s">
        <v>489</v>
      </c>
      <c r="E163" s="31"/>
      <c r="F163" s="32" t="n">
        <v>11</v>
      </c>
      <c r="G163" s="33" t="s">
        <v>57</v>
      </c>
      <c r="H163" s="27" t="n">
        <v>157</v>
      </c>
      <c r="I163" s="27" t="s">
        <v>60</v>
      </c>
      <c r="J163" s="34" t="s">
        <v>490</v>
      </c>
      <c r="K163" s="28" t="s">
        <v>491</v>
      </c>
      <c r="L163" s="30"/>
      <c r="M163" s="30"/>
      <c r="N163" s="31"/>
      <c r="O163" s="31"/>
      <c r="Q163" s="38"/>
      <c r="R163" s="38"/>
      <c r="S163" s="38"/>
      <c r="T163" s="38"/>
      <c r="U163" s="38"/>
      <c r="V163" s="38"/>
      <c r="W163" s="38"/>
      <c r="X163" s="38"/>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row>
    <row r="164" customFormat="false" ht="16.5" hidden="false" customHeight="true" outlineLevel="0" collapsed="false">
      <c r="A164" s="27" t="s">
        <v>3</v>
      </c>
      <c r="B164" s="28" t="s">
        <v>492</v>
      </c>
      <c r="C164" s="29"/>
      <c r="D164" s="30" t="s">
        <v>493</v>
      </c>
      <c r="E164" s="31"/>
      <c r="F164" s="32" t="n">
        <v>11</v>
      </c>
      <c r="G164" s="33" t="s">
        <v>192</v>
      </c>
      <c r="H164" s="27" t="n">
        <v>158</v>
      </c>
      <c r="I164" s="27" t="s">
        <v>94</v>
      </c>
      <c r="J164" s="34"/>
      <c r="K164" s="28"/>
      <c r="L164" s="30"/>
      <c r="M164" s="30"/>
      <c r="N164" s="36"/>
      <c r="O164" s="31"/>
      <c r="P164" s="53" t="s">
        <v>494</v>
      </c>
      <c r="Q164" s="38"/>
      <c r="R164" s="38"/>
      <c r="S164" s="38"/>
      <c r="T164" s="38"/>
      <c r="U164" s="38"/>
      <c r="V164" s="38"/>
      <c r="W164" s="38"/>
      <c r="X164" s="38"/>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row>
    <row r="165" customFormat="false" ht="16.5" hidden="false" customHeight="true" outlineLevel="0" collapsed="false">
      <c r="A165" s="27" t="s">
        <v>3</v>
      </c>
      <c r="B165" s="28" t="s">
        <v>495</v>
      </c>
      <c r="C165" s="29"/>
      <c r="D165" s="30" t="s">
        <v>496</v>
      </c>
      <c r="E165" s="31"/>
      <c r="F165" s="32" t="n">
        <v>11</v>
      </c>
      <c r="G165" s="33" t="s">
        <v>192</v>
      </c>
      <c r="H165" s="27" t="n">
        <v>159</v>
      </c>
      <c r="I165" s="27" t="s">
        <v>94</v>
      </c>
      <c r="J165" s="34"/>
      <c r="K165" s="28"/>
      <c r="L165" s="30"/>
      <c r="M165" s="30"/>
      <c r="N165" s="31"/>
      <c r="O165" s="36"/>
      <c r="P165" s="38"/>
      <c r="Q165" s="38"/>
      <c r="R165" s="38"/>
      <c r="S165" s="38"/>
      <c r="T165" s="38"/>
      <c r="U165" s="38"/>
      <c r="V165" s="38"/>
      <c r="W165" s="38"/>
      <c r="X165" s="38"/>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row>
    <row r="166" customFormat="false" ht="16.5" hidden="false" customHeight="true" outlineLevel="0" collapsed="false">
      <c r="A166" s="27" t="s">
        <v>3</v>
      </c>
      <c r="B166" s="28" t="s">
        <v>497</v>
      </c>
      <c r="C166" s="39"/>
      <c r="D166" s="29" t="s">
        <v>498</v>
      </c>
      <c r="E166" s="31"/>
      <c r="F166" s="32" t="n">
        <v>11</v>
      </c>
      <c r="G166" s="33" t="s">
        <v>77</v>
      </c>
      <c r="H166" s="27" t="n">
        <v>160</v>
      </c>
      <c r="I166" s="27" t="s">
        <v>94</v>
      </c>
      <c r="J166" s="34" t="s">
        <v>499</v>
      </c>
      <c r="K166" s="28" t="s">
        <v>500</v>
      </c>
      <c r="L166" s="35"/>
      <c r="M166" s="35"/>
      <c r="N166" s="36"/>
      <c r="O166" s="36"/>
      <c r="P166" s="38"/>
      <c r="Q166" s="38"/>
      <c r="R166" s="38"/>
      <c r="S166" s="38"/>
      <c r="T166" s="38"/>
      <c r="U166" s="38"/>
      <c r="V166" s="38"/>
      <c r="W166" s="38"/>
      <c r="X166" s="38"/>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row>
    <row r="167" customFormat="false" ht="16.5" hidden="false" customHeight="true" outlineLevel="0" collapsed="false">
      <c r="A167" s="27" t="s">
        <v>3</v>
      </c>
      <c r="B167" s="28" t="s">
        <v>501</v>
      </c>
      <c r="C167" s="39"/>
      <c r="D167" s="30" t="s">
        <v>502</v>
      </c>
      <c r="E167" s="31"/>
      <c r="F167" s="32" t="n">
        <v>11</v>
      </c>
      <c r="G167" s="33" t="s">
        <v>91</v>
      </c>
      <c r="H167" s="27" t="n">
        <v>161</v>
      </c>
      <c r="I167" s="27" t="s">
        <v>94</v>
      </c>
      <c r="J167" s="34"/>
      <c r="K167" s="28"/>
      <c r="L167" s="30"/>
      <c r="M167" s="30"/>
      <c r="N167" s="36"/>
      <c r="O167" s="36"/>
      <c r="P167" s="38"/>
      <c r="Q167" s="38"/>
      <c r="R167" s="38"/>
      <c r="S167" s="38"/>
      <c r="T167" s="38"/>
      <c r="U167" s="38"/>
      <c r="V167" s="38"/>
      <c r="W167" s="38"/>
      <c r="X167" s="38"/>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row>
    <row r="168" customFormat="false" ht="16.5" hidden="false" customHeight="true" outlineLevel="0" collapsed="false">
      <c r="A168" s="27" t="s">
        <v>3</v>
      </c>
      <c r="B168" s="28" t="s">
        <v>503</v>
      </c>
      <c r="C168" s="39"/>
      <c r="D168" s="30" t="s">
        <v>504</v>
      </c>
      <c r="E168" s="31"/>
      <c r="F168" s="32" t="n">
        <v>11</v>
      </c>
      <c r="G168" s="33" t="s">
        <v>157</v>
      </c>
      <c r="H168" s="27" t="n">
        <v>162</v>
      </c>
      <c r="I168" s="27" t="s">
        <v>82</v>
      </c>
      <c r="J168" s="34"/>
      <c r="K168" s="28"/>
      <c r="L168" s="44"/>
      <c r="M168" s="35"/>
      <c r="N168" s="36"/>
      <c r="O168" s="31"/>
      <c r="P168" s="38"/>
      <c r="Q168" s="38"/>
      <c r="R168" s="38"/>
      <c r="S168" s="38"/>
      <c r="T168" s="38"/>
      <c r="U168" s="38"/>
      <c r="V168" s="38"/>
      <c r="W168" s="38"/>
      <c r="X168" s="38"/>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row>
    <row r="169" customFormat="false" ht="16.5" hidden="false" customHeight="true" outlineLevel="0" collapsed="false">
      <c r="A169" s="27" t="s">
        <v>3</v>
      </c>
      <c r="B169" s="28" t="s">
        <v>505</v>
      </c>
      <c r="C169" s="39"/>
      <c r="D169" s="30" t="s">
        <v>506</v>
      </c>
      <c r="E169" s="31"/>
      <c r="F169" s="32" t="n">
        <v>11</v>
      </c>
      <c r="G169" s="33" t="s">
        <v>157</v>
      </c>
      <c r="H169" s="27" t="n">
        <v>163</v>
      </c>
      <c r="I169" s="27" t="s">
        <v>40</v>
      </c>
      <c r="J169" s="34"/>
      <c r="K169" s="28"/>
      <c r="L169" s="30"/>
      <c r="M169" s="30"/>
      <c r="N169" s="54"/>
      <c r="O169" s="36"/>
      <c r="P169" s="38"/>
      <c r="Q169" s="38"/>
      <c r="R169" s="38"/>
      <c r="S169" s="38"/>
      <c r="T169" s="38"/>
      <c r="U169" s="38"/>
      <c r="V169" s="38"/>
      <c r="W169" s="38"/>
      <c r="X169" s="38"/>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row>
    <row r="170" customFormat="false" ht="16.5" hidden="false" customHeight="true" outlineLevel="0" collapsed="false">
      <c r="A170" s="27" t="s">
        <v>3</v>
      </c>
      <c r="B170" s="28" t="s">
        <v>507</v>
      </c>
      <c r="C170" s="39"/>
      <c r="D170" s="30" t="s">
        <v>508</v>
      </c>
      <c r="E170" s="31"/>
      <c r="F170" s="32" t="n">
        <v>11</v>
      </c>
      <c r="G170" s="33" t="s">
        <v>97</v>
      </c>
      <c r="H170" s="27" t="n">
        <v>164</v>
      </c>
      <c r="I170" s="27" t="s">
        <v>106</v>
      </c>
      <c r="J170" s="34"/>
      <c r="K170" s="28"/>
      <c r="L170" s="30"/>
      <c r="M170" s="35"/>
      <c r="N170" s="36"/>
      <c r="O170" s="31"/>
      <c r="Q170" s="38"/>
      <c r="R170" s="38"/>
      <c r="S170" s="38"/>
      <c r="T170" s="38"/>
      <c r="U170" s="38"/>
      <c r="V170" s="38"/>
      <c r="W170" s="38"/>
      <c r="X170" s="38"/>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row>
    <row r="171" customFormat="false" ht="16.5" hidden="false" customHeight="true" outlineLevel="0" collapsed="false">
      <c r="A171" s="27" t="s">
        <v>3</v>
      </c>
      <c r="B171" s="28" t="s">
        <v>509</v>
      </c>
      <c r="C171" s="39" t="s">
        <v>510</v>
      </c>
      <c r="D171" s="30" t="s">
        <v>511</v>
      </c>
      <c r="E171" s="31"/>
      <c r="F171" s="32" t="s">
        <v>13</v>
      </c>
      <c r="G171" s="33" t="s">
        <v>54</v>
      </c>
      <c r="H171" s="27" t="n">
        <v>165</v>
      </c>
      <c r="I171" s="27" t="s">
        <v>40</v>
      </c>
      <c r="J171" s="34" t="s">
        <v>512</v>
      </c>
      <c r="K171" s="55" t="s">
        <v>513</v>
      </c>
      <c r="L171" s="35"/>
      <c r="M171" s="30"/>
      <c r="N171" s="36"/>
      <c r="O171" s="36"/>
      <c r="P171" s="38"/>
      <c r="Q171" s="38"/>
      <c r="R171" s="38"/>
      <c r="S171" s="38"/>
      <c r="T171" s="38"/>
      <c r="U171" s="38"/>
      <c r="V171" s="38"/>
      <c r="W171" s="38"/>
      <c r="X171" s="38"/>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row>
    <row r="172" customFormat="false" ht="16.5" hidden="false" customHeight="true" outlineLevel="0" collapsed="false">
      <c r="A172" s="27" t="s">
        <v>4</v>
      </c>
      <c r="B172" s="28" t="s">
        <v>514</v>
      </c>
      <c r="C172" s="39" t="s">
        <v>515</v>
      </c>
      <c r="D172" s="30" t="s">
        <v>516</v>
      </c>
      <c r="E172" s="31"/>
      <c r="F172" s="32" t="s">
        <v>13</v>
      </c>
      <c r="G172" s="33" t="s">
        <v>132</v>
      </c>
      <c r="H172" s="27" t="n">
        <v>166</v>
      </c>
      <c r="I172" s="27" t="s">
        <v>40</v>
      </c>
      <c r="J172" s="34" t="s">
        <v>517</v>
      </c>
      <c r="K172" s="28" t="s">
        <v>518</v>
      </c>
      <c r="L172" s="44"/>
      <c r="M172" s="35"/>
      <c r="N172" s="36"/>
      <c r="O172" s="36"/>
      <c r="Q172" s="38"/>
      <c r="R172" s="38"/>
      <c r="S172" s="38"/>
      <c r="T172" s="38"/>
      <c r="U172" s="38"/>
      <c r="V172" s="38"/>
      <c r="W172" s="38"/>
      <c r="X172" s="38"/>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row>
    <row r="173" customFormat="false" ht="16.5" hidden="false" customHeight="true" outlineLevel="0" collapsed="false">
      <c r="A173" s="27" t="s">
        <v>3</v>
      </c>
      <c r="B173" s="28" t="s">
        <v>519</v>
      </c>
      <c r="C173" s="39" t="s">
        <v>515</v>
      </c>
      <c r="D173" s="30" t="s">
        <v>520</v>
      </c>
      <c r="E173" s="31"/>
      <c r="F173" s="32" t="s">
        <v>13</v>
      </c>
      <c r="G173" s="33" t="s">
        <v>521</v>
      </c>
      <c r="H173" s="27" t="n">
        <v>167</v>
      </c>
      <c r="I173" s="27" t="s">
        <v>40</v>
      </c>
      <c r="J173" s="34"/>
      <c r="K173" s="28"/>
      <c r="L173" s="30"/>
      <c r="M173" s="35"/>
      <c r="N173" s="36"/>
      <c r="O173" s="36"/>
      <c r="Q173" s="38"/>
      <c r="R173" s="38"/>
      <c r="S173" s="38"/>
      <c r="T173" s="38"/>
      <c r="U173" s="38"/>
      <c r="V173" s="38"/>
      <c r="W173" s="38"/>
      <c r="X173" s="38"/>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row>
    <row r="174" customFormat="false" ht="16.5" hidden="false" customHeight="true" outlineLevel="0" collapsed="false">
      <c r="A174" s="27" t="s">
        <v>3</v>
      </c>
      <c r="B174" s="28" t="s">
        <v>522</v>
      </c>
      <c r="C174" s="39" t="s">
        <v>515</v>
      </c>
      <c r="D174" s="30" t="s">
        <v>523</v>
      </c>
      <c r="E174" s="31"/>
      <c r="F174" s="32" t="s">
        <v>13</v>
      </c>
      <c r="G174" s="33" t="s">
        <v>97</v>
      </c>
      <c r="H174" s="27" t="n">
        <v>168</v>
      </c>
      <c r="I174" s="27" t="s">
        <v>40</v>
      </c>
      <c r="J174" s="34"/>
      <c r="K174" s="28"/>
      <c r="L174" s="30"/>
      <c r="M174" s="35"/>
      <c r="N174" s="36"/>
      <c r="O174" s="31"/>
      <c r="Q174" s="38"/>
      <c r="R174" s="38"/>
      <c r="S174" s="38"/>
      <c r="T174" s="38"/>
      <c r="U174" s="38"/>
      <c r="V174" s="38"/>
      <c r="W174" s="38"/>
      <c r="X174" s="38"/>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row>
    <row r="175" customFormat="false" ht="16.5" hidden="false" customHeight="true" outlineLevel="0" collapsed="false">
      <c r="A175" s="27" t="s">
        <v>2</v>
      </c>
      <c r="B175" s="28" t="s">
        <v>524</v>
      </c>
      <c r="C175" s="39"/>
      <c r="D175" s="30" t="s">
        <v>525</v>
      </c>
      <c r="E175" s="31"/>
      <c r="F175" s="32" t="s">
        <v>13</v>
      </c>
      <c r="G175" s="33" t="s">
        <v>77</v>
      </c>
      <c r="H175" s="27" t="n">
        <v>169</v>
      </c>
      <c r="I175" s="27" t="s">
        <v>60</v>
      </c>
      <c r="J175" s="34"/>
      <c r="K175" s="28"/>
      <c r="L175" s="30"/>
      <c r="M175" s="35"/>
      <c r="N175" s="36"/>
      <c r="O175" s="36"/>
      <c r="P175" s="38"/>
      <c r="Q175" s="38"/>
      <c r="R175" s="38"/>
      <c r="S175" s="38"/>
      <c r="T175" s="38"/>
      <c r="U175" s="38"/>
      <c r="V175" s="38"/>
      <c r="W175" s="38"/>
      <c r="X175" s="38"/>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row>
    <row r="176" customFormat="false" ht="16.5" hidden="false" customHeight="true" outlineLevel="0" collapsed="false">
      <c r="A176" s="27" t="s">
        <v>3</v>
      </c>
      <c r="B176" s="28" t="s">
        <v>526</v>
      </c>
      <c r="C176" s="39"/>
      <c r="D176" s="30" t="s">
        <v>527</v>
      </c>
      <c r="E176" s="31"/>
      <c r="F176" s="32" t="s">
        <v>13</v>
      </c>
      <c r="G176" s="33" t="s">
        <v>109</v>
      </c>
      <c r="H176" s="27" t="n">
        <v>170</v>
      </c>
      <c r="I176" s="27" t="s">
        <v>60</v>
      </c>
      <c r="J176" s="34"/>
      <c r="K176" s="28" t="s">
        <v>528</v>
      </c>
      <c r="L176" s="30"/>
      <c r="M176" s="30"/>
      <c r="N176" s="36"/>
      <c r="O176" s="36"/>
      <c r="P176" s="38"/>
      <c r="Q176" s="38"/>
      <c r="R176" s="38"/>
      <c r="S176" s="38"/>
      <c r="T176" s="38"/>
      <c r="U176" s="38"/>
      <c r="V176" s="38"/>
      <c r="W176" s="38"/>
      <c r="X176" s="38"/>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row>
    <row r="177" customFormat="false" ht="16.5" hidden="false" customHeight="true" outlineLevel="0" collapsed="false">
      <c r="A177" s="27" t="s">
        <v>3</v>
      </c>
      <c r="B177" s="28" t="s">
        <v>529</v>
      </c>
      <c r="C177" s="39" t="s">
        <v>530</v>
      </c>
      <c r="D177" s="30" t="s">
        <v>531</v>
      </c>
      <c r="E177" s="31"/>
      <c r="F177" s="32" t="s">
        <v>13</v>
      </c>
      <c r="G177" s="33" t="s">
        <v>137</v>
      </c>
      <c r="H177" s="27" t="n">
        <v>171</v>
      </c>
      <c r="I177" s="27" t="s">
        <v>40</v>
      </c>
      <c r="J177" s="34"/>
      <c r="K177" s="28"/>
      <c r="L177" s="35"/>
      <c r="M177" s="30"/>
      <c r="N177" s="31"/>
      <c r="O177" s="31"/>
      <c r="P177" s="38"/>
      <c r="Q177" s="38"/>
      <c r="R177" s="38"/>
      <c r="S177" s="38"/>
      <c r="T177" s="38"/>
      <c r="U177" s="38"/>
      <c r="V177" s="38"/>
      <c r="W177" s="38"/>
      <c r="X177" s="38"/>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row>
    <row r="178" customFormat="false" ht="16.5" hidden="false" customHeight="true" outlineLevel="0" collapsed="false">
      <c r="A178" s="27" t="s">
        <v>3</v>
      </c>
      <c r="B178" s="28" t="s">
        <v>532</v>
      </c>
      <c r="C178" s="39"/>
      <c r="D178" s="30" t="s">
        <v>533</v>
      </c>
      <c r="E178" s="31"/>
      <c r="F178" s="32" t="s">
        <v>13</v>
      </c>
      <c r="G178" s="33" t="s">
        <v>137</v>
      </c>
      <c r="H178" s="27" t="n">
        <v>172</v>
      </c>
      <c r="I178" s="27" t="s">
        <v>60</v>
      </c>
      <c r="J178" s="34" t="s">
        <v>534</v>
      </c>
      <c r="K178" s="28" t="s">
        <v>535</v>
      </c>
      <c r="L178" s="30"/>
      <c r="M178" s="44"/>
      <c r="N178" s="31"/>
      <c r="O178" s="31"/>
      <c r="P178" s="38"/>
      <c r="Q178" s="38"/>
      <c r="R178" s="38"/>
      <c r="S178" s="38"/>
      <c r="T178" s="38"/>
      <c r="U178" s="38"/>
      <c r="V178" s="38"/>
      <c r="W178" s="38"/>
      <c r="X178" s="38"/>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row>
    <row r="179" customFormat="false" ht="16.5" hidden="false" customHeight="true" outlineLevel="0" collapsed="false">
      <c r="A179" s="27" t="s">
        <v>3</v>
      </c>
      <c r="B179" s="28" t="s">
        <v>536</v>
      </c>
      <c r="C179" s="39" t="s">
        <v>537</v>
      </c>
      <c r="D179" s="30" t="s">
        <v>538</v>
      </c>
      <c r="E179" s="31"/>
      <c r="F179" s="32" t="s">
        <v>13</v>
      </c>
      <c r="G179" s="33" t="s">
        <v>157</v>
      </c>
      <c r="H179" s="27" t="n">
        <v>173</v>
      </c>
      <c r="I179" s="27" t="s">
        <v>40</v>
      </c>
      <c r="J179" s="34"/>
      <c r="K179" s="28"/>
      <c r="L179" s="30"/>
      <c r="M179" s="30"/>
      <c r="N179" s="31"/>
      <c r="O179" s="31"/>
      <c r="Q179" s="38"/>
      <c r="R179" s="38"/>
      <c r="S179" s="38"/>
      <c r="T179" s="38"/>
      <c r="U179" s="38"/>
      <c r="V179" s="38"/>
      <c r="W179" s="38"/>
      <c r="X179" s="38"/>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row>
    <row r="180" customFormat="false" ht="16.5" hidden="false" customHeight="true" outlineLevel="0" collapsed="false">
      <c r="A180" s="27" t="s">
        <v>3</v>
      </c>
      <c r="B180" s="28" t="s">
        <v>539</v>
      </c>
      <c r="C180" s="39" t="s">
        <v>537</v>
      </c>
      <c r="D180" s="30" t="s">
        <v>540</v>
      </c>
      <c r="E180" s="31"/>
      <c r="F180" s="32" t="s">
        <v>13</v>
      </c>
      <c r="G180" s="33" t="s">
        <v>97</v>
      </c>
      <c r="H180" s="27" t="n">
        <v>174</v>
      </c>
      <c r="I180" s="27" t="s">
        <v>40</v>
      </c>
      <c r="J180" s="34" t="s">
        <v>231</v>
      </c>
      <c r="K180" s="28" t="s">
        <v>541</v>
      </c>
      <c r="L180" s="30"/>
      <c r="M180" s="30"/>
      <c r="N180" s="36"/>
      <c r="O180" s="31"/>
      <c r="Q180" s="38"/>
      <c r="R180" s="38"/>
      <c r="S180" s="38"/>
      <c r="T180" s="38"/>
      <c r="U180" s="38"/>
      <c r="V180" s="38"/>
      <c r="W180" s="38"/>
      <c r="X180" s="38"/>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row>
    <row r="181" customFormat="false" ht="16.5" hidden="false" customHeight="true" outlineLevel="0" collapsed="false">
      <c r="A181" s="27" t="n">
        <v>1</v>
      </c>
      <c r="B181" s="28" t="s">
        <v>542</v>
      </c>
      <c r="C181" s="39" t="s">
        <v>537</v>
      </c>
      <c r="D181" s="30" t="s">
        <v>543</v>
      </c>
      <c r="E181" s="31"/>
      <c r="F181" s="32" t="s">
        <v>13</v>
      </c>
      <c r="G181" s="33" t="s">
        <v>132</v>
      </c>
      <c r="H181" s="27" t="n">
        <v>175</v>
      </c>
      <c r="I181" s="27" t="s">
        <v>40</v>
      </c>
      <c r="J181" s="34"/>
      <c r="K181" s="28"/>
      <c r="L181" s="35"/>
      <c r="M181" s="35"/>
      <c r="N181" s="36"/>
      <c r="O181" s="31"/>
    </row>
    <row r="182" customFormat="false" ht="16.5" hidden="false" customHeight="true" outlineLevel="0" collapsed="false">
      <c r="A182" s="27" t="s">
        <v>3</v>
      </c>
      <c r="B182" s="28" t="s">
        <v>544</v>
      </c>
      <c r="C182" s="39" t="s">
        <v>537</v>
      </c>
      <c r="D182" s="30" t="s">
        <v>545</v>
      </c>
      <c r="E182" s="31"/>
      <c r="F182" s="32" t="s">
        <v>13</v>
      </c>
      <c r="G182" s="33" t="s">
        <v>157</v>
      </c>
      <c r="H182" s="27" t="n">
        <v>176</v>
      </c>
      <c r="I182" s="27" t="s">
        <v>40</v>
      </c>
      <c r="J182" s="34" t="s">
        <v>546</v>
      </c>
      <c r="K182" s="28" t="s">
        <v>547</v>
      </c>
      <c r="L182" s="30"/>
      <c r="M182" s="30"/>
      <c r="N182" s="31"/>
      <c r="O182" s="31"/>
      <c r="P182" s="38"/>
    </row>
    <row r="183" customFormat="false" ht="16.5" hidden="false" customHeight="true" outlineLevel="0" collapsed="false">
      <c r="A183" s="27" t="s">
        <v>3</v>
      </c>
      <c r="B183" s="28" t="s">
        <v>548</v>
      </c>
      <c r="C183" s="39" t="s">
        <v>549</v>
      </c>
      <c r="D183" s="30" t="s">
        <v>550</v>
      </c>
      <c r="E183" s="31"/>
      <c r="F183" s="32" t="s">
        <v>13</v>
      </c>
      <c r="G183" s="33" t="s">
        <v>65</v>
      </c>
      <c r="H183" s="27" t="n">
        <v>177</v>
      </c>
      <c r="I183" s="27" t="s">
        <v>94</v>
      </c>
      <c r="J183" s="34"/>
      <c r="K183" s="28"/>
      <c r="L183" s="35"/>
      <c r="M183" s="30"/>
      <c r="N183" s="31"/>
      <c r="O183" s="31"/>
    </row>
    <row r="184" customFormat="false" ht="16.5" hidden="false" customHeight="true" outlineLevel="0" collapsed="false">
      <c r="A184" s="27" t="s">
        <v>3</v>
      </c>
      <c r="B184" s="28" t="s">
        <v>551</v>
      </c>
      <c r="C184" s="39" t="s">
        <v>530</v>
      </c>
      <c r="D184" s="30" t="s">
        <v>552</v>
      </c>
      <c r="E184" s="31"/>
      <c r="F184" s="32" t="s">
        <v>13</v>
      </c>
      <c r="G184" s="33" t="s">
        <v>82</v>
      </c>
      <c r="H184" s="27" t="n">
        <v>178</v>
      </c>
      <c r="I184" s="27" t="s">
        <v>40</v>
      </c>
      <c r="J184" s="56"/>
      <c r="K184" s="28"/>
      <c r="L184" s="35"/>
      <c r="M184" s="30"/>
      <c r="N184" s="31"/>
      <c r="O184" s="36"/>
      <c r="P184" s="38"/>
    </row>
    <row r="185" customFormat="false" ht="16.5" hidden="false" customHeight="true" outlineLevel="0" collapsed="false">
      <c r="A185" s="27" t="s">
        <v>3</v>
      </c>
      <c r="B185" s="28" t="s">
        <v>553</v>
      </c>
      <c r="C185" s="39"/>
      <c r="D185" s="30" t="s">
        <v>554</v>
      </c>
      <c r="E185" s="31"/>
      <c r="F185" s="32" t="s">
        <v>13</v>
      </c>
      <c r="G185" s="33" t="s">
        <v>77</v>
      </c>
      <c r="H185" s="27" t="n">
        <v>179</v>
      </c>
      <c r="I185" s="27" t="s">
        <v>60</v>
      </c>
      <c r="J185" s="34"/>
      <c r="K185" s="28"/>
      <c r="L185" s="30"/>
      <c r="M185" s="30"/>
      <c r="N185" s="36"/>
      <c r="O185" s="36"/>
      <c r="P185" s="38"/>
    </row>
    <row r="186" customFormat="false" ht="16.5" hidden="false" customHeight="true" outlineLevel="0" collapsed="false">
      <c r="A186" s="27" t="s">
        <v>3</v>
      </c>
      <c r="B186" s="28" t="s">
        <v>555</v>
      </c>
      <c r="C186" s="39" t="s">
        <v>556</v>
      </c>
      <c r="D186" s="30" t="s">
        <v>557</v>
      </c>
      <c r="E186" s="31"/>
      <c r="F186" s="32" t="s">
        <v>14</v>
      </c>
      <c r="G186" s="33" t="s">
        <v>77</v>
      </c>
      <c r="H186" s="27" t="n">
        <v>180</v>
      </c>
      <c r="I186" s="27" t="s">
        <v>558</v>
      </c>
      <c r="J186" s="56"/>
      <c r="K186" s="28"/>
      <c r="L186" s="35"/>
      <c r="M186" s="30"/>
      <c r="N186" s="43"/>
      <c r="O186" s="36"/>
      <c r="P186" s="41"/>
    </row>
    <row r="187" customFormat="false" ht="16.5" hidden="false" customHeight="true" outlineLevel="0" collapsed="false">
      <c r="A187" s="27" t="s">
        <v>3</v>
      </c>
      <c r="B187" s="28" t="s">
        <v>559</v>
      </c>
      <c r="C187" s="39" t="s">
        <v>556</v>
      </c>
      <c r="D187" s="30" t="s">
        <v>560</v>
      </c>
      <c r="E187" s="31"/>
      <c r="F187" s="32" t="s">
        <v>14</v>
      </c>
      <c r="G187" s="33" t="s">
        <v>106</v>
      </c>
      <c r="H187" s="27" t="n">
        <v>181</v>
      </c>
      <c r="I187" s="27" t="s">
        <v>558</v>
      </c>
      <c r="J187" s="34" t="s">
        <v>561</v>
      </c>
      <c r="K187" s="28" t="s">
        <v>562</v>
      </c>
      <c r="L187" s="35"/>
      <c r="M187" s="35"/>
      <c r="N187" s="31"/>
      <c r="O187" s="36"/>
    </row>
    <row r="188" customFormat="false" ht="16.5" hidden="false" customHeight="true" outlineLevel="0" collapsed="false">
      <c r="A188" s="27" t="s">
        <v>3</v>
      </c>
      <c r="B188" s="28" t="s">
        <v>563</v>
      </c>
      <c r="C188" s="39" t="s">
        <v>556</v>
      </c>
      <c r="D188" s="30" t="s">
        <v>564</v>
      </c>
      <c r="E188" s="31"/>
      <c r="F188" s="32" t="s">
        <v>14</v>
      </c>
      <c r="G188" s="33" t="s">
        <v>97</v>
      </c>
      <c r="H188" s="27" t="n">
        <v>182</v>
      </c>
      <c r="I188" s="27" t="s">
        <v>558</v>
      </c>
      <c r="J188" s="56"/>
      <c r="K188" s="28"/>
      <c r="L188" s="35"/>
      <c r="M188" s="30"/>
      <c r="N188" s="36"/>
      <c r="O188" s="31"/>
    </row>
    <row r="189" customFormat="false" ht="16.5" hidden="false" customHeight="true" outlineLevel="0" collapsed="false">
      <c r="A189" s="27" t="s">
        <v>2</v>
      </c>
      <c r="B189" s="28" t="s">
        <v>565</v>
      </c>
      <c r="C189" s="39" t="s">
        <v>556</v>
      </c>
      <c r="D189" s="30" t="s">
        <v>566</v>
      </c>
      <c r="E189" s="31"/>
      <c r="F189" s="32" t="s">
        <v>14</v>
      </c>
      <c r="G189" s="33" t="s">
        <v>132</v>
      </c>
      <c r="H189" s="27" t="n">
        <v>183</v>
      </c>
      <c r="I189" s="27" t="s">
        <v>558</v>
      </c>
      <c r="J189" s="34" t="s">
        <v>567</v>
      </c>
      <c r="K189" s="28" t="s">
        <v>568</v>
      </c>
      <c r="L189" s="30" t="s">
        <v>569</v>
      </c>
      <c r="M189" s="30"/>
      <c r="N189" s="31"/>
      <c r="O189" s="31"/>
    </row>
    <row r="190" customFormat="false" ht="16.5" hidden="false" customHeight="true" outlineLevel="0" collapsed="false">
      <c r="A190" s="27" t="s">
        <v>2</v>
      </c>
      <c r="B190" s="28" t="s">
        <v>570</v>
      </c>
      <c r="C190" s="39" t="s">
        <v>556</v>
      </c>
      <c r="D190" s="30" t="s">
        <v>571</v>
      </c>
      <c r="E190" s="31"/>
      <c r="F190" s="32" t="s">
        <v>14</v>
      </c>
      <c r="G190" s="33" t="s">
        <v>128</v>
      </c>
      <c r="H190" s="27" t="n">
        <v>184</v>
      </c>
      <c r="I190" s="27" t="s">
        <v>558</v>
      </c>
      <c r="J190" s="34"/>
      <c r="K190" s="28"/>
      <c r="L190" s="35"/>
      <c r="M190" s="30"/>
      <c r="N190" s="31"/>
      <c r="O190" s="36"/>
      <c r="P190" s="38"/>
    </row>
    <row r="191" customFormat="false" ht="16.5" hidden="false" customHeight="true" outlineLevel="0" collapsed="false">
      <c r="A191" s="27" t="s">
        <v>3</v>
      </c>
      <c r="B191" s="28" t="s">
        <v>572</v>
      </c>
      <c r="C191" s="39" t="s">
        <v>556</v>
      </c>
      <c r="D191" s="30" t="s">
        <v>573</v>
      </c>
      <c r="E191" s="31"/>
      <c r="F191" s="32" t="s">
        <v>14</v>
      </c>
      <c r="G191" s="33" t="s">
        <v>91</v>
      </c>
      <c r="H191" s="27" t="n">
        <v>185</v>
      </c>
      <c r="I191" s="27" t="s">
        <v>558</v>
      </c>
      <c r="J191" s="34" t="s">
        <v>574</v>
      </c>
      <c r="K191" s="28" t="s">
        <v>575</v>
      </c>
      <c r="L191" s="35"/>
      <c r="M191" s="31"/>
      <c r="N191" s="36"/>
      <c r="O191" s="36"/>
      <c r="P191" s="38"/>
    </row>
    <row r="192" customFormat="false" ht="16.5" hidden="false" customHeight="true" outlineLevel="0" collapsed="false">
      <c r="A192" s="27" t="s">
        <v>2</v>
      </c>
      <c r="B192" s="28" t="s">
        <v>576</v>
      </c>
      <c r="C192" s="39" t="s">
        <v>556</v>
      </c>
      <c r="D192" s="30" t="s">
        <v>577</v>
      </c>
      <c r="E192" s="31"/>
      <c r="F192" s="32" t="s">
        <v>14</v>
      </c>
      <c r="G192" s="33" t="s">
        <v>157</v>
      </c>
      <c r="H192" s="27" t="n">
        <v>186</v>
      </c>
      <c r="I192" s="27" t="s">
        <v>558</v>
      </c>
      <c r="J192" s="34" t="s">
        <v>578</v>
      </c>
      <c r="K192" s="28" t="s">
        <v>579</v>
      </c>
      <c r="L192" s="35"/>
      <c r="M192" s="30"/>
      <c r="N192" s="36"/>
      <c r="O192" s="36"/>
      <c r="P192" s="38"/>
    </row>
    <row r="193" customFormat="false" ht="16.5" hidden="false" customHeight="true" outlineLevel="0" collapsed="false">
      <c r="A193" s="27" t="s">
        <v>3</v>
      </c>
      <c r="B193" s="28" t="s">
        <v>580</v>
      </c>
      <c r="C193" s="39" t="s">
        <v>556</v>
      </c>
      <c r="D193" s="30" t="s">
        <v>581</v>
      </c>
      <c r="E193" s="31"/>
      <c r="F193" s="32" t="s">
        <v>14</v>
      </c>
      <c r="G193" s="33" t="s">
        <v>65</v>
      </c>
      <c r="H193" s="27" t="n">
        <v>187</v>
      </c>
      <c r="I193" s="27" t="s">
        <v>558</v>
      </c>
      <c r="J193" s="34" t="s">
        <v>582</v>
      </c>
      <c r="K193" s="28" t="s">
        <v>583</v>
      </c>
      <c r="L193" s="35"/>
      <c r="M193" s="35"/>
      <c r="N193" s="36"/>
      <c r="O193" s="36"/>
    </row>
    <row r="194" customFormat="false" ht="16.5" hidden="false" customHeight="true" outlineLevel="0" collapsed="false">
      <c r="A194" s="27" t="s">
        <v>3</v>
      </c>
      <c r="B194" s="28" t="s">
        <v>584</v>
      </c>
      <c r="C194" s="39" t="s">
        <v>556</v>
      </c>
      <c r="D194" s="30" t="s">
        <v>585</v>
      </c>
      <c r="E194" s="31"/>
      <c r="F194" s="32" t="s">
        <v>14</v>
      </c>
      <c r="G194" s="33" t="s">
        <v>132</v>
      </c>
      <c r="H194" s="27" t="n">
        <v>188</v>
      </c>
      <c r="I194" s="27" t="s">
        <v>558</v>
      </c>
      <c r="J194" s="34"/>
      <c r="K194" s="28"/>
      <c r="L194" s="35"/>
      <c r="M194" s="30"/>
      <c r="N194" s="31"/>
      <c r="O194" s="31"/>
    </row>
    <row r="195" customFormat="false" ht="16.5" hidden="false" customHeight="true" outlineLevel="0" collapsed="false">
      <c r="A195" s="27" t="s">
        <v>3</v>
      </c>
      <c r="B195" s="28" t="s">
        <v>586</v>
      </c>
      <c r="C195" s="39" t="s">
        <v>530</v>
      </c>
      <c r="D195" s="30" t="s">
        <v>587</v>
      </c>
      <c r="E195" s="31"/>
      <c r="F195" s="32" t="s">
        <v>14</v>
      </c>
      <c r="G195" s="33" t="s">
        <v>77</v>
      </c>
      <c r="H195" s="27" t="n">
        <v>189</v>
      </c>
      <c r="I195" s="27" t="s">
        <v>40</v>
      </c>
      <c r="J195" s="34" t="s">
        <v>588</v>
      </c>
      <c r="K195" s="28" t="s">
        <v>589</v>
      </c>
      <c r="L195" s="35"/>
      <c r="M195" s="30"/>
      <c r="N195" s="36"/>
      <c r="O195" s="36"/>
      <c r="P195" s="38"/>
    </row>
    <row r="196" customFormat="false" ht="16.5" hidden="false" customHeight="true" outlineLevel="0" collapsed="false">
      <c r="A196" s="27" t="s">
        <v>3</v>
      </c>
      <c r="B196" s="28" t="s">
        <v>590</v>
      </c>
      <c r="C196" s="39" t="s">
        <v>591</v>
      </c>
      <c r="D196" s="30" t="s">
        <v>592</v>
      </c>
      <c r="E196" s="31"/>
      <c r="F196" s="32" t="s">
        <v>14</v>
      </c>
      <c r="G196" s="33" t="s">
        <v>77</v>
      </c>
      <c r="H196" s="27" t="n">
        <v>190</v>
      </c>
      <c r="I196" s="27" t="s">
        <v>40</v>
      </c>
      <c r="J196" s="34"/>
      <c r="K196" s="28"/>
      <c r="L196" s="35"/>
      <c r="M196" s="30"/>
      <c r="N196" s="36"/>
      <c r="O196" s="36"/>
      <c r="P196" s="38"/>
    </row>
    <row r="197" customFormat="false" ht="16.5" hidden="false" customHeight="true" outlineLevel="0" collapsed="false">
      <c r="A197" s="27" t="s">
        <v>3</v>
      </c>
      <c r="B197" s="28" t="s">
        <v>593</v>
      </c>
      <c r="C197" s="39" t="s">
        <v>556</v>
      </c>
      <c r="D197" s="30" t="s">
        <v>594</v>
      </c>
      <c r="E197" s="31"/>
      <c r="F197" s="32" t="s">
        <v>14</v>
      </c>
      <c r="G197" s="33" t="s">
        <v>77</v>
      </c>
      <c r="H197" s="27" t="n">
        <v>191</v>
      </c>
      <c r="I197" s="27" t="s">
        <v>558</v>
      </c>
      <c r="J197" s="34"/>
      <c r="K197" s="28" t="s">
        <v>370</v>
      </c>
      <c r="L197" s="35"/>
      <c r="M197" s="30"/>
      <c r="N197" s="36"/>
      <c r="O197" s="36"/>
      <c r="P197" s="38"/>
    </row>
    <row r="198" customFormat="false" ht="16.5" hidden="false" customHeight="true" outlineLevel="0" collapsed="false">
      <c r="A198" s="27" t="s">
        <v>3</v>
      </c>
      <c r="B198" s="28" t="s">
        <v>595</v>
      </c>
      <c r="C198" s="39" t="s">
        <v>556</v>
      </c>
      <c r="D198" s="30" t="s">
        <v>596</v>
      </c>
      <c r="E198" s="31"/>
      <c r="F198" s="32" t="s">
        <v>14</v>
      </c>
      <c r="G198" s="33" t="s">
        <v>40</v>
      </c>
      <c r="H198" s="27" t="n">
        <v>192</v>
      </c>
      <c r="I198" s="27" t="s">
        <v>558</v>
      </c>
      <c r="J198" s="34"/>
      <c r="K198" s="28"/>
      <c r="L198" s="35"/>
      <c r="M198" s="35"/>
      <c r="N198" s="36"/>
      <c r="O198" s="36"/>
    </row>
    <row r="199" customFormat="false" ht="16.5" hidden="false" customHeight="true" outlineLevel="0" collapsed="false">
      <c r="A199" s="27" t="s">
        <v>3</v>
      </c>
      <c r="B199" s="28" t="s">
        <v>597</v>
      </c>
      <c r="C199" s="39" t="s">
        <v>214</v>
      </c>
      <c r="D199" s="30" t="s">
        <v>598</v>
      </c>
      <c r="E199" s="31"/>
      <c r="F199" s="32" t="s">
        <v>14</v>
      </c>
      <c r="G199" s="33" t="s">
        <v>128</v>
      </c>
      <c r="H199" s="27" t="n">
        <v>193</v>
      </c>
      <c r="I199" s="27" t="s">
        <v>40</v>
      </c>
      <c r="J199" s="34" t="s">
        <v>599</v>
      </c>
      <c r="K199" s="28" t="s">
        <v>600</v>
      </c>
      <c r="L199" s="35"/>
      <c r="M199" s="35"/>
      <c r="N199" s="36"/>
      <c r="O199" s="31"/>
      <c r="P199" s="38"/>
    </row>
    <row r="200" customFormat="false" ht="16.5" hidden="false" customHeight="true" outlineLevel="0" collapsed="false">
      <c r="A200" s="27" t="s">
        <v>3</v>
      </c>
      <c r="B200" s="28" t="s">
        <v>601</v>
      </c>
      <c r="C200" s="39" t="s">
        <v>515</v>
      </c>
      <c r="D200" s="30" t="s">
        <v>602</v>
      </c>
      <c r="E200" s="31"/>
      <c r="F200" s="32" t="s">
        <v>14</v>
      </c>
      <c r="G200" s="33" t="s">
        <v>77</v>
      </c>
      <c r="H200" s="27" t="n">
        <v>194</v>
      </c>
      <c r="I200" s="27" t="s">
        <v>40</v>
      </c>
      <c r="J200" s="34"/>
      <c r="K200" s="28"/>
      <c r="L200" s="35"/>
      <c r="M200" s="30"/>
      <c r="N200" s="31"/>
      <c r="O200" s="36"/>
      <c r="P200" s="38"/>
    </row>
    <row r="201" customFormat="false" ht="16.5" hidden="false" customHeight="true" outlineLevel="0" collapsed="false">
      <c r="A201" s="27" t="s">
        <v>3</v>
      </c>
      <c r="B201" s="28" t="s">
        <v>603</v>
      </c>
      <c r="C201" s="39" t="s">
        <v>530</v>
      </c>
      <c r="D201" s="30" t="s">
        <v>604</v>
      </c>
      <c r="E201" s="31"/>
      <c r="F201" s="32" t="s">
        <v>14</v>
      </c>
      <c r="G201" s="33" t="s">
        <v>128</v>
      </c>
      <c r="H201" s="27" t="n">
        <v>195</v>
      </c>
      <c r="I201" s="27" t="s">
        <v>40</v>
      </c>
      <c r="J201" s="34"/>
      <c r="K201" s="28"/>
      <c r="L201" s="35"/>
      <c r="M201" s="30"/>
      <c r="N201" s="36"/>
      <c r="O201" s="36"/>
      <c r="P201" s="38"/>
    </row>
    <row r="202" customFormat="false" ht="16.5" hidden="false" customHeight="true" outlineLevel="0" collapsed="false">
      <c r="A202" s="27" t="s">
        <v>3</v>
      </c>
      <c r="B202" s="28" t="s">
        <v>605</v>
      </c>
      <c r="C202" s="39"/>
      <c r="D202" s="30" t="s">
        <v>606</v>
      </c>
      <c r="E202" s="31"/>
      <c r="F202" s="32" t="s">
        <v>14</v>
      </c>
      <c r="G202" s="33" t="s">
        <v>77</v>
      </c>
      <c r="H202" s="27" t="n">
        <v>196</v>
      </c>
      <c r="I202" s="27" t="s">
        <v>60</v>
      </c>
      <c r="J202" s="34"/>
      <c r="K202" s="28"/>
      <c r="L202" s="35"/>
      <c r="M202" s="30"/>
      <c r="N202" s="31"/>
      <c r="O202" s="36"/>
      <c r="P202" s="41"/>
    </row>
    <row r="203" customFormat="false" ht="16.5" hidden="false" customHeight="true" outlineLevel="0" collapsed="false">
      <c r="A203" s="27" t="s">
        <v>2</v>
      </c>
      <c r="B203" s="28" t="s">
        <v>607</v>
      </c>
      <c r="C203" s="39" t="s">
        <v>515</v>
      </c>
      <c r="D203" s="30" t="s">
        <v>608</v>
      </c>
      <c r="E203" s="31"/>
      <c r="F203" s="32" t="s">
        <v>14</v>
      </c>
      <c r="G203" s="33" t="s">
        <v>97</v>
      </c>
      <c r="H203" s="27" t="n">
        <v>197</v>
      </c>
      <c r="I203" s="27" t="s">
        <v>40</v>
      </c>
      <c r="J203" s="34"/>
      <c r="K203" s="28"/>
      <c r="L203" s="35"/>
      <c r="M203" s="30"/>
      <c r="N203" s="43"/>
      <c r="O203" s="36"/>
    </row>
    <row r="204" customFormat="false" ht="16.5" hidden="false" customHeight="true" outlineLevel="0" collapsed="false">
      <c r="A204" s="27" t="s">
        <v>2</v>
      </c>
      <c r="B204" s="28" t="s">
        <v>609</v>
      </c>
      <c r="C204" s="39"/>
      <c r="D204" s="30" t="s">
        <v>610</v>
      </c>
      <c r="E204" s="31"/>
      <c r="F204" s="32" t="s">
        <v>14</v>
      </c>
      <c r="G204" s="33" t="s">
        <v>157</v>
      </c>
      <c r="H204" s="27" t="n">
        <v>198</v>
      </c>
      <c r="I204" s="27" t="s">
        <v>94</v>
      </c>
      <c r="J204" s="34"/>
      <c r="K204" s="28"/>
      <c r="L204" s="35"/>
      <c r="M204" s="35"/>
      <c r="N204" s="36"/>
      <c r="O204" s="36"/>
      <c r="P204" s="38"/>
    </row>
    <row r="205" customFormat="false" ht="16.5" hidden="false" customHeight="true" outlineLevel="0" collapsed="false">
      <c r="A205" s="27" t="n">
        <v>1</v>
      </c>
      <c r="B205" s="28" t="s">
        <v>611</v>
      </c>
      <c r="C205" s="39" t="s">
        <v>612</v>
      </c>
      <c r="D205" s="30" t="s">
        <v>613</v>
      </c>
      <c r="E205" s="31"/>
      <c r="F205" s="32" t="s">
        <v>15</v>
      </c>
      <c r="G205" s="33" t="s">
        <v>192</v>
      </c>
      <c r="H205" s="27" t="n">
        <v>199</v>
      </c>
      <c r="I205" s="27" t="s">
        <v>558</v>
      </c>
      <c r="J205" s="34"/>
      <c r="K205" s="28"/>
      <c r="L205" s="35"/>
      <c r="M205" s="35"/>
      <c r="N205" s="36"/>
      <c r="O205" s="36"/>
      <c r="P205" s="38"/>
    </row>
    <row r="206" customFormat="false" ht="16.5" hidden="false" customHeight="true" outlineLevel="0" collapsed="false">
      <c r="A206" s="27" t="n">
        <v>1</v>
      </c>
      <c r="B206" s="28" t="s">
        <v>614</v>
      </c>
      <c r="C206" s="39" t="s">
        <v>615</v>
      </c>
      <c r="D206" s="30" t="s">
        <v>616</v>
      </c>
      <c r="E206" s="31"/>
      <c r="F206" s="32" t="s">
        <v>15</v>
      </c>
      <c r="G206" s="33" t="s">
        <v>91</v>
      </c>
      <c r="H206" s="27" t="n">
        <v>200</v>
      </c>
      <c r="I206" s="27" t="s">
        <v>558</v>
      </c>
      <c r="J206" s="34"/>
      <c r="K206" s="28"/>
      <c r="L206" s="35"/>
      <c r="M206" s="30"/>
      <c r="N206" s="36"/>
      <c r="O206" s="36"/>
      <c r="P206" s="38"/>
    </row>
    <row r="207" customFormat="false" ht="16.5" hidden="false" customHeight="true" outlineLevel="0" collapsed="false">
      <c r="A207" s="27" t="n">
        <v>1</v>
      </c>
      <c r="B207" s="28" t="s">
        <v>617</v>
      </c>
      <c r="C207" s="39" t="s">
        <v>618</v>
      </c>
      <c r="D207" s="30" t="s">
        <v>619</v>
      </c>
      <c r="E207" s="31"/>
      <c r="F207" s="32" t="s">
        <v>15</v>
      </c>
      <c r="G207" s="33" t="s">
        <v>91</v>
      </c>
      <c r="H207" s="27" t="n">
        <v>201</v>
      </c>
      <c r="I207" s="27" t="s">
        <v>40</v>
      </c>
      <c r="J207" s="34"/>
      <c r="K207" s="28"/>
      <c r="L207" s="35"/>
      <c r="M207" s="30"/>
      <c r="N207" s="36"/>
      <c r="O207" s="36"/>
      <c r="P207" s="38"/>
    </row>
    <row r="208" customFormat="false" ht="16.5" hidden="false" customHeight="true" outlineLevel="0" collapsed="false">
      <c r="A208" s="27" t="s">
        <v>3</v>
      </c>
      <c r="B208" s="28" t="s">
        <v>620</v>
      </c>
      <c r="C208" s="29" t="s">
        <v>621</v>
      </c>
      <c r="D208" s="29" t="s">
        <v>622</v>
      </c>
      <c r="E208" s="31"/>
      <c r="F208" s="32" t="s">
        <v>15</v>
      </c>
      <c r="G208" s="33" t="s">
        <v>65</v>
      </c>
      <c r="H208" s="27" t="n">
        <v>202</v>
      </c>
      <c r="I208" s="27" t="s">
        <v>39</v>
      </c>
      <c r="J208" s="34" t="s">
        <v>623</v>
      </c>
      <c r="K208" s="28" t="s">
        <v>624</v>
      </c>
      <c r="L208" s="35"/>
      <c r="M208" s="30"/>
      <c r="N208" s="31"/>
      <c r="O208" s="31"/>
    </row>
    <row r="209" customFormat="false" ht="16.5" hidden="false" customHeight="true" outlineLevel="0" collapsed="false">
      <c r="A209" s="27" t="s">
        <v>3</v>
      </c>
      <c r="B209" s="28" t="s">
        <v>625</v>
      </c>
      <c r="C209" s="39" t="s">
        <v>626</v>
      </c>
      <c r="D209" s="30" t="s">
        <v>627</v>
      </c>
      <c r="E209" s="31"/>
      <c r="F209" s="32" t="s">
        <v>15</v>
      </c>
      <c r="G209" s="33" t="s">
        <v>40</v>
      </c>
      <c r="H209" s="27" t="n">
        <v>203</v>
      </c>
      <c r="I209" s="27" t="s">
        <v>40</v>
      </c>
      <c r="J209" s="34"/>
      <c r="K209" s="28"/>
      <c r="L209" s="35"/>
      <c r="M209" s="35"/>
      <c r="N209" s="31"/>
      <c r="O209" s="31"/>
    </row>
    <row r="210" customFormat="false" ht="16.5" hidden="false" customHeight="true" outlineLevel="0" collapsed="false">
      <c r="A210" s="27" t="n">
        <v>1</v>
      </c>
      <c r="B210" s="28" t="s">
        <v>628</v>
      </c>
      <c r="C210" s="45" t="s">
        <v>220</v>
      </c>
      <c r="D210" s="29" t="s">
        <v>629</v>
      </c>
      <c r="E210" s="31"/>
      <c r="F210" s="32" t="s">
        <v>15</v>
      </c>
      <c r="G210" s="33" t="s">
        <v>132</v>
      </c>
      <c r="H210" s="27" t="n">
        <v>204</v>
      </c>
      <c r="I210" s="27" t="s">
        <v>94</v>
      </c>
      <c r="J210" s="34" t="s">
        <v>630</v>
      </c>
      <c r="K210" s="28" t="s">
        <v>631</v>
      </c>
      <c r="L210" s="35"/>
      <c r="M210" s="30"/>
      <c r="N210" s="36"/>
      <c r="O210" s="31"/>
    </row>
    <row r="211" customFormat="false" ht="16.5" hidden="false" customHeight="true" outlineLevel="0" collapsed="false">
      <c r="A211" s="27" t="s">
        <v>3</v>
      </c>
      <c r="B211" s="28" t="s">
        <v>632</v>
      </c>
      <c r="C211" s="39"/>
      <c r="D211" s="30" t="s">
        <v>633</v>
      </c>
      <c r="E211" s="31"/>
      <c r="F211" s="32" t="s">
        <v>15</v>
      </c>
      <c r="G211" s="33" t="s">
        <v>77</v>
      </c>
      <c r="H211" s="27" t="n">
        <v>205</v>
      </c>
      <c r="I211" s="27" t="s">
        <v>60</v>
      </c>
      <c r="J211" s="34"/>
      <c r="K211" s="28"/>
      <c r="L211" s="35"/>
      <c r="M211" s="30"/>
      <c r="N211" s="36"/>
      <c r="O211" s="36"/>
      <c r="P211" s="38"/>
    </row>
    <row r="212" customFormat="false" ht="16.5" hidden="false" customHeight="true" outlineLevel="0" collapsed="false">
      <c r="A212" s="27" t="s">
        <v>2</v>
      </c>
      <c r="B212" s="28" t="s">
        <v>634</v>
      </c>
      <c r="C212" s="45" t="s">
        <v>220</v>
      </c>
      <c r="D212" s="30" t="s">
        <v>635</v>
      </c>
      <c r="E212" s="31"/>
      <c r="F212" s="32" t="s">
        <v>15</v>
      </c>
      <c r="G212" s="33" t="s">
        <v>157</v>
      </c>
      <c r="H212" s="27" t="n">
        <v>206</v>
      </c>
      <c r="I212" s="27" t="s">
        <v>91</v>
      </c>
      <c r="J212" s="34" t="s">
        <v>623</v>
      </c>
      <c r="K212" s="28" t="s">
        <v>636</v>
      </c>
      <c r="L212" s="35"/>
      <c r="M212" s="30"/>
      <c r="N212" s="36"/>
      <c r="O212" s="36"/>
      <c r="P212" s="38"/>
    </row>
    <row r="213" customFormat="false" ht="16.5" hidden="false" customHeight="true" outlineLevel="0" collapsed="false">
      <c r="A213" s="27" t="s">
        <v>2</v>
      </c>
      <c r="B213" s="28" t="s">
        <v>637</v>
      </c>
      <c r="C213" s="39" t="s">
        <v>326</v>
      </c>
      <c r="D213" s="30" t="s">
        <v>638</v>
      </c>
      <c r="E213" s="31"/>
      <c r="F213" s="32" t="s">
        <v>15</v>
      </c>
      <c r="G213" s="33" t="s">
        <v>65</v>
      </c>
      <c r="H213" s="27" t="n">
        <v>207</v>
      </c>
      <c r="I213" s="27" t="s">
        <v>40</v>
      </c>
      <c r="J213" s="34" t="s">
        <v>639</v>
      </c>
      <c r="K213" s="28" t="s">
        <v>640</v>
      </c>
      <c r="L213" s="31"/>
      <c r="M213" s="30"/>
      <c r="N213" s="31"/>
      <c r="O213" s="31"/>
    </row>
    <row r="214" customFormat="false" ht="16.5" hidden="false" customHeight="true" outlineLevel="0" collapsed="false">
      <c r="A214" s="27" t="s">
        <v>3</v>
      </c>
      <c r="B214" s="28" t="s">
        <v>641</v>
      </c>
      <c r="C214" s="39"/>
      <c r="D214" s="30" t="s">
        <v>642</v>
      </c>
      <c r="E214" s="31"/>
      <c r="F214" s="32" t="s">
        <v>15</v>
      </c>
      <c r="G214" s="33" t="s">
        <v>132</v>
      </c>
      <c r="H214" s="27" t="n">
        <v>208</v>
      </c>
      <c r="I214" s="27" t="s">
        <v>39</v>
      </c>
      <c r="J214" s="34"/>
      <c r="K214" s="28" t="s">
        <v>643</v>
      </c>
      <c r="L214" s="35"/>
      <c r="M214" s="30"/>
      <c r="N214" s="31"/>
      <c r="O214" s="31"/>
    </row>
    <row r="215" customFormat="false" ht="16.5" hidden="false" customHeight="true" outlineLevel="0" collapsed="false">
      <c r="A215" s="27" t="s">
        <v>2</v>
      </c>
      <c r="B215" s="28" t="s">
        <v>644</v>
      </c>
      <c r="C215" s="39"/>
      <c r="D215" s="30" t="s">
        <v>645</v>
      </c>
      <c r="E215" s="31"/>
      <c r="F215" s="32" t="s">
        <v>15</v>
      </c>
      <c r="G215" s="33" t="s">
        <v>85</v>
      </c>
      <c r="H215" s="27" t="n">
        <v>209</v>
      </c>
      <c r="I215" s="27" t="s">
        <v>60</v>
      </c>
      <c r="J215" s="34" t="s">
        <v>646</v>
      </c>
      <c r="K215" s="28" t="s">
        <v>647</v>
      </c>
      <c r="L215" s="35"/>
      <c r="M215" s="30"/>
      <c r="N215" s="36"/>
      <c r="O215" s="31"/>
    </row>
    <row r="216" customFormat="false" ht="16.5" hidden="false" customHeight="true" outlineLevel="0" collapsed="false">
      <c r="A216" s="27" t="s">
        <v>3</v>
      </c>
      <c r="B216" s="28" t="s">
        <v>648</v>
      </c>
      <c r="C216" s="39" t="s">
        <v>515</v>
      </c>
      <c r="D216" s="30" t="s">
        <v>649</v>
      </c>
      <c r="E216" s="31"/>
      <c r="F216" s="32" t="s">
        <v>15</v>
      </c>
      <c r="G216" s="33" t="s">
        <v>77</v>
      </c>
      <c r="H216" s="27" t="n">
        <v>210</v>
      </c>
      <c r="I216" s="27" t="s">
        <v>40</v>
      </c>
      <c r="J216" s="34"/>
      <c r="K216" s="28"/>
      <c r="L216" s="35"/>
      <c r="M216" s="30"/>
      <c r="N216" s="31"/>
      <c r="O216" s="36"/>
      <c r="P216" s="38"/>
    </row>
    <row r="217" customFormat="false" ht="16.5" hidden="false" customHeight="true" outlineLevel="0" collapsed="false">
      <c r="A217" s="27" t="n">
        <v>1</v>
      </c>
      <c r="B217" s="28" t="s">
        <v>650</v>
      </c>
      <c r="C217" s="39"/>
      <c r="D217" s="30" t="s">
        <v>651</v>
      </c>
      <c r="E217" s="31"/>
      <c r="F217" s="32" t="s">
        <v>15</v>
      </c>
      <c r="G217" s="33" t="s">
        <v>77</v>
      </c>
      <c r="H217" s="27" t="n">
        <v>211</v>
      </c>
      <c r="I217" s="27" t="s">
        <v>60</v>
      </c>
      <c r="J217" s="34"/>
      <c r="K217" s="28"/>
      <c r="L217" s="35"/>
      <c r="M217" s="35"/>
      <c r="N217" s="36"/>
      <c r="O217" s="43"/>
      <c r="P217" s="38"/>
    </row>
    <row r="218" customFormat="false" ht="16.5" hidden="false" customHeight="true" outlineLevel="0" collapsed="false">
      <c r="A218" s="27" t="n">
        <v>1</v>
      </c>
      <c r="B218" s="28" t="s">
        <v>652</v>
      </c>
      <c r="C218" s="39" t="s">
        <v>653</v>
      </c>
      <c r="D218" s="30" t="s">
        <v>654</v>
      </c>
      <c r="E218" s="31"/>
      <c r="F218" s="32" t="s">
        <v>15</v>
      </c>
      <c r="G218" s="33" t="s">
        <v>39</v>
      </c>
      <c r="H218" s="27" t="n">
        <v>212</v>
      </c>
      <c r="I218" s="27" t="s">
        <v>60</v>
      </c>
      <c r="J218" s="34"/>
      <c r="K218" s="28"/>
      <c r="L218" s="35"/>
      <c r="M218" s="30"/>
      <c r="N218" s="31"/>
      <c r="O218" s="31"/>
    </row>
    <row r="219" customFormat="false" ht="16.5" hidden="false" customHeight="true" outlineLevel="0" collapsed="false">
      <c r="A219" s="27" t="n">
        <v>1</v>
      </c>
      <c r="B219" s="28" t="s">
        <v>655</v>
      </c>
      <c r="C219" s="39"/>
      <c r="D219" s="30" t="s">
        <v>656</v>
      </c>
      <c r="E219" s="31"/>
      <c r="F219" s="32" t="s">
        <v>15</v>
      </c>
      <c r="G219" s="33" t="s">
        <v>39</v>
      </c>
      <c r="H219" s="27" t="n">
        <v>213</v>
      </c>
      <c r="I219" s="27" t="s">
        <v>60</v>
      </c>
      <c r="J219" s="34"/>
      <c r="K219" s="28"/>
      <c r="L219" s="35"/>
      <c r="M219" s="35"/>
      <c r="N219" s="31"/>
      <c r="O219" s="31"/>
    </row>
    <row r="220" customFormat="false" ht="16.5" hidden="false" customHeight="true" outlineLevel="0" collapsed="false">
      <c r="A220" s="27" t="n">
        <v>1</v>
      </c>
      <c r="B220" s="28" t="s">
        <v>657</v>
      </c>
      <c r="C220" s="45" t="s">
        <v>658</v>
      </c>
      <c r="D220" s="30" t="s">
        <v>659</v>
      </c>
      <c r="E220" s="31"/>
      <c r="F220" s="32" t="s">
        <v>15</v>
      </c>
      <c r="G220" s="33" t="s">
        <v>132</v>
      </c>
      <c r="H220" s="27" t="n">
        <v>214</v>
      </c>
      <c r="I220" s="27" t="s">
        <v>60</v>
      </c>
      <c r="J220" s="34" t="s">
        <v>660</v>
      </c>
      <c r="K220" s="28" t="s">
        <v>661</v>
      </c>
      <c r="L220" s="35"/>
      <c r="M220" s="30"/>
      <c r="N220" s="36"/>
      <c r="O220" s="36"/>
    </row>
    <row r="221" customFormat="false" ht="16.5" hidden="false" customHeight="true" outlineLevel="0" collapsed="false">
      <c r="A221" s="27" t="n">
        <v>1</v>
      </c>
      <c r="B221" s="28" t="s">
        <v>662</v>
      </c>
      <c r="C221" s="39" t="s">
        <v>663</v>
      </c>
      <c r="D221" s="30" t="s">
        <v>485</v>
      </c>
      <c r="E221" s="31"/>
      <c r="F221" s="32" t="s">
        <v>15</v>
      </c>
      <c r="G221" s="33" t="s">
        <v>128</v>
      </c>
      <c r="H221" s="27" t="n">
        <v>215</v>
      </c>
      <c r="I221" s="27" t="s">
        <v>60</v>
      </c>
      <c r="J221" s="34" t="s">
        <v>664</v>
      </c>
      <c r="K221" s="28" t="s">
        <v>665</v>
      </c>
      <c r="L221" s="35"/>
      <c r="M221" s="35"/>
      <c r="N221" s="31"/>
      <c r="O221" s="36"/>
      <c r="P221" s="38"/>
    </row>
    <row r="222" customFormat="false" ht="16.5" hidden="false" customHeight="true" outlineLevel="0" collapsed="false">
      <c r="A222" s="27" t="n">
        <v>1</v>
      </c>
      <c r="B222" s="28" t="s">
        <v>666</v>
      </c>
      <c r="C222" s="39"/>
      <c r="D222" s="30" t="s">
        <v>261</v>
      </c>
      <c r="E222" s="31"/>
      <c r="F222" s="32" t="s">
        <v>15</v>
      </c>
      <c r="G222" s="33" t="s">
        <v>91</v>
      </c>
      <c r="H222" s="27" t="n">
        <v>216</v>
      </c>
      <c r="I222" s="27" t="s">
        <v>60</v>
      </c>
      <c r="J222" s="34"/>
      <c r="K222" s="28"/>
      <c r="L222" s="35"/>
      <c r="M222" s="30"/>
      <c r="N222" s="36"/>
      <c r="O222" s="36"/>
      <c r="P222" s="38"/>
    </row>
    <row r="223" customFormat="false" ht="16.5" hidden="false" customHeight="true" outlineLevel="0" collapsed="false">
      <c r="A223" s="27" t="n">
        <v>1</v>
      </c>
      <c r="B223" s="28" t="s">
        <v>667</v>
      </c>
      <c r="C223" s="29" t="s">
        <v>355</v>
      </c>
      <c r="D223" s="30" t="s">
        <v>668</v>
      </c>
      <c r="E223" s="31"/>
      <c r="F223" s="32" t="s">
        <v>15</v>
      </c>
      <c r="G223" s="33" t="s">
        <v>48</v>
      </c>
      <c r="H223" s="27" t="n">
        <v>217</v>
      </c>
      <c r="I223" s="27" t="s">
        <v>60</v>
      </c>
      <c r="J223" s="34"/>
      <c r="K223" s="28"/>
      <c r="L223" s="35"/>
      <c r="M223" s="30"/>
      <c r="N223" s="31"/>
      <c r="O223" s="36"/>
      <c r="P223" s="38"/>
    </row>
    <row r="224" customFormat="false" ht="16.5" hidden="false" customHeight="true" outlineLevel="0" collapsed="false">
      <c r="A224" s="27" t="n">
        <v>1</v>
      </c>
      <c r="B224" s="28" t="s">
        <v>669</v>
      </c>
      <c r="C224" s="39"/>
      <c r="D224" s="30" t="s">
        <v>670</v>
      </c>
      <c r="E224" s="31"/>
      <c r="F224" s="32" t="s">
        <v>15</v>
      </c>
      <c r="G224" s="33" t="s">
        <v>192</v>
      </c>
      <c r="H224" s="27" t="n">
        <v>218</v>
      </c>
      <c r="I224" s="27" t="s">
        <v>60</v>
      </c>
      <c r="J224" s="34" t="s">
        <v>646</v>
      </c>
      <c r="K224" s="28" t="s">
        <v>671</v>
      </c>
      <c r="L224" s="35"/>
      <c r="M224" s="30"/>
      <c r="N224" s="36"/>
      <c r="O224" s="36"/>
      <c r="P224" s="38"/>
    </row>
    <row r="225" customFormat="false" ht="16.5" hidden="false" customHeight="true" outlineLevel="0" collapsed="false">
      <c r="A225" s="57" t="n">
        <v>1</v>
      </c>
      <c r="B225" s="53"/>
      <c r="C225" s="39"/>
      <c r="D225" s="52"/>
      <c r="F225" s="58" t="s">
        <v>15</v>
      </c>
      <c r="G225" s="59"/>
      <c r="H225" s="57" t="n">
        <v>219</v>
      </c>
      <c r="I225" s="57"/>
      <c r="J225" s="25"/>
      <c r="K225" s="53"/>
      <c r="L225" s="60"/>
      <c r="M225" s="60"/>
    </row>
    <row r="226" customFormat="false" ht="16.5" hidden="false" customHeight="true" outlineLevel="0" collapsed="false">
      <c r="A226" s="57" t="n">
        <v>1</v>
      </c>
      <c r="B226" s="53"/>
      <c r="C226" s="39"/>
      <c r="D226" s="52"/>
      <c r="F226" s="58" t="s">
        <v>15</v>
      </c>
      <c r="G226" s="59"/>
      <c r="H226" s="57" t="n">
        <v>220</v>
      </c>
      <c r="I226" s="57"/>
      <c r="J226" s="25"/>
      <c r="K226" s="53"/>
      <c r="L226" s="60"/>
      <c r="M226" s="60"/>
    </row>
    <row r="227" customFormat="false" ht="16.5" hidden="false" customHeight="true" outlineLevel="0" collapsed="false">
      <c r="A227" s="57" t="n">
        <v>1</v>
      </c>
      <c r="B227" s="53"/>
      <c r="C227" s="39"/>
      <c r="D227" s="52"/>
      <c r="F227" s="58" t="s">
        <v>15</v>
      </c>
      <c r="G227" s="59"/>
      <c r="H227" s="57" t="n">
        <v>221</v>
      </c>
      <c r="I227" s="57"/>
      <c r="J227" s="25"/>
      <c r="K227" s="53"/>
      <c r="L227" s="60"/>
      <c r="M227" s="60"/>
    </row>
    <row r="228" customFormat="false" ht="16.5" hidden="false" customHeight="true" outlineLevel="0" collapsed="false">
      <c r="A228" s="57" t="n">
        <v>1</v>
      </c>
      <c r="C228" s="39"/>
      <c r="F228" s="58" t="s">
        <v>15</v>
      </c>
      <c r="G228" s="59"/>
      <c r="H228" s="57" t="n">
        <v>222</v>
      </c>
      <c r="J228" s="25"/>
      <c r="K228" s="53"/>
      <c r="L228" s="60"/>
      <c r="M228" s="60"/>
    </row>
    <row r="229" customFormat="false" ht="16.5" hidden="false" customHeight="true" outlineLevel="0" collapsed="false">
      <c r="A229" s="57" t="n">
        <v>1</v>
      </c>
      <c r="C229" s="39"/>
      <c r="F229" s="58" t="s">
        <v>15</v>
      </c>
      <c r="G229" s="59"/>
      <c r="H229" s="57" t="n">
        <v>223</v>
      </c>
      <c r="J229" s="25"/>
      <c r="K229" s="53"/>
      <c r="L229" s="60"/>
      <c r="M229" s="60"/>
    </row>
    <row r="230" customFormat="false" ht="16.5" hidden="false" customHeight="true" outlineLevel="0" collapsed="false">
      <c r="A230" s="57" t="n">
        <v>1</v>
      </c>
      <c r="C230" s="39"/>
      <c r="F230" s="58" t="s">
        <v>15</v>
      </c>
      <c r="G230" s="59"/>
      <c r="H230" s="57" t="n">
        <v>224</v>
      </c>
      <c r="J230" s="25"/>
      <c r="K230" s="53"/>
      <c r="L230" s="60"/>
      <c r="M230" s="60"/>
    </row>
    <row r="231" customFormat="false" ht="16.5" hidden="false" customHeight="true" outlineLevel="0" collapsed="false">
      <c r="A231" s="57" t="n">
        <v>1</v>
      </c>
      <c r="C231" s="39"/>
      <c r="F231" s="58" t="s">
        <v>15</v>
      </c>
      <c r="G231" s="59"/>
      <c r="H231" s="57" t="n">
        <v>225</v>
      </c>
      <c r="J231" s="25"/>
      <c r="K231" s="53"/>
      <c r="L231" s="60"/>
      <c r="M231" s="60"/>
    </row>
    <row r="232" customFormat="false" ht="16.5" hidden="false" customHeight="true" outlineLevel="0" collapsed="false">
      <c r="A232" s="27" t="s">
        <v>672</v>
      </c>
      <c r="B232" s="61" t="s">
        <v>673</v>
      </c>
      <c r="C232" s="39"/>
      <c r="D232" s="30" t="s">
        <v>674</v>
      </c>
      <c r="E232" s="31"/>
      <c r="F232" s="32" t="n">
        <v>99</v>
      </c>
      <c r="G232" s="59" t="s">
        <v>91</v>
      </c>
      <c r="H232" s="57" t="n">
        <v>900</v>
      </c>
      <c r="I232" s="57" t="s">
        <v>60</v>
      </c>
      <c r="J232" s="25"/>
      <c r="K232" s="53"/>
      <c r="M232" s="60"/>
    </row>
    <row r="233" customFormat="false" ht="16.5" hidden="false" customHeight="true" outlineLevel="0" collapsed="false">
      <c r="A233" s="27" t="s">
        <v>672</v>
      </c>
      <c r="B233" s="61" t="s">
        <v>675</v>
      </c>
      <c r="C233" s="39"/>
      <c r="D233" s="30" t="s">
        <v>676</v>
      </c>
      <c r="E233" s="31"/>
      <c r="F233" s="32" t="n">
        <v>99</v>
      </c>
      <c r="G233" s="59" t="s">
        <v>43</v>
      </c>
      <c r="H233" s="57" t="n">
        <v>901</v>
      </c>
      <c r="I233" s="57" t="s">
        <v>60</v>
      </c>
      <c r="J233" s="25"/>
      <c r="K233" s="53"/>
      <c r="M233" s="60"/>
    </row>
    <row r="234" customFormat="false" ht="16.5" hidden="false" customHeight="true" outlineLevel="0" collapsed="false">
      <c r="A234" s="27" t="s">
        <v>672</v>
      </c>
      <c r="B234" s="61" t="s">
        <v>677</v>
      </c>
      <c r="C234" s="39"/>
      <c r="D234" s="30" t="s">
        <v>678</v>
      </c>
      <c r="E234" s="31"/>
      <c r="F234" s="32" t="n">
        <v>99</v>
      </c>
      <c r="G234" s="59" t="s">
        <v>91</v>
      </c>
      <c r="H234" s="57" t="n">
        <v>902</v>
      </c>
      <c r="I234" s="57" t="s">
        <v>60</v>
      </c>
      <c r="J234" s="25"/>
      <c r="K234" s="53" t="s">
        <v>679</v>
      </c>
      <c r="M234" s="60"/>
    </row>
    <row r="235" customFormat="false" ht="16.5" hidden="false" customHeight="true" outlineLevel="0" collapsed="false">
      <c r="A235" s="57"/>
      <c r="B235" s="53"/>
      <c r="C235" s="39"/>
      <c r="D235" s="52"/>
      <c r="E235" s="59"/>
      <c r="F235" s="57"/>
      <c r="G235" s="57"/>
      <c r="H235" s="57"/>
      <c r="I235" s="57"/>
      <c r="J235" s="25"/>
      <c r="K235" s="53"/>
    </row>
    <row r="236" customFormat="false" ht="16.5" hidden="false" customHeight="true" outlineLevel="0" collapsed="false">
      <c r="A236" s="57" t="n">
        <v>1</v>
      </c>
      <c r="B236" s="53"/>
      <c r="C236" s="39"/>
      <c r="D236" s="52"/>
      <c r="E236" s="59"/>
      <c r="F236" s="57" t="n">
        <v>11</v>
      </c>
      <c r="G236" s="57"/>
      <c r="H236" s="57" t="n">
        <v>226</v>
      </c>
      <c r="I236" s="57"/>
      <c r="J236" s="25"/>
      <c r="K236" s="53"/>
      <c r="L236" s="60"/>
      <c r="M236" s="60"/>
    </row>
    <row r="237" customFormat="false" ht="16.5" hidden="false" customHeight="true" outlineLevel="0" collapsed="false">
      <c r="A237" s="57" t="n">
        <v>1</v>
      </c>
      <c r="B237" s="53"/>
      <c r="C237" s="39"/>
      <c r="D237" s="52"/>
      <c r="E237" s="59"/>
      <c r="F237" s="57" t="n">
        <v>11</v>
      </c>
      <c r="G237" s="57"/>
      <c r="H237" s="57" t="n">
        <v>227</v>
      </c>
      <c r="I237" s="57"/>
      <c r="J237" s="25"/>
      <c r="K237" s="53"/>
      <c r="L237" s="60"/>
      <c r="M237" s="60"/>
    </row>
    <row r="238" customFormat="false" ht="16.5" hidden="false" customHeight="true" outlineLevel="0" collapsed="false">
      <c r="A238" s="57" t="n">
        <v>1</v>
      </c>
      <c r="B238" s="53"/>
      <c r="C238" s="39"/>
      <c r="D238" s="52"/>
      <c r="E238" s="59"/>
      <c r="F238" s="57" t="n">
        <v>11</v>
      </c>
      <c r="G238" s="57"/>
      <c r="H238" s="57" t="n">
        <v>228</v>
      </c>
      <c r="I238" s="57"/>
      <c r="J238" s="25"/>
      <c r="K238" s="53"/>
      <c r="L238" s="60"/>
      <c r="M238" s="60"/>
    </row>
    <row r="239" customFormat="false" ht="16.5" hidden="false" customHeight="true" outlineLevel="0" collapsed="false">
      <c r="A239" s="57" t="n">
        <v>1</v>
      </c>
      <c r="B239" s="53"/>
      <c r="C239" s="39"/>
      <c r="D239" s="52"/>
      <c r="E239" s="59"/>
      <c r="F239" s="57" t="n">
        <v>11</v>
      </c>
      <c r="G239" s="57"/>
      <c r="H239" s="57" t="n">
        <v>229</v>
      </c>
      <c r="I239" s="57"/>
      <c r="J239" s="25"/>
      <c r="K239" s="53"/>
      <c r="L239" s="60"/>
      <c r="M239" s="60"/>
    </row>
    <row r="240" customFormat="false" ht="16.5" hidden="false" customHeight="true" outlineLevel="0" collapsed="false">
      <c r="A240" s="57" t="n">
        <v>1</v>
      </c>
      <c r="B240" s="53"/>
      <c r="C240" s="39"/>
      <c r="D240" s="52"/>
      <c r="E240" s="59"/>
      <c r="F240" s="57" t="n">
        <v>11</v>
      </c>
      <c r="G240" s="57"/>
      <c r="H240" s="57" t="n">
        <v>230</v>
      </c>
      <c r="I240" s="57"/>
      <c r="J240" s="25"/>
      <c r="K240" s="53"/>
      <c r="L240" s="60"/>
      <c r="M240" s="60"/>
    </row>
    <row r="241" customFormat="false" ht="16.5" hidden="false" customHeight="true" outlineLevel="0" collapsed="false">
      <c r="A241" s="57" t="n">
        <v>1</v>
      </c>
      <c r="B241" s="53"/>
      <c r="C241" s="39"/>
      <c r="D241" s="52"/>
      <c r="E241" s="59"/>
      <c r="F241" s="57" t="n">
        <v>11</v>
      </c>
      <c r="G241" s="57"/>
      <c r="H241" s="57" t="n">
        <v>231</v>
      </c>
      <c r="I241" s="57"/>
      <c r="J241" s="25"/>
      <c r="K241" s="53"/>
      <c r="L241" s="60"/>
      <c r="M241" s="60"/>
    </row>
    <row r="242" customFormat="false" ht="16.5" hidden="false" customHeight="true" outlineLevel="0" collapsed="false">
      <c r="A242" s="57" t="n">
        <v>1</v>
      </c>
      <c r="B242" s="53"/>
      <c r="C242" s="39"/>
      <c r="D242" s="52"/>
      <c r="E242" s="59"/>
      <c r="F242" s="57" t="n">
        <v>11</v>
      </c>
      <c r="G242" s="57"/>
      <c r="H242" s="57" t="n">
        <v>232</v>
      </c>
      <c r="I242" s="57"/>
      <c r="J242" s="25"/>
      <c r="K242" s="53"/>
      <c r="L242" s="60"/>
      <c r="M242" s="60"/>
    </row>
    <row r="243" customFormat="false" ht="16.5" hidden="false" customHeight="true" outlineLevel="0" collapsed="false">
      <c r="A243" s="57" t="n">
        <v>1</v>
      </c>
      <c r="B243" s="53"/>
      <c r="C243" s="39"/>
      <c r="D243" s="52"/>
      <c r="E243" s="59"/>
      <c r="F243" s="57" t="n">
        <v>11</v>
      </c>
      <c r="G243" s="57"/>
      <c r="H243" s="57" t="n">
        <v>233</v>
      </c>
      <c r="I243" s="57"/>
      <c r="J243" s="25"/>
      <c r="K243" s="53"/>
      <c r="L243" s="60"/>
      <c r="M243" s="60"/>
    </row>
    <row r="244" customFormat="false" ht="16.5" hidden="false" customHeight="true" outlineLevel="0" collapsed="false">
      <c r="A244" s="57" t="n">
        <v>1</v>
      </c>
      <c r="B244" s="53"/>
      <c r="C244" s="39"/>
      <c r="D244" s="52"/>
      <c r="E244" s="59"/>
      <c r="F244" s="57" t="n">
        <v>11</v>
      </c>
      <c r="G244" s="57"/>
      <c r="H244" s="57" t="n">
        <v>234</v>
      </c>
      <c r="I244" s="57"/>
      <c r="J244" s="25"/>
      <c r="K244" s="53"/>
      <c r="L244" s="60"/>
      <c r="M244" s="60"/>
    </row>
    <row r="245" customFormat="false" ht="16.5" hidden="false" customHeight="true" outlineLevel="0" collapsed="false">
      <c r="A245" s="62" t="n">
        <v>1</v>
      </c>
      <c r="B245" s="26"/>
      <c r="C245" s="39"/>
      <c r="D245" s="38"/>
      <c r="E245" s="26"/>
      <c r="F245" s="62" t="n">
        <v>11</v>
      </c>
      <c r="G245" s="62"/>
      <c r="H245" s="62"/>
      <c r="I245" s="62"/>
      <c r="J245" s="25"/>
      <c r="K245" s="53"/>
    </row>
    <row r="246" customFormat="false" ht="16.5" hidden="false" customHeight="true" outlineLevel="0" collapsed="false">
      <c r="A246" s="62" t="n">
        <v>1</v>
      </c>
      <c r="B246" s="26"/>
      <c r="C246" s="39"/>
      <c r="D246" s="38"/>
      <c r="E246" s="26"/>
      <c r="F246" s="62" t="n">
        <v>11</v>
      </c>
      <c r="G246" s="62"/>
      <c r="H246" s="62"/>
      <c r="I246" s="62"/>
      <c r="J246" s="25"/>
      <c r="K246" s="53"/>
    </row>
    <row r="247" customFormat="false" ht="16.5" hidden="false" customHeight="true" outlineLevel="0" collapsed="false">
      <c r="A247" s="62" t="n">
        <v>1</v>
      </c>
      <c r="B247" s="26"/>
      <c r="C247" s="39"/>
      <c r="D247" s="38"/>
      <c r="E247" s="26"/>
      <c r="F247" s="62" t="n">
        <v>11</v>
      </c>
      <c r="G247" s="62"/>
      <c r="H247" s="62"/>
      <c r="I247" s="62"/>
      <c r="J247" s="25"/>
      <c r="K247" s="53"/>
    </row>
    <row r="248" customFormat="false" ht="16.5" hidden="false" customHeight="true" outlineLevel="0" collapsed="false">
      <c r="A248" s="62" t="n">
        <v>1</v>
      </c>
      <c r="B248" s="26"/>
      <c r="C248" s="39"/>
      <c r="D248" s="38"/>
      <c r="E248" s="26"/>
      <c r="F248" s="62" t="n">
        <v>11</v>
      </c>
      <c r="G248" s="62"/>
      <c r="H248" s="62"/>
      <c r="I248" s="62"/>
      <c r="J248" s="25"/>
      <c r="K248" s="53"/>
    </row>
    <row r="249" customFormat="false" ht="16.5" hidden="false" customHeight="true" outlineLevel="0" collapsed="false">
      <c r="A249" s="62" t="n">
        <v>1</v>
      </c>
      <c r="B249" s="26"/>
      <c r="C249" s="39"/>
      <c r="D249" s="38"/>
      <c r="E249" s="26"/>
      <c r="F249" s="62" t="n">
        <v>11</v>
      </c>
      <c r="G249" s="62"/>
      <c r="H249" s="62"/>
      <c r="I249" s="62"/>
      <c r="J249" s="25"/>
      <c r="K249" s="53"/>
    </row>
    <row r="250" customFormat="false" ht="16.5" hidden="false" customHeight="true" outlineLevel="0" collapsed="false">
      <c r="A250" s="62" t="n">
        <v>1</v>
      </c>
      <c r="B250" s="26"/>
      <c r="C250" s="39"/>
      <c r="D250" s="38"/>
      <c r="E250" s="26"/>
      <c r="F250" s="62" t="n">
        <v>11</v>
      </c>
      <c r="G250" s="62"/>
      <c r="H250" s="62"/>
      <c r="I250" s="62"/>
      <c r="J250" s="25"/>
      <c r="K250" s="53"/>
    </row>
    <row r="251" customFormat="false" ht="16.5" hidden="false" customHeight="true" outlineLevel="0" collapsed="false">
      <c r="A251" s="62" t="n">
        <v>1</v>
      </c>
      <c r="B251" s="26"/>
      <c r="C251" s="39"/>
      <c r="D251" s="38"/>
      <c r="E251" s="26"/>
      <c r="F251" s="62" t="n">
        <v>11</v>
      </c>
      <c r="G251" s="62"/>
      <c r="H251" s="62"/>
      <c r="I251" s="62"/>
      <c r="J251" s="25"/>
      <c r="K251" s="53"/>
    </row>
    <row r="252" customFormat="false" ht="16.5" hidden="false" customHeight="true" outlineLevel="0" collapsed="false">
      <c r="A252" s="62" t="n">
        <v>1</v>
      </c>
      <c r="B252" s="26"/>
      <c r="C252" s="39"/>
      <c r="D252" s="38"/>
      <c r="E252" s="26"/>
      <c r="F252" s="62" t="n">
        <v>11</v>
      </c>
      <c r="G252" s="62"/>
      <c r="H252" s="62"/>
      <c r="I252" s="62"/>
      <c r="J252" s="25"/>
      <c r="K252" s="53"/>
    </row>
    <row r="253" customFormat="false" ht="16.5" hidden="false" customHeight="true" outlineLevel="0" collapsed="false">
      <c r="A253" s="62" t="n">
        <v>1</v>
      </c>
      <c r="B253" s="26"/>
      <c r="C253" s="39"/>
      <c r="D253" s="38"/>
      <c r="E253" s="26"/>
      <c r="F253" s="62" t="n">
        <v>11</v>
      </c>
      <c r="G253" s="62"/>
      <c r="H253" s="62"/>
      <c r="I253" s="62"/>
      <c r="J253" s="25"/>
      <c r="K253" s="53"/>
    </row>
    <row r="254" customFormat="false" ht="16.5" hidden="false" customHeight="true" outlineLevel="0" collapsed="false">
      <c r="A254" s="62" t="n">
        <v>1</v>
      </c>
      <c r="B254" s="26"/>
      <c r="C254" s="39"/>
      <c r="D254" s="38"/>
      <c r="E254" s="26"/>
      <c r="F254" s="62" t="n">
        <v>11</v>
      </c>
      <c r="G254" s="62"/>
      <c r="H254" s="62"/>
      <c r="I254" s="62"/>
      <c r="J254" s="25"/>
      <c r="K254" s="53"/>
    </row>
    <row r="255" customFormat="false" ht="16.5" hidden="false" customHeight="true" outlineLevel="0" collapsed="false">
      <c r="A255" s="62" t="n">
        <v>1</v>
      </c>
      <c r="B255" s="26"/>
      <c r="C255" s="39"/>
      <c r="D255" s="38"/>
      <c r="E255" s="26"/>
      <c r="F255" s="62" t="n">
        <v>11</v>
      </c>
      <c r="G255" s="62"/>
      <c r="H255" s="62"/>
      <c r="I255" s="62"/>
      <c r="J255" s="25"/>
      <c r="K255" s="53"/>
    </row>
    <row r="256" customFormat="false" ht="16.5" hidden="false" customHeight="true" outlineLevel="0" collapsed="false">
      <c r="A256" s="62" t="n">
        <v>1</v>
      </c>
      <c r="B256" s="26"/>
      <c r="C256" s="39"/>
      <c r="D256" s="38"/>
      <c r="E256" s="26"/>
      <c r="F256" s="62" t="n">
        <v>11</v>
      </c>
      <c r="G256" s="62"/>
      <c r="H256" s="62"/>
      <c r="I256" s="62"/>
      <c r="J256" s="25"/>
      <c r="K256" s="53"/>
    </row>
    <row r="257" customFormat="false" ht="16.5" hidden="false" customHeight="true" outlineLevel="0" collapsed="false">
      <c r="A257" s="62" t="n">
        <v>1</v>
      </c>
      <c r="B257" s="26"/>
      <c r="C257" s="39"/>
      <c r="D257" s="38"/>
      <c r="E257" s="26"/>
      <c r="F257" s="62" t="n">
        <v>11</v>
      </c>
      <c r="G257" s="62"/>
      <c r="H257" s="62"/>
      <c r="I257" s="62"/>
      <c r="J257" s="25"/>
      <c r="K257" s="53"/>
    </row>
    <row r="258" customFormat="false" ht="16.5" hidden="false" customHeight="true" outlineLevel="0" collapsed="false">
      <c r="A258" s="62" t="n">
        <v>1</v>
      </c>
      <c r="B258" s="26"/>
      <c r="C258" s="39"/>
      <c r="D258" s="38"/>
      <c r="E258" s="26"/>
      <c r="F258" s="62" t="n">
        <v>11</v>
      </c>
      <c r="G258" s="62"/>
      <c r="H258" s="62"/>
      <c r="I258" s="62"/>
      <c r="J258" s="25"/>
      <c r="K258" s="53"/>
    </row>
    <row r="259" customFormat="false" ht="16.5" hidden="false" customHeight="true" outlineLevel="0" collapsed="false">
      <c r="A259" s="62" t="n">
        <v>1</v>
      </c>
      <c r="B259" s="26"/>
      <c r="C259" s="39"/>
      <c r="D259" s="38"/>
      <c r="E259" s="26"/>
      <c r="F259" s="62" t="n">
        <v>11</v>
      </c>
      <c r="G259" s="62"/>
      <c r="H259" s="62"/>
      <c r="I259" s="62"/>
      <c r="J259" s="25"/>
      <c r="K259" s="53"/>
    </row>
    <row r="260" customFormat="false" ht="16.5" hidden="false" customHeight="true" outlineLevel="0" collapsed="false">
      <c r="A260" s="62" t="n">
        <v>1</v>
      </c>
      <c r="B260" s="26"/>
      <c r="C260" s="39"/>
      <c r="D260" s="38"/>
      <c r="E260" s="26"/>
      <c r="F260" s="62" t="n">
        <v>11</v>
      </c>
      <c r="G260" s="62"/>
      <c r="H260" s="62"/>
      <c r="I260" s="62"/>
      <c r="J260" s="25"/>
      <c r="K260" s="53"/>
    </row>
    <row r="261" customFormat="false" ht="16.5" hidden="false" customHeight="true" outlineLevel="0" collapsed="false">
      <c r="A261" s="62" t="n">
        <v>1</v>
      </c>
      <c r="B261" s="26"/>
      <c r="C261" s="39"/>
      <c r="D261" s="38"/>
      <c r="E261" s="26"/>
      <c r="F261" s="62" t="n">
        <v>11</v>
      </c>
      <c r="G261" s="62"/>
      <c r="H261" s="62"/>
      <c r="I261" s="62"/>
      <c r="K261" s="53"/>
    </row>
    <row r="262" customFormat="false" ht="16.5" hidden="false" customHeight="true" outlineLevel="0" collapsed="false">
      <c r="A262" s="62" t="n">
        <v>1</v>
      </c>
      <c r="B262" s="26"/>
      <c r="C262" s="39"/>
      <c r="D262" s="38"/>
      <c r="E262" s="26"/>
      <c r="F262" s="62" t="n">
        <v>11</v>
      </c>
      <c r="G262" s="62"/>
      <c r="H262" s="62"/>
      <c r="I262" s="62"/>
      <c r="K262" s="53"/>
    </row>
    <row r="263" customFormat="false" ht="16.5" hidden="false" customHeight="true" outlineLevel="0" collapsed="false">
      <c r="A263" s="62" t="n">
        <v>1</v>
      </c>
      <c r="B263" s="26"/>
      <c r="C263" s="39"/>
      <c r="D263" s="38"/>
      <c r="E263" s="26"/>
      <c r="F263" s="62" t="n">
        <v>11</v>
      </c>
      <c r="G263" s="62"/>
      <c r="H263" s="62"/>
      <c r="I263" s="62"/>
      <c r="K263" s="53"/>
    </row>
    <row r="264" customFormat="false" ht="16.5" hidden="false" customHeight="true" outlineLevel="0" collapsed="false">
      <c r="A264" s="62" t="n">
        <v>1</v>
      </c>
      <c r="B264" s="26"/>
      <c r="C264" s="39"/>
      <c r="D264" s="38"/>
      <c r="E264" s="26"/>
      <c r="F264" s="62" t="n">
        <v>11</v>
      </c>
      <c r="G264" s="62"/>
      <c r="H264" s="62"/>
      <c r="I264" s="62"/>
      <c r="K264" s="53"/>
    </row>
    <row r="265" customFormat="false" ht="16.5" hidden="false" customHeight="true" outlineLevel="0" collapsed="false">
      <c r="A265" s="62" t="n">
        <v>1</v>
      </c>
      <c r="B265" s="26"/>
      <c r="C265" s="39"/>
      <c r="D265" s="38"/>
      <c r="E265" s="26"/>
      <c r="F265" s="62" t="n">
        <v>11</v>
      </c>
      <c r="G265" s="62"/>
      <c r="H265" s="62"/>
      <c r="I265" s="62"/>
      <c r="K265" s="53"/>
    </row>
    <row r="266" customFormat="false" ht="16.5" hidden="false" customHeight="true" outlineLevel="0" collapsed="false">
      <c r="A266" s="62" t="n">
        <v>1</v>
      </c>
      <c r="B266" s="26"/>
      <c r="C266" s="39"/>
      <c r="D266" s="38"/>
      <c r="E266" s="26"/>
      <c r="F266" s="62" t="n">
        <v>11</v>
      </c>
      <c r="G266" s="62"/>
      <c r="H266" s="62"/>
      <c r="I266" s="62"/>
      <c r="K266" s="53"/>
    </row>
    <row r="267" customFormat="false" ht="16.5" hidden="false" customHeight="true" outlineLevel="0" collapsed="false">
      <c r="A267" s="62" t="n">
        <v>1</v>
      </c>
      <c r="B267" s="26"/>
      <c r="C267" s="39"/>
      <c r="D267" s="38"/>
      <c r="E267" s="26"/>
      <c r="F267" s="62" t="n">
        <v>11</v>
      </c>
      <c r="G267" s="62"/>
      <c r="H267" s="62"/>
      <c r="I267" s="62"/>
      <c r="K267" s="53"/>
    </row>
    <row r="268" customFormat="false" ht="16.5" hidden="false" customHeight="true" outlineLevel="0" collapsed="false">
      <c r="A268" s="62" t="n">
        <v>1</v>
      </c>
      <c r="B268" s="26"/>
      <c r="C268" s="39"/>
      <c r="D268" s="38"/>
      <c r="E268" s="26"/>
      <c r="F268" s="62" t="n">
        <v>11</v>
      </c>
      <c r="G268" s="62"/>
      <c r="H268" s="62"/>
      <c r="I268" s="62"/>
      <c r="K268" s="53"/>
    </row>
    <row r="269" customFormat="false" ht="16.5" hidden="false" customHeight="true" outlineLevel="0" collapsed="false">
      <c r="A269" s="62" t="n">
        <v>1</v>
      </c>
      <c r="B269" s="26"/>
      <c r="C269" s="39"/>
      <c r="D269" s="38"/>
      <c r="E269" s="26"/>
      <c r="F269" s="62" t="n">
        <v>11</v>
      </c>
      <c r="G269" s="62"/>
      <c r="H269" s="62"/>
      <c r="I269" s="62"/>
      <c r="K269" s="53"/>
    </row>
    <row r="270" customFormat="false" ht="16.5" hidden="false" customHeight="true" outlineLevel="0" collapsed="false">
      <c r="A270" s="62" t="n">
        <v>1</v>
      </c>
      <c r="B270" s="26"/>
      <c r="C270" s="39"/>
      <c r="D270" s="38"/>
      <c r="E270" s="26"/>
      <c r="F270" s="62" t="n">
        <v>11</v>
      </c>
      <c r="G270" s="62"/>
      <c r="H270" s="62"/>
      <c r="I270" s="62"/>
      <c r="K270" s="53"/>
    </row>
    <row r="271" customFormat="false" ht="16.5" hidden="false" customHeight="true" outlineLevel="0" collapsed="false">
      <c r="A271" s="62" t="n">
        <v>1</v>
      </c>
      <c r="B271" s="26"/>
      <c r="C271" s="39"/>
      <c r="D271" s="38"/>
      <c r="E271" s="26"/>
      <c r="F271" s="62" t="n">
        <v>11</v>
      </c>
      <c r="G271" s="62"/>
      <c r="H271" s="62"/>
      <c r="I271" s="62"/>
      <c r="K271" s="53"/>
    </row>
    <row r="272" customFormat="false" ht="16.5" hidden="false" customHeight="true" outlineLevel="0" collapsed="false">
      <c r="A272" s="62" t="n">
        <v>1</v>
      </c>
      <c r="B272" s="26"/>
      <c r="C272" s="39"/>
      <c r="D272" s="38"/>
      <c r="E272" s="26"/>
      <c r="F272" s="62" t="n">
        <v>11</v>
      </c>
      <c r="G272" s="62"/>
      <c r="H272" s="62"/>
      <c r="I272" s="62"/>
      <c r="K272" s="53"/>
    </row>
    <row r="273" customFormat="false" ht="16.5" hidden="false" customHeight="true" outlineLevel="0" collapsed="false">
      <c r="A273" s="62" t="n">
        <v>1</v>
      </c>
      <c r="B273" s="26"/>
      <c r="C273" s="39"/>
      <c r="D273" s="38"/>
      <c r="E273" s="26"/>
      <c r="F273" s="62" t="n">
        <v>11</v>
      </c>
      <c r="G273" s="62"/>
      <c r="H273" s="62"/>
      <c r="I273" s="62"/>
      <c r="K273" s="53"/>
    </row>
    <row r="274" customFormat="false" ht="16.5" hidden="false" customHeight="true" outlineLevel="0" collapsed="false">
      <c r="A274" s="62" t="n">
        <v>1</v>
      </c>
      <c r="B274" s="26"/>
      <c r="C274" s="39"/>
      <c r="D274" s="38"/>
      <c r="E274" s="26"/>
      <c r="F274" s="62" t="n">
        <v>99</v>
      </c>
      <c r="G274" s="62"/>
      <c r="H274" s="62"/>
      <c r="I274" s="62"/>
      <c r="K274" s="53"/>
    </row>
    <row r="275" customFormat="false" ht="16.5" hidden="false" customHeight="true" outlineLevel="0" collapsed="false">
      <c r="A275" s="62" t="n">
        <v>1</v>
      </c>
      <c r="B275" s="26"/>
      <c r="C275" s="39"/>
      <c r="D275" s="38"/>
      <c r="E275" s="26"/>
      <c r="F275" s="62" t="n">
        <v>99</v>
      </c>
      <c r="G275" s="62"/>
      <c r="H275" s="62"/>
      <c r="I275" s="62"/>
      <c r="K275" s="53"/>
    </row>
    <row r="276" customFormat="false" ht="16.5" hidden="false" customHeight="true" outlineLevel="0" collapsed="false">
      <c r="A276" s="62" t="n">
        <v>1</v>
      </c>
      <c r="B276" s="26"/>
      <c r="C276" s="39"/>
      <c r="D276" s="38"/>
      <c r="E276" s="26"/>
      <c r="F276" s="62" t="n">
        <v>99</v>
      </c>
      <c r="G276" s="62"/>
      <c r="H276" s="62"/>
      <c r="I276" s="62"/>
      <c r="K276" s="53"/>
    </row>
    <row r="277" customFormat="false" ht="16.5" hidden="false" customHeight="true" outlineLevel="0" collapsed="false">
      <c r="A277" s="62" t="n">
        <v>1</v>
      </c>
      <c r="B277" s="26"/>
      <c r="C277" s="39"/>
      <c r="D277" s="38"/>
      <c r="E277" s="26"/>
      <c r="F277" s="62" t="n">
        <v>99</v>
      </c>
      <c r="G277" s="62"/>
      <c r="H277" s="62"/>
      <c r="I277" s="62"/>
      <c r="K277" s="53"/>
    </row>
    <row r="278" customFormat="false" ht="16.5" hidden="false" customHeight="true" outlineLevel="0" collapsed="false">
      <c r="A278" s="62" t="n">
        <v>1</v>
      </c>
      <c r="B278" s="26"/>
      <c r="C278" s="39"/>
      <c r="D278" s="38"/>
      <c r="E278" s="26"/>
      <c r="F278" s="62" t="n">
        <v>99</v>
      </c>
      <c r="G278" s="62"/>
      <c r="H278" s="62"/>
      <c r="I278" s="62"/>
      <c r="K278" s="53"/>
    </row>
    <row r="279" customFormat="false" ht="16.5" hidden="false" customHeight="true" outlineLevel="0" collapsed="false">
      <c r="A279" s="62" t="n">
        <v>1</v>
      </c>
      <c r="B279" s="26"/>
      <c r="C279" s="39"/>
      <c r="D279" s="38"/>
      <c r="E279" s="26"/>
      <c r="F279" s="62" t="n">
        <v>99</v>
      </c>
      <c r="G279" s="62"/>
      <c r="H279" s="62"/>
      <c r="I279" s="62"/>
      <c r="K279" s="53"/>
    </row>
    <row r="280" customFormat="false" ht="16.5" hidden="false" customHeight="true" outlineLevel="0" collapsed="false">
      <c r="A280" s="62" t="n">
        <v>1</v>
      </c>
      <c r="B280" s="26"/>
      <c r="C280" s="39"/>
      <c r="D280" s="38"/>
      <c r="E280" s="26"/>
      <c r="F280" s="62" t="n">
        <v>99</v>
      </c>
      <c r="G280" s="62"/>
      <c r="H280" s="62"/>
      <c r="I280" s="62"/>
      <c r="K280" s="53"/>
    </row>
    <row r="281" customFormat="false" ht="16.5" hidden="false" customHeight="true" outlineLevel="0" collapsed="false">
      <c r="A281" s="62" t="n">
        <v>1</v>
      </c>
      <c r="B281" s="26"/>
      <c r="C281" s="39"/>
      <c r="D281" s="38"/>
      <c r="E281" s="26"/>
      <c r="F281" s="62" t="n">
        <v>99</v>
      </c>
      <c r="G281" s="62"/>
      <c r="H281" s="62"/>
      <c r="I281" s="62"/>
      <c r="K281" s="53"/>
    </row>
    <row r="282" customFormat="false" ht="16.5" hidden="false" customHeight="true" outlineLevel="0" collapsed="false">
      <c r="A282" s="62" t="n">
        <v>1</v>
      </c>
      <c r="B282" s="26"/>
      <c r="C282" s="39"/>
      <c r="D282" s="38"/>
      <c r="E282" s="26"/>
      <c r="F282" s="62" t="n">
        <v>99</v>
      </c>
      <c r="G282" s="62"/>
      <c r="H282" s="62"/>
      <c r="I282" s="62"/>
      <c r="K282" s="53"/>
    </row>
    <row r="283" customFormat="false" ht="16.5" hidden="false" customHeight="true" outlineLevel="0" collapsed="false">
      <c r="A283" s="62" t="n">
        <v>1</v>
      </c>
      <c r="B283" s="26"/>
      <c r="C283" s="39"/>
      <c r="D283" s="38"/>
      <c r="E283" s="26"/>
      <c r="F283" s="62" t="n">
        <v>99</v>
      </c>
      <c r="G283" s="62"/>
      <c r="H283" s="62"/>
      <c r="I283" s="62"/>
      <c r="K283" s="53"/>
    </row>
    <row r="284" customFormat="false" ht="16.5" hidden="false" customHeight="true" outlineLevel="0" collapsed="false">
      <c r="A284" s="62" t="n">
        <v>1</v>
      </c>
      <c r="B284" s="26"/>
      <c r="C284" s="39"/>
      <c r="D284" s="38"/>
      <c r="E284" s="26"/>
      <c r="F284" s="62" t="n">
        <v>99</v>
      </c>
      <c r="G284" s="62"/>
      <c r="H284" s="62" t="n">
        <v>280</v>
      </c>
      <c r="I284" s="62"/>
      <c r="K284" s="53"/>
    </row>
    <row r="285" customFormat="false" ht="16.5" hidden="false" customHeight="true" outlineLevel="0" collapsed="false">
      <c r="A285" s="62" t="n">
        <v>1</v>
      </c>
      <c r="B285" s="26"/>
      <c r="C285" s="39"/>
      <c r="D285" s="38"/>
      <c r="E285" s="26"/>
      <c r="F285" s="62" t="n">
        <v>99</v>
      </c>
      <c r="G285" s="62"/>
      <c r="H285" s="62" t="n">
        <v>281</v>
      </c>
      <c r="I285" s="62"/>
      <c r="K285" s="53"/>
    </row>
    <row r="286" customFormat="false" ht="16.5" hidden="false" customHeight="true" outlineLevel="0" collapsed="false">
      <c r="A286" s="62" t="n">
        <v>1</v>
      </c>
      <c r="B286" s="26"/>
      <c r="C286" s="39"/>
      <c r="D286" s="38"/>
      <c r="E286" s="26"/>
      <c r="F286" s="62" t="n">
        <v>99</v>
      </c>
      <c r="G286" s="62"/>
      <c r="H286" s="62" t="n">
        <v>282</v>
      </c>
      <c r="I286" s="62"/>
      <c r="K286" s="53"/>
    </row>
    <row r="287" customFormat="false" ht="16.5" hidden="false" customHeight="true" outlineLevel="0" collapsed="false">
      <c r="A287" s="62" t="n">
        <v>1</v>
      </c>
      <c r="B287" s="26"/>
      <c r="C287" s="39"/>
      <c r="D287" s="38"/>
      <c r="E287" s="26"/>
      <c r="F287" s="62" t="n">
        <v>99</v>
      </c>
      <c r="G287" s="62"/>
      <c r="H287" s="62" t="n">
        <v>283</v>
      </c>
      <c r="I287" s="62"/>
      <c r="K287" s="53"/>
    </row>
    <row r="288" customFormat="false" ht="16.5" hidden="false" customHeight="true" outlineLevel="0" collapsed="false">
      <c r="A288" s="62" t="n">
        <v>1</v>
      </c>
      <c r="B288" s="26"/>
      <c r="C288" s="63"/>
      <c r="D288" s="38"/>
      <c r="E288" s="26"/>
      <c r="F288" s="62" t="n">
        <v>99</v>
      </c>
      <c r="G288" s="62"/>
      <c r="H288" s="62" t="n">
        <v>284</v>
      </c>
      <c r="I288" s="62"/>
      <c r="K288" s="53"/>
    </row>
    <row r="289" customFormat="false" ht="16.5" hidden="false" customHeight="true" outlineLevel="0" collapsed="false">
      <c r="A289" s="62" t="n">
        <v>1</v>
      </c>
      <c r="B289" s="26"/>
      <c r="C289" s="63"/>
      <c r="D289" s="38"/>
      <c r="E289" s="26"/>
      <c r="F289" s="62" t="n">
        <v>99</v>
      </c>
      <c r="G289" s="62"/>
      <c r="H289" s="62" t="n">
        <v>285</v>
      </c>
      <c r="I289" s="62"/>
      <c r="K289" s="53"/>
    </row>
    <row r="290" customFormat="false" ht="16.5" hidden="false" customHeight="true" outlineLevel="0" collapsed="false">
      <c r="A290" s="62" t="n">
        <v>1</v>
      </c>
      <c r="B290" s="26"/>
      <c r="C290" s="63"/>
      <c r="D290" s="38"/>
      <c r="E290" s="26"/>
      <c r="F290" s="62" t="n">
        <v>99</v>
      </c>
      <c r="G290" s="62"/>
      <c r="H290" s="62" t="n">
        <v>286</v>
      </c>
      <c r="I290" s="62"/>
      <c r="K290" s="53"/>
    </row>
    <row r="291" customFormat="false" ht="16.5" hidden="false" customHeight="true" outlineLevel="0" collapsed="false">
      <c r="A291" s="62" t="n">
        <v>1</v>
      </c>
      <c r="B291" s="26"/>
      <c r="C291" s="63"/>
      <c r="D291" s="38"/>
      <c r="E291" s="26"/>
      <c r="F291" s="62" t="n">
        <v>99</v>
      </c>
      <c r="G291" s="62"/>
      <c r="H291" s="62" t="n">
        <v>287</v>
      </c>
      <c r="I291" s="62"/>
      <c r="K291" s="53"/>
    </row>
    <row r="292" customFormat="false" ht="16.5" hidden="false" customHeight="true" outlineLevel="0" collapsed="false">
      <c r="A292" s="62" t="n">
        <v>1</v>
      </c>
      <c r="B292" s="26"/>
      <c r="C292" s="63"/>
      <c r="D292" s="38"/>
      <c r="E292" s="26"/>
      <c r="F292" s="62" t="n">
        <v>99</v>
      </c>
      <c r="G292" s="62"/>
      <c r="H292" s="62" t="n">
        <v>288</v>
      </c>
      <c r="I292" s="62"/>
      <c r="K292" s="53"/>
    </row>
    <row r="293" customFormat="false" ht="16.5" hidden="false" customHeight="true" outlineLevel="0" collapsed="false">
      <c r="A293" s="62" t="n">
        <v>1</v>
      </c>
      <c r="B293" s="26"/>
      <c r="C293" s="63"/>
      <c r="D293" s="38"/>
      <c r="E293" s="26"/>
      <c r="F293" s="62" t="n">
        <v>99</v>
      </c>
      <c r="G293" s="62"/>
      <c r="H293" s="62" t="n">
        <v>289</v>
      </c>
      <c r="I293" s="62"/>
      <c r="K293" s="53"/>
    </row>
    <row r="294" customFormat="false" ht="16.5" hidden="false" customHeight="true" outlineLevel="0" collapsed="false">
      <c r="A294" s="62" t="n">
        <v>1</v>
      </c>
      <c r="B294" s="26"/>
      <c r="C294" s="63"/>
      <c r="D294" s="38"/>
      <c r="E294" s="26"/>
      <c r="F294" s="62" t="n">
        <v>99</v>
      </c>
      <c r="G294" s="62"/>
      <c r="H294" s="62" t="n">
        <v>290</v>
      </c>
      <c r="I294" s="62"/>
      <c r="K294" s="53"/>
    </row>
    <row r="295" customFormat="false" ht="16.5" hidden="false" customHeight="true" outlineLevel="0" collapsed="false">
      <c r="A295" s="62" t="n">
        <v>1</v>
      </c>
      <c r="B295" s="26"/>
      <c r="C295" s="63"/>
      <c r="D295" s="38"/>
      <c r="E295" s="26"/>
      <c r="F295" s="62" t="n">
        <v>99</v>
      </c>
      <c r="G295" s="62"/>
      <c r="H295" s="62" t="n">
        <v>291</v>
      </c>
      <c r="I295" s="62"/>
      <c r="K295" s="53"/>
    </row>
    <row r="296" customFormat="false" ht="16.5" hidden="false" customHeight="true" outlineLevel="0" collapsed="false">
      <c r="A296" s="62" t="n">
        <v>1</v>
      </c>
      <c r="B296" s="26"/>
      <c r="C296" s="63"/>
      <c r="D296" s="38"/>
      <c r="E296" s="26"/>
      <c r="F296" s="62" t="n">
        <v>99</v>
      </c>
      <c r="G296" s="62"/>
      <c r="H296" s="62" t="n">
        <v>292</v>
      </c>
      <c r="I296" s="62"/>
      <c r="K296" s="53"/>
    </row>
    <row r="297" customFormat="false" ht="16.5" hidden="false" customHeight="true" outlineLevel="0" collapsed="false">
      <c r="A297" s="62" t="n">
        <v>1</v>
      </c>
      <c r="B297" s="26"/>
      <c r="C297" s="63"/>
      <c r="D297" s="38"/>
      <c r="E297" s="26"/>
      <c r="F297" s="62" t="n">
        <v>99</v>
      </c>
      <c r="G297" s="62"/>
      <c r="H297" s="62" t="n">
        <v>293</v>
      </c>
      <c r="I297" s="62"/>
      <c r="K297" s="53"/>
    </row>
    <row r="298" customFormat="false" ht="16.5" hidden="false" customHeight="true" outlineLevel="0" collapsed="false">
      <c r="A298" s="62" t="n">
        <v>1</v>
      </c>
      <c r="B298" s="26"/>
      <c r="C298" s="63"/>
      <c r="D298" s="38"/>
      <c r="E298" s="26"/>
      <c r="F298" s="62" t="n">
        <v>99</v>
      </c>
      <c r="G298" s="62"/>
      <c r="H298" s="62" t="n">
        <v>294</v>
      </c>
      <c r="I298" s="62"/>
      <c r="K298" s="53"/>
    </row>
    <row r="299" customFormat="false" ht="16.5" hidden="false" customHeight="true" outlineLevel="0" collapsed="false">
      <c r="A299" s="62" t="n">
        <v>1</v>
      </c>
      <c r="B299" s="26"/>
      <c r="C299" s="63"/>
      <c r="D299" s="38"/>
      <c r="E299" s="26"/>
      <c r="F299" s="62" t="n">
        <v>99</v>
      </c>
      <c r="G299" s="62"/>
      <c r="H299" s="62" t="n">
        <v>295</v>
      </c>
      <c r="I299" s="62"/>
      <c r="K299" s="53"/>
    </row>
    <row r="300" customFormat="false" ht="16.5" hidden="false" customHeight="true" outlineLevel="0" collapsed="false">
      <c r="A300" s="62" t="n">
        <v>1</v>
      </c>
      <c r="B300" s="26"/>
      <c r="C300" s="63"/>
      <c r="D300" s="38"/>
      <c r="E300" s="26"/>
      <c r="F300" s="62" t="n">
        <v>99</v>
      </c>
      <c r="G300" s="62"/>
      <c r="H300" s="62" t="n">
        <v>296</v>
      </c>
      <c r="I300" s="62"/>
      <c r="K300" s="53"/>
    </row>
    <row r="301" customFormat="false" ht="16.5" hidden="false" customHeight="true" outlineLevel="0" collapsed="false">
      <c r="A301" s="62" t="n">
        <v>1</v>
      </c>
      <c r="B301" s="26"/>
      <c r="C301" s="63"/>
      <c r="D301" s="38"/>
      <c r="E301" s="26"/>
      <c r="F301" s="62" t="n">
        <v>99</v>
      </c>
      <c r="G301" s="62"/>
      <c r="H301" s="62" t="n">
        <v>297</v>
      </c>
      <c r="I301" s="62"/>
      <c r="K301" s="53"/>
    </row>
    <row r="302" customFormat="false" ht="16.5" hidden="false" customHeight="true" outlineLevel="0" collapsed="false">
      <c r="A302" s="62" t="n">
        <v>1</v>
      </c>
      <c r="B302" s="26"/>
      <c r="C302" s="63"/>
      <c r="D302" s="38"/>
      <c r="E302" s="26"/>
      <c r="F302" s="62" t="n">
        <v>99</v>
      </c>
      <c r="G302" s="62"/>
      <c r="H302" s="62" t="n">
        <v>298</v>
      </c>
      <c r="I302" s="62"/>
      <c r="K302" s="53"/>
    </row>
    <row r="303" customFormat="false" ht="16.5" hidden="false" customHeight="true" outlineLevel="0" collapsed="false">
      <c r="A303" s="62" t="n">
        <v>1</v>
      </c>
      <c r="B303" s="26"/>
      <c r="C303" s="63"/>
      <c r="D303" s="38"/>
      <c r="E303" s="26"/>
      <c r="F303" s="62" t="n">
        <v>99</v>
      </c>
      <c r="G303" s="62"/>
      <c r="H303" s="62" t="n">
        <v>299</v>
      </c>
      <c r="I303" s="62"/>
      <c r="K303" s="53"/>
    </row>
    <row r="304" customFormat="false" ht="16.5" hidden="false" customHeight="true" outlineLevel="0" collapsed="false">
      <c r="A304" s="62" t="n">
        <v>1</v>
      </c>
      <c r="B304" s="26"/>
      <c r="C304" s="63"/>
      <c r="D304" s="38"/>
      <c r="E304" s="26"/>
      <c r="F304" s="62" t="n">
        <v>99</v>
      </c>
      <c r="G304" s="62"/>
      <c r="H304" s="62" t="n">
        <v>300</v>
      </c>
      <c r="I304" s="62"/>
      <c r="K304" s="53"/>
    </row>
    <row r="305" customFormat="false" ht="16.5" hidden="false" customHeight="true" outlineLevel="0" collapsed="false">
      <c r="A305" s="62" t="n">
        <v>1</v>
      </c>
      <c r="B305" s="26"/>
      <c r="C305" s="63"/>
      <c r="D305" s="38"/>
      <c r="E305" s="26"/>
      <c r="F305" s="62" t="n">
        <v>99</v>
      </c>
      <c r="G305" s="62"/>
      <c r="H305" s="62" t="n">
        <v>301</v>
      </c>
      <c r="I305" s="62"/>
      <c r="K305" s="53"/>
    </row>
    <row r="306" customFormat="false" ht="16.5" hidden="false" customHeight="true" outlineLevel="0" collapsed="false">
      <c r="A306" s="62" t="n">
        <v>1</v>
      </c>
      <c r="B306" s="26"/>
      <c r="C306" s="63"/>
      <c r="D306" s="38"/>
      <c r="E306" s="26"/>
      <c r="F306" s="62" t="n">
        <v>99</v>
      </c>
      <c r="G306" s="62"/>
      <c r="H306" s="62" t="n">
        <v>302</v>
      </c>
      <c r="I306" s="62"/>
      <c r="K306" s="53"/>
    </row>
    <row r="307" customFormat="false" ht="16.5" hidden="false" customHeight="true" outlineLevel="0" collapsed="false">
      <c r="A307" s="62" t="n">
        <v>1</v>
      </c>
      <c r="B307" s="26"/>
      <c r="C307" s="63"/>
      <c r="D307" s="38"/>
      <c r="E307" s="26"/>
      <c r="F307" s="62" t="n">
        <v>99</v>
      </c>
      <c r="G307" s="62"/>
      <c r="H307" s="62" t="n">
        <v>303</v>
      </c>
      <c r="I307" s="62"/>
      <c r="K307" s="53"/>
    </row>
    <row r="308" customFormat="false" ht="16.5" hidden="false" customHeight="true" outlineLevel="0" collapsed="false">
      <c r="A308" s="62" t="n">
        <v>1</v>
      </c>
      <c r="B308" s="26"/>
      <c r="C308" s="63"/>
      <c r="D308" s="38"/>
      <c r="E308" s="26"/>
      <c r="F308" s="62" t="n">
        <v>99</v>
      </c>
      <c r="G308" s="62"/>
      <c r="H308" s="62" t="n">
        <v>304</v>
      </c>
      <c r="I308" s="62"/>
      <c r="K308" s="53"/>
    </row>
    <row r="309" customFormat="false" ht="16.5" hidden="false" customHeight="true" outlineLevel="0" collapsed="false">
      <c r="A309" s="62" t="n">
        <v>1</v>
      </c>
      <c r="B309" s="26"/>
      <c r="C309" s="63"/>
      <c r="D309" s="38"/>
      <c r="E309" s="26"/>
      <c r="F309" s="62" t="n">
        <v>99</v>
      </c>
      <c r="G309" s="62"/>
      <c r="H309" s="62" t="n">
        <v>305</v>
      </c>
      <c r="I309" s="62"/>
      <c r="K309" s="53"/>
    </row>
    <row r="310" customFormat="false" ht="16.5" hidden="false" customHeight="true" outlineLevel="0" collapsed="false">
      <c r="A310" s="62" t="n">
        <v>1</v>
      </c>
      <c r="B310" s="26"/>
      <c r="C310" s="63"/>
      <c r="D310" s="38"/>
      <c r="E310" s="26"/>
      <c r="F310" s="62" t="n">
        <v>99</v>
      </c>
      <c r="G310" s="62"/>
      <c r="H310" s="62" t="n">
        <v>306</v>
      </c>
      <c r="I310" s="62"/>
      <c r="K310" s="53"/>
    </row>
    <row r="311" customFormat="false" ht="16.5" hidden="false" customHeight="true" outlineLevel="0" collapsed="false">
      <c r="A311" s="62" t="n">
        <v>1</v>
      </c>
      <c r="B311" s="26"/>
      <c r="C311" s="63"/>
      <c r="D311" s="38"/>
      <c r="E311" s="26"/>
      <c r="F311" s="62" t="n">
        <v>99</v>
      </c>
      <c r="G311" s="62"/>
      <c r="H311" s="62" t="n">
        <v>307</v>
      </c>
      <c r="I311" s="62"/>
      <c r="K311" s="53"/>
    </row>
    <row r="312" customFormat="false" ht="16.5" hidden="false" customHeight="true" outlineLevel="0" collapsed="false">
      <c r="A312" s="62" t="n">
        <v>1</v>
      </c>
      <c r="B312" s="26"/>
      <c r="C312" s="63"/>
      <c r="D312" s="38"/>
      <c r="E312" s="26"/>
      <c r="F312" s="62" t="n">
        <v>99</v>
      </c>
      <c r="G312" s="62"/>
      <c r="H312" s="62" t="n">
        <v>308</v>
      </c>
      <c r="I312" s="62"/>
      <c r="K312" s="53"/>
    </row>
    <row r="313" customFormat="false" ht="16.5" hidden="false" customHeight="true" outlineLevel="0" collapsed="false">
      <c r="A313" s="62" t="n">
        <v>1</v>
      </c>
      <c r="B313" s="26"/>
      <c r="C313" s="63"/>
      <c r="D313" s="38"/>
      <c r="E313" s="26"/>
      <c r="F313" s="62" t="n">
        <v>99</v>
      </c>
      <c r="G313" s="62"/>
      <c r="H313" s="62" t="n">
        <v>309</v>
      </c>
      <c r="I313" s="62"/>
      <c r="K313" s="53"/>
    </row>
    <row r="314" customFormat="false" ht="16.5" hidden="false" customHeight="true" outlineLevel="0" collapsed="false">
      <c r="A314" s="62" t="n">
        <v>1</v>
      </c>
      <c r="B314" s="26"/>
      <c r="C314" s="63"/>
      <c r="D314" s="38"/>
      <c r="E314" s="26"/>
      <c r="F314" s="62" t="n">
        <v>99</v>
      </c>
      <c r="G314" s="62"/>
      <c r="H314" s="62" t="n">
        <v>310</v>
      </c>
      <c r="I314" s="62"/>
      <c r="K314" s="53"/>
    </row>
    <row r="315" customFormat="false" ht="16.5" hidden="false" customHeight="true" outlineLevel="0" collapsed="false">
      <c r="A315" s="62" t="n">
        <v>1</v>
      </c>
      <c r="B315" s="26"/>
      <c r="C315" s="63"/>
      <c r="D315" s="38"/>
      <c r="E315" s="26"/>
      <c r="F315" s="62" t="n">
        <v>99</v>
      </c>
      <c r="G315" s="62"/>
      <c r="H315" s="62" t="n">
        <v>311</v>
      </c>
      <c r="I315" s="62"/>
      <c r="K315" s="53"/>
    </row>
    <row r="316" customFormat="false" ht="16.5" hidden="false" customHeight="true" outlineLevel="0" collapsed="false">
      <c r="A316" s="62" t="n">
        <v>1</v>
      </c>
      <c r="B316" s="26"/>
      <c r="C316" s="63"/>
      <c r="D316" s="38"/>
      <c r="E316" s="26"/>
      <c r="F316" s="62" t="n">
        <v>99</v>
      </c>
      <c r="G316" s="62"/>
      <c r="H316" s="62" t="n">
        <v>312</v>
      </c>
      <c r="I316" s="62"/>
      <c r="K316" s="53"/>
    </row>
    <row r="317" customFormat="false" ht="16.5" hidden="false" customHeight="true" outlineLevel="0" collapsed="false">
      <c r="A317" s="62" t="n">
        <v>1</v>
      </c>
      <c r="B317" s="26"/>
      <c r="C317" s="63"/>
      <c r="D317" s="38"/>
      <c r="E317" s="26"/>
      <c r="F317" s="62" t="n">
        <v>99</v>
      </c>
      <c r="G317" s="62"/>
      <c r="H317" s="62" t="n">
        <v>313</v>
      </c>
      <c r="I317" s="62"/>
      <c r="K317" s="53"/>
    </row>
    <row r="318" customFormat="false" ht="16.5" hidden="false" customHeight="true" outlineLevel="0" collapsed="false">
      <c r="A318" s="62" t="n">
        <v>1</v>
      </c>
      <c r="B318" s="26"/>
      <c r="C318" s="63"/>
      <c r="D318" s="38"/>
      <c r="E318" s="26"/>
      <c r="F318" s="62" t="n">
        <v>99</v>
      </c>
      <c r="G318" s="62"/>
      <c r="H318" s="62" t="n">
        <v>314</v>
      </c>
      <c r="I318" s="62"/>
      <c r="K318" s="53"/>
    </row>
    <row r="319" customFormat="false" ht="16.5" hidden="false" customHeight="true" outlineLevel="0" collapsed="false">
      <c r="A319" s="62" t="n">
        <v>1</v>
      </c>
      <c r="B319" s="26"/>
      <c r="C319" s="63"/>
      <c r="D319" s="38"/>
      <c r="E319" s="26"/>
      <c r="F319" s="62" t="n">
        <v>99</v>
      </c>
      <c r="G319" s="62"/>
      <c r="H319" s="62" t="n">
        <v>315</v>
      </c>
      <c r="I319" s="62"/>
      <c r="K319" s="53"/>
    </row>
    <row r="320" customFormat="false" ht="16.5" hidden="false" customHeight="true" outlineLevel="0" collapsed="false">
      <c r="A320" s="62" t="n">
        <v>1</v>
      </c>
      <c r="B320" s="26"/>
      <c r="C320" s="63"/>
      <c r="D320" s="38"/>
      <c r="E320" s="26"/>
      <c r="F320" s="62" t="n">
        <v>99</v>
      </c>
      <c r="G320" s="62"/>
      <c r="H320" s="62" t="n">
        <v>316</v>
      </c>
      <c r="I320" s="62"/>
      <c r="K320" s="53"/>
    </row>
    <row r="321" customFormat="false" ht="16.5" hidden="false" customHeight="true" outlineLevel="0" collapsed="false">
      <c r="A321" s="62" t="n">
        <v>1</v>
      </c>
      <c r="B321" s="26"/>
      <c r="C321" s="63"/>
      <c r="D321" s="38"/>
      <c r="E321" s="26"/>
      <c r="F321" s="62" t="n">
        <v>99</v>
      </c>
      <c r="G321" s="62"/>
      <c r="H321" s="62" t="n">
        <v>317</v>
      </c>
      <c r="I321" s="62"/>
      <c r="K321" s="53"/>
    </row>
    <row r="322" customFormat="false" ht="16.5" hidden="false" customHeight="true" outlineLevel="0" collapsed="false">
      <c r="A322" s="62" t="n">
        <v>1</v>
      </c>
      <c r="B322" s="26"/>
      <c r="C322" s="63"/>
      <c r="D322" s="38"/>
      <c r="E322" s="26"/>
      <c r="F322" s="62" t="n">
        <v>99</v>
      </c>
      <c r="G322" s="62"/>
      <c r="H322" s="62" t="n">
        <v>318</v>
      </c>
      <c r="I322" s="62"/>
      <c r="K322" s="53"/>
    </row>
    <row r="323" customFormat="false" ht="16.5" hidden="false" customHeight="true" outlineLevel="0" collapsed="false">
      <c r="A323" s="62" t="n">
        <v>1</v>
      </c>
      <c r="B323" s="26"/>
      <c r="C323" s="63"/>
      <c r="D323" s="38"/>
      <c r="E323" s="26"/>
      <c r="F323" s="62" t="n">
        <v>99</v>
      </c>
      <c r="G323" s="62"/>
      <c r="H323" s="62" t="n">
        <v>319</v>
      </c>
      <c r="I323" s="62"/>
      <c r="K323" s="53"/>
    </row>
    <row r="324" customFormat="false" ht="16.5" hidden="false" customHeight="true" outlineLevel="0" collapsed="false">
      <c r="A324" s="62" t="n">
        <v>1</v>
      </c>
      <c r="B324" s="26"/>
      <c r="C324" s="63"/>
      <c r="D324" s="38"/>
      <c r="E324" s="26"/>
      <c r="F324" s="62" t="n">
        <v>99</v>
      </c>
      <c r="G324" s="62"/>
      <c r="H324" s="62" t="n">
        <v>320</v>
      </c>
      <c r="I324" s="62"/>
      <c r="K324" s="53"/>
    </row>
    <row r="325" customFormat="false" ht="16.5" hidden="false" customHeight="true" outlineLevel="0" collapsed="false">
      <c r="A325" s="62" t="n">
        <v>1</v>
      </c>
      <c r="B325" s="26"/>
      <c r="C325" s="63"/>
      <c r="D325" s="38"/>
      <c r="E325" s="26"/>
      <c r="F325" s="62" t="n">
        <v>99</v>
      </c>
      <c r="G325" s="62"/>
      <c r="H325" s="62" t="n">
        <v>321</v>
      </c>
      <c r="I325" s="62"/>
      <c r="K325" s="53"/>
    </row>
    <row r="326" customFormat="false" ht="16.5" hidden="false" customHeight="true" outlineLevel="0" collapsed="false">
      <c r="A326" s="62" t="n">
        <v>1</v>
      </c>
      <c r="B326" s="26"/>
      <c r="C326" s="63"/>
      <c r="D326" s="38"/>
      <c r="E326" s="26"/>
      <c r="F326" s="62" t="n">
        <v>99</v>
      </c>
      <c r="G326" s="62"/>
      <c r="H326" s="62" t="n">
        <v>322</v>
      </c>
      <c r="I326" s="62"/>
      <c r="K326" s="53"/>
    </row>
    <row r="327" customFormat="false" ht="16.5" hidden="false" customHeight="true" outlineLevel="0" collapsed="false">
      <c r="A327" s="62" t="n">
        <v>1</v>
      </c>
      <c r="B327" s="26"/>
      <c r="C327" s="63"/>
      <c r="D327" s="38"/>
      <c r="E327" s="26"/>
      <c r="F327" s="62" t="n">
        <v>99</v>
      </c>
      <c r="G327" s="62"/>
      <c r="H327" s="62" t="n">
        <v>323</v>
      </c>
      <c r="I327" s="62"/>
      <c r="K327" s="53"/>
    </row>
    <row r="328" customFormat="false" ht="16.5" hidden="false" customHeight="true" outlineLevel="0" collapsed="false">
      <c r="A328" s="62" t="n">
        <v>1</v>
      </c>
      <c r="B328" s="26"/>
      <c r="C328" s="63"/>
      <c r="D328" s="38"/>
      <c r="E328" s="26"/>
      <c r="F328" s="62" t="n">
        <v>99</v>
      </c>
      <c r="G328" s="62"/>
      <c r="H328" s="62" t="n">
        <v>324</v>
      </c>
      <c r="I328" s="62"/>
      <c r="K328" s="53"/>
    </row>
    <row r="329" customFormat="false" ht="16.5" hidden="false" customHeight="true" outlineLevel="0" collapsed="false">
      <c r="A329" s="62" t="n">
        <v>1</v>
      </c>
      <c r="B329" s="26"/>
      <c r="C329" s="63"/>
      <c r="D329" s="38"/>
      <c r="E329" s="26"/>
      <c r="F329" s="62" t="n">
        <v>99</v>
      </c>
      <c r="G329" s="62"/>
      <c r="H329" s="62" t="n">
        <v>325</v>
      </c>
      <c r="I329" s="62"/>
      <c r="K329" s="53"/>
    </row>
    <row r="330" customFormat="false" ht="12.75" hidden="false" customHeight="false" outlineLevel="0" collapsed="false">
      <c r="A330" s="62" t="n">
        <v>1</v>
      </c>
      <c r="B330" s="26"/>
      <c r="C330" s="63"/>
      <c r="D330" s="38"/>
      <c r="E330" s="26"/>
      <c r="F330" s="62" t="n">
        <v>99</v>
      </c>
      <c r="G330" s="62"/>
      <c r="H330" s="62" t="n">
        <v>326</v>
      </c>
      <c r="I330" s="62"/>
      <c r="K330" s="53"/>
    </row>
    <row r="331" customFormat="false" ht="12.75" hidden="false" customHeight="false" outlineLevel="0" collapsed="false">
      <c r="A331" s="62" t="n">
        <v>1</v>
      </c>
      <c r="B331" s="26"/>
      <c r="C331" s="63"/>
      <c r="D331" s="38"/>
      <c r="E331" s="26"/>
      <c r="F331" s="62" t="n">
        <v>99</v>
      </c>
      <c r="G331" s="62"/>
      <c r="H331" s="62" t="n">
        <v>327</v>
      </c>
      <c r="I331" s="62"/>
      <c r="K331" s="53"/>
    </row>
    <row r="332" customFormat="false" ht="12.75" hidden="false" customHeight="false" outlineLevel="0" collapsed="false">
      <c r="A332" s="62" t="n">
        <v>1</v>
      </c>
      <c r="B332" s="26"/>
      <c r="C332" s="63"/>
      <c r="D332" s="38"/>
      <c r="E332" s="26"/>
      <c r="F332" s="62" t="n">
        <v>99</v>
      </c>
      <c r="G332" s="62"/>
      <c r="H332" s="62" t="n">
        <v>328</v>
      </c>
      <c r="I332" s="62"/>
      <c r="K332" s="53"/>
    </row>
    <row r="333" customFormat="false" ht="12.75" hidden="false" customHeight="false" outlineLevel="0" collapsed="false">
      <c r="A333" s="62" t="n">
        <v>1</v>
      </c>
      <c r="B333" s="26"/>
      <c r="C333" s="63"/>
      <c r="D333" s="38"/>
      <c r="E333" s="26"/>
      <c r="F333" s="62" t="n">
        <v>99</v>
      </c>
      <c r="G333" s="62"/>
      <c r="H333" s="62" t="n">
        <v>329</v>
      </c>
      <c r="I333" s="62"/>
      <c r="K333" s="53"/>
    </row>
    <row r="334" customFormat="false" ht="12.75" hidden="false" customHeight="false" outlineLevel="0" collapsed="false">
      <c r="A334" s="62" t="n">
        <v>1</v>
      </c>
      <c r="B334" s="26"/>
      <c r="C334" s="63"/>
      <c r="D334" s="38"/>
      <c r="E334" s="26"/>
      <c r="F334" s="62" t="n">
        <v>99</v>
      </c>
      <c r="G334" s="62"/>
      <c r="H334" s="62" t="n">
        <v>330</v>
      </c>
      <c r="I334" s="62"/>
      <c r="K334" s="53"/>
    </row>
    <row r="335" customFormat="false" ht="12.75" hidden="false" customHeight="false" outlineLevel="0" collapsed="false">
      <c r="A335" s="62" t="n">
        <v>1</v>
      </c>
      <c r="B335" s="26"/>
      <c r="C335" s="63"/>
      <c r="D335" s="38"/>
      <c r="E335" s="26"/>
      <c r="F335" s="62" t="n">
        <v>99</v>
      </c>
      <c r="G335" s="62"/>
      <c r="H335" s="62" t="n">
        <v>331</v>
      </c>
      <c r="I335" s="62"/>
      <c r="K335" s="53"/>
    </row>
    <row r="336" customFormat="false" ht="12.75" hidden="false" customHeight="false" outlineLevel="0" collapsed="false">
      <c r="A336" s="62" t="n">
        <v>1</v>
      </c>
      <c r="B336" s="26"/>
      <c r="C336" s="63"/>
      <c r="D336" s="38"/>
      <c r="E336" s="26"/>
      <c r="F336" s="62" t="n">
        <v>99</v>
      </c>
      <c r="G336" s="62"/>
      <c r="H336" s="62" t="n">
        <v>332</v>
      </c>
      <c r="I336" s="62"/>
      <c r="K336" s="53"/>
    </row>
    <row r="337" customFormat="false" ht="12.75" hidden="false" customHeight="false" outlineLevel="0" collapsed="false">
      <c r="A337" s="62" t="n">
        <v>1</v>
      </c>
      <c r="B337" s="26"/>
      <c r="C337" s="63"/>
      <c r="D337" s="38"/>
      <c r="E337" s="26"/>
      <c r="F337" s="62" t="n">
        <v>99</v>
      </c>
      <c r="G337" s="62"/>
      <c r="H337" s="62" t="n">
        <v>333</v>
      </c>
      <c r="I337" s="62"/>
      <c r="K337" s="53"/>
    </row>
    <row r="338" customFormat="false" ht="12.75" hidden="false" customHeight="false" outlineLevel="0" collapsed="false">
      <c r="A338" s="62" t="n">
        <v>1</v>
      </c>
      <c r="B338" s="26"/>
      <c r="C338" s="63"/>
      <c r="D338" s="38"/>
      <c r="E338" s="26"/>
      <c r="F338" s="62" t="n">
        <v>99</v>
      </c>
      <c r="G338" s="62"/>
      <c r="H338" s="62" t="n">
        <v>334</v>
      </c>
      <c r="I338" s="62"/>
      <c r="K338" s="53"/>
    </row>
    <row r="339" customFormat="false" ht="12.75" hidden="false" customHeight="false" outlineLevel="0" collapsed="false">
      <c r="A339" s="62" t="n">
        <v>1</v>
      </c>
      <c r="B339" s="26"/>
      <c r="C339" s="63"/>
      <c r="D339" s="38"/>
      <c r="E339" s="26"/>
      <c r="F339" s="62" t="n">
        <v>99</v>
      </c>
      <c r="G339" s="62"/>
      <c r="H339" s="62" t="n">
        <v>335</v>
      </c>
      <c r="I339" s="62"/>
      <c r="K339" s="53"/>
    </row>
    <row r="340" customFormat="false" ht="12.75" hidden="false" customHeight="false" outlineLevel="0" collapsed="false">
      <c r="A340" s="62" t="n">
        <v>1</v>
      </c>
      <c r="B340" s="26"/>
      <c r="C340" s="63"/>
      <c r="D340" s="38"/>
      <c r="E340" s="26"/>
      <c r="F340" s="62" t="n">
        <v>99</v>
      </c>
      <c r="G340" s="62"/>
      <c r="H340" s="62" t="n">
        <v>336</v>
      </c>
      <c r="I340" s="62"/>
      <c r="K340" s="53"/>
    </row>
    <row r="341" customFormat="false" ht="12.75" hidden="false" customHeight="false" outlineLevel="0" collapsed="false">
      <c r="A341" s="62" t="n">
        <v>1</v>
      </c>
      <c r="B341" s="26"/>
      <c r="C341" s="63"/>
      <c r="D341" s="38"/>
      <c r="E341" s="26"/>
      <c r="F341" s="62" t="n">
        <v>99</v>
      </c>
      <c r="G341" s="62"/>
      <c r="H341" s="62" t="n">
        <v>337</v>
      </c>
      <c r="I341" s="62"/>
      <c r="K341" s="53"/>
    </row>
    <row r="342" customFormat="false" ht="12.75" hidden="false" customHeight="false" outlineLevel="0" collapsed="false">
      <c r="A342" s="62" t="n">
        <v>1</v>
      </c>
      <c r="B342" s="26"/>
      <c r="C342" s="63"/>
      <c r="D342" s="38"/>
      <c r="E342" s="26"/>
      <c r="F342" s="62" t="n">
        <v>99</v>
      </c>
      <c r="G342" s="62"/>
      <c r="H342" s="62" t="n">
        <v>338</v>
      </c>
      <c r="I342" s="62"/>
      <c r="K342" s="53"/>
    </row>
    <row r="343" customFormat="false" ht="12.75" hidden="false" customHeight="false" outlineLevel="0" collapsed="false">
      <c r="A343" s="62" t="n">
        <v>1</v>
      </c>
      <c r="B343" s="26"/>
      <c r="C343" s="63"/>
      <c r="D343" s="38"/>
      <c r="E343" s="26"/>
      <c r="F343" s="62" t="n">
        <v>99</v>
      </c>
      <c r="G343" s="62"/>
      <c r="H343" s="62" t="n">
        <v>339</v>
      </c>
      <c r="I343" s="62"/>
      <c r="K343" s="53"/>
    </row>
    <row r="344" customFormat="false" ht="12.75" hidden="false" customHeight="false" outlineLevel="0" collapsed="false">
      <c r="A344" s="62" t="n">
        <v>1</v>
      </c>
      <c r="B344" s="26"/>
      <c r="C344" s="63"/>
      <c r="D344" s="38"/>
      <c r="E344" s="26"/>
      <c r="F344" s="62" t="n">
        <v>99</v>
      </c>
      <c r="G344" s="62"/>
      <c r="H344" s="62" t="n">
        <v>340</v>
      </c>
      <c r="I344" s="62"/>
      <c r="K344" s="53"/>
    </row>
    <row r="345" customFormat="false" ht="12.75" hidden="false" customHeight="false" outlineLevel="0" collapsed="false">
      <c r="A345" s="62" t="n">
        <v>1</v>
      </c>
      <c r="B345" s="26"/>
      <c r="C345" s="63"/>
      <c r="D345" s="38"/>
      <c r="E345" s="26"/>
      <c r="F345" s="62" t="n">
        <v>99</v>
      </c>
      <c r="G345" s="62"/>
      <c r="H345" s="62" t="n">
        <v>341</v>
      </c>
      <c r="I345" s="62"/>
      <c r="K345" s="53"/>
    </row>
    <row r="346" customFormat="false" ht="12.75" hidden="false" customHeight="false" outlineLevel="0" collapsed="false">
      <c r="A346" s="62" t="n">
        <v>1</v>
      </c>
      <c r="B346" s="26"/>
      <c r="C346" s="63"/>
      <c r="D346" s="38"/>
      <c r="E346" s="26"/>
      <c r="F346" s="62" t="n">
        <v>99</v>
      </c>
      <c r="G346" s="62"/>
      <c r="H346" s="62" t="n">
        <v>342</v>
      </c>
      <c r="I346" s="62"/>
      <c r="K346" s="53"/>
    </row>
    <row r="347" customFormat="false" ht="12.75" hidden="false" customHeight="false" outlineLevel="0" collapsed="false">
      <c r="A347" s="62" t="n">
        <v>1</v>
      </c>
      <c r="B347" s="26"/>
      <c r="C347" s="63"/>
      <c r="D347" s="38"/>
      <c r="E347" s="26"/>
      <c r="F347" s="62" t="n">
        <v>99</v>
      </c>
      <c r="G347" s="62"/>
      <c r="H347" s="62" t="n">
        <v>343</v>
      </c>
      <c r="I347" s="62"/>
      <c r="K347" s="53"/>
    </row>
    <row r="348" customFormat="false" ht="12.75" hidden="false" customHeight="false" outlineLevel="0" collapsed="false">
      <c r="A348" s="62" t="n">
        <v>1</v>
      </c>
      <c r="B348" s="26"/>
      <c r="C348" s="63"/>
      <c r="D348" s="38"/>
      <c r="E348" s="26"/>
      <c r="F348" s="62" t="n">
        <v>99</v>
      </c>
      <c r="G348" s="62"/>
      <c r="H348" s="62" t="n">
        <v>344</v>
      </c>
      <c r="I348" s="62"/>
      <c r="K348" s="53"/>
    </row>
    <row r="349" customFormat="false" ht="12.75" hidden="false" customHeight="false" outlineLevel="0" collapsed="false">
      <c r="A349" s="62" t="n">
        <v>1</v>
      </c>
      <c r="B349" s="26"/>
      <c r="C349" s="63"/>
      <c r="D349" s="38"/>
      <c r="E349" s="26"/>
      <c r="F349" s="62" t="n">
        <v>99</v>
      </c>
      <c r="G349" s="62"/>
      <c r="H349" s="62" t="n">
        <v>345</v>
      </c>
      <c r="I349" s="62"/>
      <c r="K349" s="53"/>
    </row>
    <row r="350" customFormat="false" ht="12.75" hidden="false" customHeight="false" outlineLevel="0" collapsed="false">
      <c r="A350" s="62" t="n">
        <v>1</v>
      </c>
      <c r="B350" s="26"/>
      <c r="C350" s="63"/>
      <c r="D350" s="38"/>
      <c r="E350" s="26"/>
      <c r="F350" s="62" t="n">
        <v>99</v>
      </c>
      <c r="G350" s="62"/>
      <c r="H350" s="62" t="n">
        <v>346</v>
      </c>
      <c r="I350" s="62"/>
      <c r="K350" s="53"/>
    </row>
    <row r="351" customFormat="false" ht="12.75" hidden="false" customHeight="false" outlineLevel="0" collapsed="false">
      <c r="A351" s="62" t="n">
        <v>1</v>
      </c>
      <c r="B351" s="26"/>
      <c r="C351" s="63"/>
      <c r="D351" s="38"/>
      <c r="E351" s="26"/>
      <c r="F351" s="62" t="n">
        <v>99</v>
      </c>
      <c r="G351" s="62"/>
      <c r="H351" s="62" t="n">
        <v>347</v>
      </c>
      <c r="I351" s="62"/>
      <c r="K351" s="53"/>
    </row>
    <row r="352" customFormat="false" ht="12.75" hidden="false" customHeight="false" outlineLevel="0" collapsed="false">
      <c r="A352" s="62" t="n">
        <v>1</v>
      </c>
      <c r="B352" s="26"/>
      <c r="C352" s="63"/>
      <c r="D352" s="38"/>
      <c r="E352" s="26"/>
      <c r="F352" s="62" t="n">
        <v>99</v>
      </c>
      <c r="G352" s="62"/>
      <c r="H352" s="62" t="n">
        <v>348</v>
      </c>
      <c r="I352" s="62"/>
      <c r="K352" s="53"/>
    </row>
    <row r="353" customFormat="false" ht="12.75" hidden="false" customHeight="false" outlineLevel="0" collapsed="false">
      <c r="A353" s="62" t="n">
        <v>1</v>
      </c>
      <c r="B353" s="26"/>
      <c r="C353" s="63"/>
      <c r="D353" s="38"/>
      <c r="E353" s="26"/>
      <c r="F353" s="62" t="n">
        <v>99</v>
      </c>
      <c r="G353" s="62"/>
      <c r="H353" s="62" t="n">
        <v>349</v>
      </c>
      <c r="I353" s="62"/>
      <c r="K353" s="53"/>
    </row>
    <row r="354" customFormat="false" ht="12.75" hidden="false" customHeight="false" outlineLevel="0" collapsed="false">
      <c r="A354" s="62" t="n">
        <v>1</v>
      </c>
      <c r="B354" s="26"/>
      <c r="C354" s="63"/>
      <c r="D354" s="38"/>
      <c r="E354" s="26"/>
      <c r="F354" s="62" t="n">
        <v>99</v>
      </c>
      <c r="G354" s="62"/>
      <c r="H354" s="62" t="n">
        <v>350</v>
      </c>
      <c r="I354" s="62"/>
    </row>
    <row r="355" customFormat="false" ht="12.75" hidden="false" customHeight="false" outlineLevel="0" collapsed="false">
      <c r="A355" s="62" t="n">
        <v>1</v>
      </c>
      <c r="B355" s="26"/>
      <c r="C355" s="63"/>
      <c r="D355" s="38"/>
      <c r="E355" s="26"/>
      <c r="F355" s="62" t="n">
        <v>99</v>
      </c>
      <c r="G355" s="62"/>
      <c r="H355" s="62" t="n">
        <v>351</v>
      </c>
      <c r="I355" s="62"/>
    </row>
    <row r="356" customFormat="false" ht="12.75" hidden="false" customHeight="false" outlineLevel="0" collapsed="false">
      <c r="A356" s="62" t="n">
        <v>1</v>
      </c>
      <c r="B356" s="26"/>
      <c r="C356" s="63"/>
      <c r="D356" s="38"/>
      <c r="E356" s="26"/>
      <c r="F356" s="62" t="n">
        <v>99</v>
      </c>
      <c r="G356" s="62"/>
      <c r="H356" s="62" t="n">
        <v>352</v>
      </c>
      <c r="I356" s="62"/>
    </row>
    <row r="357" customFormat="false" ht="12.75" hidden="false" customHeight="false" outlineLevel="0" collapsed="false">
      <c r="A357" s="62" t="n">
        <v>1</v>
      </c>
      <c r="B357" s="26"/>
      <c r="C357" s="63"/>
      <c r="D357" s="38"/>
      <c r="E357" s="26"/>
      <c r="F357" s="62" t="n">
        <v>99</v>
      </c>
      <c r="G357" s="62"/>
      <c r="H357" s="62" t="n">
        <v>353</v>
      </c>
      <c r="I357" s="62"/>
    </row>
    <row r="358" customFormat="false" ht="12.75" hidden="false" customHeight="false" outlineLevel="0" collapsed="false">
      <c r="A358" s="62" t="n">
        <v>1</v>
      </c>
      <c r="B358" s="26"/>
      <c r="C358" s="63"/>
      <c r="D358" s="38"/>
      <c r="E358" s="26"/>
      <c r="F358" s="62" t="n">
        <v>99</v>
      </c>
      <c r="G358" s="62"/>
      <c r="H358" s="62" t="n">
        <v>354</v>
      </c>
      <c r="I358" s="62"/>
    </row>
    <row r="359" customFormat="false" ht="12.75" hidden="false" customHeight="false" outlineLevel="0" collapsed="false">
      <c r="A359" s="62" t="n">
        <v>1</v>
      </c>
      <c r="B359" s="26"/>
      <c r="C359" s="63"/>
      <c r="D359" s="38"/>
      <c r="E359" s="26"/>
      <c r="F359" s="62" t="n">
        <v>99</v>
      </c>
      <c r="G359" s="62"/>
      <c r="H359" s="62" t="n">
        <v>355</v>
      </c>
      <c r="I359" s="62"/>
    </row>
    <row r="360" customFormat="false" ht="12.75" hidden="false" customHeight="false" outlineLevel="0" collapsed="false">
      <c r="A360" s="62" t="n">
        <v>1</v>
      </c>
      <c r="B360" s="26"/>
      <c r="C360" s="63"/>
      <c r="D360" s="38"/>
      <c r="E360" s="26"/>
      <c r="F360" s="62" t="n">
        <v>99</v>
      </c>
      <c r="G360" s="62"/>
      <c r="H360" s="62" t="n">
        <v>356</v>
      </c>
      <c r="I360" s="62"/>
    </row>
    <row r="361" customFormat="false" ht="12.75" hidden="false" customHeight="false" outlineLevel="0" collapsed="false">
      <c r="A361" s="62" t="n">
        <v>1</v>
      </c>
      <c r="B361" s="26"/>
      <c r="C361" s="63"/>
      <c r="D361" s="38"/>
      <c r="E361" s="26"/>
      <c r="F361" s="62" t="n">
        <v>99</v>
      </c>
      <c r="G361" s="62"/>
      <c r="H361" s="62" t="n">
        <v>357</v>
      </c>
      <c r="I361" s="62"/>
    </row>
    <row r="362" customFormat="false" ht="12.75" hidden="false" customHeight="false" outlineLevel="0" collapsed="false">
      <c r="A362" s="62" t="n">
        <v>1</v>
      </c>
      <c r="B362" s="26"/>
      <c r="C362" s="63"/>
      <c r="D362" s="38"/>
      <c r="E362" s="26"/>
      <c r="F362" s="62" t="n">
        <v>99</v>
      </c>
      <c r="G362" s="62"/>
      <c r="H362" s="62" t="n">
        <v>358</v>
      </c>
      <c r="I362" s="62"/>
    </row>
    <row r="363" customFormat="false" ht="12.75" hidden="false" customHeight="false" outlineLevel="0" collapsed="false">
      <c r="A363" s="62" t="n">
        <v>1</v>
      </c>
      <c r="B363" s="26"/>
      <c r="C363" s="63"/>
      <c r="D363" s="38"/>
      <c r="E363" s="26"/>
      <c r="F363" s="62" t="n">
        <v>99</v>
      </c>
      <c r="G363" s="62"/>
      <c r="H363" s="62" t="n">
        <v>359</v>
      </c>
      <c r="I363" s="62"/>
    </row>
    <row r="364" customFormat="false" ht="12.75" hidden="false" customHeight="false" outlineLevel="0" collapsed="false">
      <c r="A364" s="62" t="n">
        <v>1</v>
      </c>
      <c r="B364" s="26"/>
      <c r="C364" s="63"/>
      <c r="D364" s="38"/>
      <c r="E364" s="26"/>
      <c r="F364" s="62" t="n">
        <v>99</v>
      </c>
      <c r="G364" s="62"/>
      <c r="H364" s="62" t="n">
        <v>360</v>
      </c>
      <c r="I364" s="62"/>
    </row>
    <row r="365" customFormat="false" ht="12.75" hidden="false" customHeight="false" outlineLevel="0" collapsed="false">
      <c r="A365" s="62" t="n">
        <v>1</v>
      </c>
      <c r="B365" s="26"/>
      <c r="C365" s="63"/>
      <c r="D365" s="38"/>
      <c r="E365" s="26"/>
      <c r="F365" s="62" t="n">
        <v>99</v>
      </c>
      <c r="G365" s="62"/>
      <c r="H365" s="62" t="n">
        <v>361</v>
      </c>
      <c r="I365" s="62"/>
    </row>
    <row r="366" customFormat="false" ht="12.75" hidden="false" customHeight="false" outlineLevel="0" collapsed="false">
      <c r="A366" s="62" t="n">
        <v>1</v>
      </c>
      <c r="B366" s="26"/>
      <c r="C366" s="63"/>
      <c r="D366" s="38"/>
      <c r="E366" s="26"/>
      <c r="F366" s="62" t="n">
        <v>99</v>
      </c>
      <c r="G366" s="62"/>
      <c r="H366" s="62" t="n">
        <v>362</v>
      </c>
      <c r="I366" s="62"/>
    </row>
    <row r="367" customFormat="false" ht="12.75" hidden="false" customHeight="false" outlineLevel="0" collapsed="false">
      <c r="A367" s="62" t="n">
        <v>1</v>
      </c>
      <c r="B367" s="26"/>
      <c r="C367" s="63"/>
      <c r="D367" s="38"/>
      <c r="E367" s="26"/>
      <c r="F367" s="62" t="n">
        <v>99</v>
      </c>
      <c r="G367" s="62"/>
      <c r="H367" s="62" t="n">
        <v>363</v>
      </c>
      <c r="I367" s="62"/>
    </row>
    <row r="368" customFormat="false" ht="12.75" hidden="false" customHeight="false" outlineLevel="0" collapsed="false">
      <c r="A368" s="62" t="n">
        <v>1</v>
      </c>
      <c r="B368" s="26"/>
      <c r="C368" s="63"/>
      <c r="D368" s="38"/>
      <c r="E368" s="26"/>
      <c r="F368" s="62" t="n">
        <v>99</v>
      </c>
      <c r="G368" s="62"/>
      <c r="H368" s="62" t="n">
        <v>364</v>
      </c>
      <c r="I368" s="62"/>
    </row>
    <row r="369" customFormat="false" ht="12.75" hidden="false" customHeight="false" outlineLevel="0" collapsed="false">
      <c r="A369" s="62" t="n">
        <v>1</v>
      </c>
      <c r="B369" s="26"/>
      <c r="C369" s="63"/>
      <c r="D369" s="38"/>
      <c r="E369" s="26"/>
      <c r="F369" s="62" t="n">
        <v>99</v>
      </c>
      <c r="G369" s="62"/>
      <c r="H369" s="62" t="n">
        <v>365</v>
      </c>
      <c r="I369" s="62"/>
    </row>
    <row r="370" customFormat="false" ht="12.75" hidden="false" customHeight="false" outlineLevel="0" collapsed="false">
      <c r="A370" s="62" t="n">
        <v>1</v>
      </c>
      <c r="B370" s="26"/>
      <c r="C370" s="63"/>
      <c r="D370" s="38"/>
      <c r="E370" s="26"/>
      <c r="F370" s="62" t="n">
        <v>99</v>
      </c>
      <c r="G370" s="62"/>
      <c r="H370" s="62" t="n">
        <v>366</v>
      </c>
      <c r="I370" s="62"/>
    </row>
    <row r="371" customFormat="false" ht="12.75" hidden="false" customHeight="false" outlineLevel="0" collapsed="false">
      <c r="A371" s="62" t="n">
        <v>1</v>
      </c>
      <c r="B371" s="26"/>
      <c r="C371" s="63"/>
      <c r="D371" s="38"/>
      <c r="E371" s="26"/>
      <c r="F371" s="62" t="n">
        <v>99</v>
      </c>
      <c r="G371" s="62"/>
      <c r="H371" s="62" t="n">
        <v>367</v>
      </c>
      <c r="I371" s="62"/>
    </row>
    <row r="372" customFormat="false" ht="12.75" hidden="false" customHeight="false" outlineLevel="0" collapsed="false">
      <c r="A372" s="62" t="n">
        <v>1</v>
      </c>
      <c r="B372" s="26"/>
      <c r="C372" s="63"/>
      <c r="D372" s="38"/>
      <c r="E372" s="26"/>
      <c r="F372" s="62" t="n">
        <v>99</v>
      </c>
      <c r="G372" s="62"/>
      <c r="H372" s="62" t="n">
        <v>368</v>
      </c>
      <c r="I372" s="62"/>
    </row>
    <row r="373" customFormat="false" ht="12.75" hidden="false" customHeight="false" outlineLevel="0" collapsed="false">
      <c r="A373" s="62" t="n">
        <v>1</v>
      </c>
      <c r="B373" s="26"/>
      <c r="C373" s="63"/>
      <c r="D373" s="38"/>
      <c r="E373" s="26"/>
      <c r="F373" s="62" t="n">
        <v>99</v>
      </c>
      <c r="G373" s="62"/>
      <c r="H373" s="62" t="n">
        <v>369</v>
      </c>
      <c r="I373" s="62"/>
    </row>
    <row r="374" customFormat="false" ht="12.75" hidden="false" customHeight="false" outlineLevel="0" collapsed="false">
      <c r="A374" s="62" t="n">
        <v>1</v>
      </c>
      <c r="B374" s="26"/>
      <c r="C374" s="63"/>
      <c r="D374" s="38"/>
      <c r="E374" s="26"/>
      <c r="F374" s="62" t="n">
        <v>99</v>
      </c>
      <c r="G374" s="62"/>
      <c r="H374" s="62" t="n">
        <v>370</v>
      </c>
      <c r="I374" s="62"/>
    </row>
    <row r="375" customFormat="false" ht="12.75" hidden="false" customHeight="false" outlineLevel="0" collapsed="false">
      <c r="A375" s="62" t="n">
        <v>1</v>
      </c>
      <c r="B375" s="26"/>
      <c r="C375" s="63"/>
      <c r="D375" s="38"/>
      <c r="E375" s="26"/>
      <c r="F375" s="62" t="n">
        <v>99</v>
      </c>
      <c r="G375" s="62"/>
      <c r="H375" s="62" t="n">
        <v>371</v>
      </c>
      <c r="I375" s="62"/>
    </row>
    <row r="376" customFormat="false" ht="12.75" hidden="false" customHeight="false" outlineLevel="0" collapsed="false">
      <c r="A376" s="62" t="n">
        <v>1</v>
      </c>
      <c r="B376" s="26"/>
      <c r="C376" s="63"/>
      <c r="D376" s="38"/>
      <c r="E376" s="26"/>
      <c r="F376" s="62" t="n">
        <v>99</v>
      </c>
      <c r="G376" s="62"/>
      <c r="H376" s="62" t="n">
        <v>372</v>
      </c>
      <c r="I376" s="62"/>
    </row>
    <row r="377" customFormat="false" ht="12.75" hidden="false" customHeight="false" outlineLevel="0" collapsed="false">
      <c r="A377" s="62" t="n">
        <v>1</v>
      </c>
      <c r="B377" s="26"/>
      <c r="C377" s="63"/>
      <c r="D377" s="38"/>
      <c r="E377" s="26"/>
      <c r="F377" s="62" t="n">
        <v>99</v>
      </c>
      <c r="G377" s="62"/>
      <c r="H377" s="62" t="n">
        <v>373</v>
      </c>
      <c r="I377" s="62"/>
    </row>
    <row r="378" customFormat="false" ht="12.75" hidden="false" customHeight="false" outlineLevel="0" collapsed="false">
      <c r="A378" s="62" t="n">
        <v>1</v>
      </c>
      <c r="B378" s="26"/>
      <c r="C378" s="63"/>
      <c r="D378" s="38"/>
      <c r="E378" s="26"/>
      <c r="F378" s="62" t="n">
        <v>99</v>
      </c>
      <c r="G378" s="62"/>
      <c r="H378" s="62" t="n">
        <v>374</v>
      </c>
      <c r="I378" s="62"/>
    </row>
    <row r="379" customFormat="false" ht="12.75" hidden="false" customHeight="false" outlineLevel="0" collapsed="false">
      <c r="A379" s="62" t="n">
        <v>1</v>
      </c>
      <c r="B379" s="26"/>
      <c r="C379" s="63"/>
      <c r="D379" s="38"/>
      <c r="E379" s="26"/>
      <c r="F379" s="62" t="n">
        <v>99</v>
      </c>
      <c r="G379" s="62"/>
      <c r="H379" s="62" t="n">
        <v>375</v>
      </c>
      <c r="I379" s="62"/>
    </row>
    <row r="380" customFormat="false" ht="12.75" hidden="false" customHeight="false" outlineLevel="0" collapsed="false">
      <c r="A380" s="62" t="n">
        <v>1</v>
      </c>
      <c r="B380" s="26"/>
      <c r="C380" s="63"/>
      <c r="D380" s="38"/>
      <c r="E380" s="26"/>
      <c r="F380" s="62" t="n">
        <v>99</v>
      </c>
      <c r="G380" s="62"/>
      <c r="H380" s="62" t="n">
        <v>376</v>
      </c>
      <c r="I380" s="62"/>
    </row>
    <row r="381" customFormat="false" ht="12.75" hidden="false" customHeight="false" outlineLevel="0" collapsed="false">
      <c r="A381" s="62" t="n">
        <v>1</v>
      </c>
      <c r="B381" s="26"/>
      <c r="C381" s="63"/>
      <c r="D381" s="38"/>
      <c r="E381" s="26"/>
      <c r="F381" s="62" t="n">
        <v>99</v>
      </c>
      <c r="G381" s="62"/>
      <c r="H381" s="62" t="n">
        <v>377</v>
      </c>
      <c r="I381" s="62"/>
    </row>
    <row r="382" customFormat="false" ht="12.75" hidden="false" customHeight="false" outlineLevel="0" collapsed="false">
      <c r="A382" s="62" t="n">
        <v>1</v>
      </c>
      <c r="B382" s="26"/>
      <c r="C382" s="63"/>
      <c r="D382" s="38"/>
      <c r="E382" s="26"/>
      <c r="F382" s="62" t="n">
        <v>99</v>
      </c>
      <c r="G382" s="62"/>
      <c r="H382" s="62" t="n">
        <v>378</v>
      </c>
      <c r="I382" s="62"/>
    </row>
    <row r="383" customFormat="false" ht="12.75" hidden="false" customHeight="false" outlineLevel="0" collapsed="false">
      <c r="A383" s="62" t="n">
        <v>1</v>
      </c>
      <c r="B383" s="26"/>
      <c r="C383" s="63"/>
      <c r="D383" s="38"/>
      <c r="E383" s="26"/>
      <c r="F383" s="62" t="n">
        <v>99</v>
      </c>
      <c r="G383" s="62"/>
      <c r="H383" s="62" t="n">
        <v>379</v>
      </c>
      <c r="I383" s="62"/>
    </row>
    <row r="384" customFormat="false" ht="12.75" hidden="false" customHeight="false" outlineLevel="0" collapsed="false">
      <c r="A384" s="62" t="n">
        <v>1</v>
      </c>
      <c r="B384" s="26"/>
      <c r="C384" s="63"/>
      <c r="D384" s="38"/>
      <c r="E384" s="26"/>
      <c r="F384" s="62" t="n">
        <v>99</v>
      </c>
      <c r="G384" s="62"/>
      <c r="H384" s="62" t="n">
        <v>380</v>
      </c>
      <c r="I384" s="62"/>
    </row>
    <row r="385" customFormat="false" ht="12.75" hidden="false" customHeight="false" outlineLevel="0" collapsed="false">
      <c r="A385" s="62" t="n">
        <v>1</v>
      </c>
      <c r="B385" s="26"/>
      <c r="C385" s="63"/>
      <c r="D385" s="38"/>
      <c r="E385" s="26"/>
      <c r="F385" s="62" t="n">
        <v>99</v>
      </c>
      <c r="G385" s="62"/>
      <c r="H385" s="62" t="n">
        <v>381</v>
      </c>
      <c r="I385" s="62"/>
    </row>
    <row r="386" customFormat="false" ht="12.75" hidden="false" customHeight="false" outlineLevel="0" collapsed="false">
      <c r="A386" s="62" t="n">
        <v>1</v>
      </c>
      <c r="B386" s="26"/>
      <c r="C386" s="63"/>
      <c r="D386" s="38"/>
      <c r="E386" s="26"/>
      <c r="F386" s="62" t="n">
        <v>99</v>
      </c>
      <c r="G386" s="62"/>
      <c r="H386" s="62" t="n">
        <v>382</v>
      </c>
      <c r="I386" s="62"/>
    </row>
    <row r="387" customFormat="false" ht="12.75" hidden="false" customHeight="false" outlineLevel="0" collapsed="false">
      <c r="A387" s="62" t="n">
        <v>1</v>
      </c>
      <c r="B387" s="26"/>
      <c r="C387" s="63"/>
      <c r="D387" s="38"/>
      <c r="E387" s="26"/>
      <c r="F387" s="62" t="n">
        <v>99</v>
      </c>
      <c r="G387" s="62"/>
      <c r="H387" s="62" t="n">
        <v>383</v>
      </c>
      <c r="I387" s="62"/>
    </row>
    <row r="388" customFormat="false" ht="12.75" hidden="false" customHeight="false" outlineLevel="0" collapsed="false">
      <c r="A388" s="62" t="n">
        <v>1</v>
      </c>
      <c r="B388" s="26"/>
      <c r="C388" s="63"/>
      <c r="D388" s="38"/>
      <c r="E388" s="26"/>
      <c r="F388" s="62" t="n">
        <v>99</v>
      </c>
      <c r="G388" s="62"/>
      <c r="H388" s="62" t="n">
        <v>384</v>
      </c>
      <c r="I388" s="62"/>
    </row>
    <row r="389" customFormat="false" ht="12.75" hidden="false" customHeight="false" outlineLevel="0" collapsed="false">
      <c r="A389" s="62" t="n">
        <v>1</v>
      </c>
      <c r="B389" s="26"/>
      <c r="C389" s="63"/>
      <c r="D389" s="38"/>
      <c r="E389" s="26"/>
      <c r="F389" s="62" t="n">
        <v>99</v>
      </c>
      <c r="G389" s="62"/>
      <c r="H389" s="62" t="n">
        <v>385</v>
      </c>
      <c r="I389" s="62"/>
    </row>
    <row r="390" customFormat="false" ht="12.75" hidden="false" customHeight="false" outlineLevel="0" collapsed="false">
      <c r="A390" s="62" t="n">
        <v>1</v>
      </c>
      <c r="B390" s="26"/>
      <c r="C390" s="63"/>
      <c r="D390" s="38"/>
      <c r="E390" s="26"/>
      <c r="F390" s="62" t="n">
        <v>99</v>
      </c>
      <c r="G390" s="62"/>
      <c r="H390" s="62" t="n">
        <v>386</v>
      </c>
      <c r="I390" s="62"/>
    </row>
    <row r="391" customFormat="false" ht="12.75" hidden="false" customHeight="false" outlineLevel="0" collapsed="false">
      <c r="A391" s="62" t="n">
        <v>1</v>
      </c>
      <c r="B391" s="26"/>
      <c r="C391" s="63"/>
      <c r="D391" s="38"/>
      <c r="E391" s="26"/>
      <c r="F391" s="62" t="n">
        <v>99</v>
      </c>
      <c r="G391" s="62"/>
      <c r="H391" s="62" t="n">
        <v>387</v>
      </c>
      <c r="I391" s="62"/>
    </row>
    <row r="392" customFormat="false" ht="12.75" hidden="false" customHeight="false" outlineLevel="0" collapsed="false">
      <c r="A392" s="62" t="n">
        <v>1</v>
      </c>
      <c r="B392" s="26"/>
      <c r="C392" s="63"/>
      <c r="D392" s="38"/>
      <c r="E392" s="26"/>
      <c r="F392" s="62" t="n">
        <v>99</v>
      </c>
      <c r="G392" s="62"/>
      <c r="H392" s="62" t="n">
        <v>388</v>
      </c>
      <c r="I392" s="62"/>
    </row>
    <row r="393" customFormat="false" ht="12.75" hidden="false" customHeight="false" outlineLevel="0" collapsed="false">
      <c r="A393" s="62" t="n">
        <v>1</v>
      </c>
      <c r="B393" s="26"/>
      <c r="C393" s="63"/>
      <c r="D393" s="38"/>
      <c r="E393" s="26"/>
      <c r="F393" s="62" t="n">
        <v>99</v>
      </c>
      <c r="G393" s="62"/>
      <c r="H393" s="62" t="n">
        <v>389</v>
      </c>
      <c r="I393" s="62"/>
    </row>
    <row r="394" customFormat="false" ht="12.75" hidden="false" customHeight="false" outlineLevel="0" collapsed="false">
      <c r="A394" s="62" t="n">
        <v>1</v>
      </c>
      <c r="B394" s="26"/>
      <c r="C394" s="63"/>
      <c r="D394" s="38"/>
      <c r="E394" s="26"/>
      <c r="F394" s="62" t="n">
        <v>99</v>
      </c>
      <c r="G394" s="62"/>
      <c r="H394" s="62" t="n">
        <v>390</v>
      </c>
      <c r="I394" s="62"/>
    </row>
    <row r="395" customFormat="false" ht="12.75" hidden="false" customHeight="false" outlineLevel="0" collapsed="false">
      <c r="A395" s="62" t="n">
        <v>1</v>
      </c>
      <c r="B395" s="26"/>
      <c r="C395" s="63"/>
      <c r="D395" s="38"/>
      <c r="E395" s="26"/>
      <c r="F395" s="62" t="n">
        <v>99</v>
      </c>
      <c r="G395" s="62"/>
      <c r="H395" s="62" t="n">
        <v>391</v>
      </c>
      <c r="I395" s="62"/>
    </row>
    <row r="396" customFormat="false" ht="12.75" hidden="false" customHeight="false" outlineLevel="0" collapsed="false">
      <c r="A396" s="62" t="n">
        <v>1</v>
      </c>
      <c r="B396" s="26"/>
      <c r="C396" s="63"/>
      <c r="D396" s="38"/>
      <c r="E396" s="26"/>
      <c r="F396" s="62" t="n">
        <v>99</v>
      </c>
      <c r="G396" s="62"/>
      <c r="H396" s="62" t="n">
        <v>392</v>
      </c>
      <c r="I396" s="62"/>
    </row>
    <row r="397" customFormat="false" ht="12.75" hidden="false" customHeight="false" outlineLevel="0" collapsed="false">
      <c r="A397" s="62" t="n">
        <v>1</v>
      </c>
      <c r="B397" s="26"/>
      <c r="C397" s="63"/>
      <c r="D397" s="38"/>
      <c r="E397" s="26"/>
      <c r="F397" s="62" t="n">
        <v>99</v>
      </c>
      <c r="G397" s="62"/>
      <c r="H397" s="62" t="n">
        <v>393</v>
      </c>
      <c r="I397" s="62"/>
    </row>
    <row r="398" customFormat="false" ht="12.75" hidden="false" customHeight="false" outlineLevel="0" collapsed="false">
      <c r="A398" s="62" t="n">
        <v>1</v>
      </c>
      <c r="B398" s="26"/>
      <c r="C398" s="63"/>
      <c r="D398" s="38"/>
      <c r="E398" s="26"/>
      <c r="F398" s="62" t="n">
        <v>99</v>
      </c>
      <c r="G398" s="62"/>
      <c r="H398" s="62" t="n">
        <v>394</v>
      </c>
      <c r="I398" s="62"/>
    </row>
    <row r="399" customFormat="false" ht="12.75" hidden="false" customHeight="false" outlineLevel="0" collapsed="false">
      <c r="A399" s="62" t="n">
        <v>1</v>
      </c>
      <c r="B399" s="26"/>
      <c r="C399" s="63"/>
      <c r="D399" s="38"/>
      <c r="E399" s="26"/>
      <c r="F399" s="62" t="n">
        <v>99</v>
      </c>
      <c r="G399" s="62"/>
      <c r="H399" s="62" t="n">
        <v>395</v>
      </c>
      <c r="I399" s="62"/>
    </row>
    <row r="400" customFormat="false" ht="12.75" hidden="false" customHeight="false" outlineLevel="0" collapsed="false">
      <c r="A400" s="62" t="n">
        <v>1</v>
      </c>
      <c r="B400" s="26"/>
      <c r="C400" s="63"/>
      <c r="D400" s="38"/>
      <c r="E400" s="26"/>
      <c r="F400" s="62" t="n">
        <v>99</v>
      </c>
      <c r="G400" s="62"/>
      <c r="H400" s="62" t="n">
        <v>396</v>
      </c>
      <c r="I400" s="62"/>
    </row>
    <row r="401" customFormat="false" ht="12.75" hidden="false" customHeight="false" outlineLevel="0" collapsed="false">
      <c r="A401" s="62" t="n">
        <v>1</v>
      </c>
      <c r="B401" s="26"/>
      <c r="C401" s="63"/>
      <c r="D401" s="38"/>
      <c r="E401" s="26"/>
      <c r="F401" s="62" t="n">
        <v>99</v>
      </c>
      <c r="G401" s="62"/>
      <c r="H401" s="62" t="n">
        <v>397</v>
      </c>
      <c r="I401" s="62"/>
    </row>
    <row r="402" customFormat="false" ht="12.75" hidden="false" customHeight="false" outlineLevel="0" collapsed="false">
      <c r="A402" s="62" t="n">
        <v>1</v>
      </c>
      <c r="B402" s="26"/>
      <c r="C402" s="63"/>
      <c r="D402" s="38"/>
      <c r="E402" s="26"/>
      <c r="F402" s="62" t="n">
        <v>99</v>
      </c>
      <c r="G402" s="62"/>
      <c r="H402" s="62" t="n">
        <v>398</v>
      </c>
      <c r="I402" s="62"/>
    </row>
    <row r="403" customFormat="false" ht="12.75" hidden="false" customHeight="false" outlineLevel="0" collapsed="false">
      <c r="A403" s="62" t="n">
        <v>1</v>
      </c>
      <c r="B403" s="26"/>
      <c r="C403" s="63"/>
      <c r="D403" s="38"/>
      <c r="E403" s="26"/>
      <c r="F403" s="62" t="n">
        <v>99</v>
      </c>
      <c r="G403" s="62"/>
      <c r="H403" s="62" t="n">
        <v>399</v>
      </c>
      <c r="I403" s="62"/>
    </row>
    <row r="404" customFormat="false" ht="12.75" hidden="false" customHeight="false" outlineLevel="0" collapsed="false">
      <c r="A404" s="62" t="n">
        <v>1</v>
      </c>
      <c r="B404" s="26"/>
      <c r="C404" s="63"/>
      <c r="D404" s="38"/>
      <c r="E404" s="26"/>
      <c r="F404" s="62" t="n">
        <v>99</v>
      </c>
      <c r="G404" s="62"/>
      <c r="H404" s="62" t="n">
        <v>400</v>
      </c>
      <c r="I404" s="62"/>
    </row>
    <row r="405" customFormat="false" ht="12.75" hidden="false" customHeight="false" outlineLevel="0" collapsed="false">
      <c r="A405" s="62" t="n">
        <v>1</v>
      </c>
      <c r="B405" s="26"/>
      <c r="C405" s="63"/>
      <c r="D405" s="38"/>
      <c r="E405" s="26"/>
      <c r="F405" s="62" t="n">
        <v>99</v>
      </c>
      <c r="G405" s="62"/>
      <c r="H405" s="62" t="n">
        <v>401</v>
      </c>
      <c r="I405" s="62"/>
    </row>
    <row r="406" customFormat="false" ht="12.75" hidden="false" customHeight="false" outlineLevel="0" collapsed="false">
      <c r="A406" s="62" t="n">
        <v>1</v>
      </c>
      <c r="B406" s="26"/>
      <c r="C406" s="63"/>
      <c r="D406" s="38"/>
      <c r="E406" s="26"/>
      <c r="F406" s="62" t="n">
        <v>99</v>
      </c>
      <c r="G406" s="62"/>
      <c r="H406" s="62" t="n">
        <v>402</v>
      </c>
      <c r="I406" s="62"/>
    </row>
    <row r="407" customFormat="false" ht="12.75" hidden="false" customHeight="false" outlineLevel="0" collapsed="false">
      <c r="A407" s="62" t="n">
        <v>1</v>
      </c>
      <c r="B407" s="26"/>
      <c r="C407" s="63"/>
      <c r="D407" s="38"/>
      <c r="E407" s="26"/>
      <c r="F407" s="62" t="n">
        <v>99</v>
      </c>
      <c r="G407" s="62"/>
      <c r="H407" s="62" t="n">
        <v>403</v>
      </c>
      <c r="I407" s="62"/>
    </row>
    <row r="408" customFormat="false" ht="12.75" hidden="false" customHeight="false" outlineLevel="0" collapsed="false">
      <c r="A408" s="62" t="n">
        <v>1</v>
      </c>
      <c r="B408" s="26"/>
      <c r="C408" s="63"/>
      <c r="D408" s="38"/>
      <c r="E408" s="26"/>
      <c r="F408" s="62" t="n">
        <v>99</v>
      </c>
      <c r="G408" s="62"/>
      <c r="H408" s="62" t="n">
        <v>404</v>
      </c>
      <c r="I408" s="62"/>
    </row>
    <row r="409" customFormat="false" ht="12.75" hidden="false" customHeight="false" outlineLevel="0" collapsed="false">
      <c r="A409" s="62" t="n">
        <v>1</v>
      </c>
      <c r="B409" s="26"/>
      <c r="C409" s="63"/>
      <c r="D409" s="38"/>
      <c r="E409" s="26"/>
      <c r="F409" s="62" t="n">
        <v>99</v>
      </c>
      <c r="G409" s="62"/>
      <c r="H409" s="62" t="n">
        <v>405</v>
      </c>
      <c r="I409" s="62"/>
    </row>
    <row r="410" customFormat="false" ht="12.75" hidden="false" customHeight="false" outlineLevel="0" collapsed="false">
      <c r="A410" s="62" t="n">
        <v>1</v>
      </c>
      <c r="B410" s="26"/>
      <c r="C410" s="63"/>
      <c r="D410" s="38"/>
      <c r="E410" s="26"/>
      <c r="F410" s="62" t="n">
        <v>99</v>
      </c>
      <c r="G410" s="62"/>
      <c r="H410" s="62" t="n">
        <v>406</v>
      </c>
      <c r="I410" s="62"/>
    </row>
    <row r="411" customFormat="false" ht="12.75" hidden="false" customHeight="false" outlineLevel="0" collapsed="false">
      <c r="A411" s="62" t="n">
        <v>1</v>
      </c>
      <c r="B411" s="26"/>
      <c r="C411" s="63"/>
      <c r="D411" s="38"/>
      <c r="E411" s="26"/>
      <c r="F411" s="62" t="n">
        <v>99</v>
      </c>
      <c r="G411" s="62"/>
      <c r="H411" s="62" t="n">
        <v>407</v>
      </c>
      <c r="I411" s="62"/>
    </row>
    <row r="412" customFormat="false" ht="12.75" hidden="false" customHeight="false" outlineLevel="0" collapsed="false">
      <c r="A412" s="62" t="n">
        <v>1</v>
      </c>
      <c r="B412" s="26"/>
      <c r="C412" s="63"/>
      <c r="D412" s="38"/>
      <c r="E412" s="26"/>
      <c r="F412" s="62" t="n">
        <v>99</v>
      </c>
      <c r="G412" s="62"/>
      <c r="H412" s="62" t="n">
        <v>408</v>
      </c>
      <c r="I412" s="62"/>
    </row>
    <row r="413" customFormat="false" ht="12.75" hidden="false" customHeight="false" outlineLevel="0" collapsed="false">
      <c r="A413" s="62" t="n">
        <v>1</v>
      </c>
      <c r="B413" s="26"/>
      <c r="C413" s="63"/>
      <c r="D413" s="38"/>
      <c r="E413" s="26"/>
      <c r="F413" s="62" t="n">
        <v>99</v>
      </c>
      <c r="G413" s="62"/>
      <c r="H413" s="62" t="n">
        <v>409</v>
      </c>
      <c r="I413" s="62"/>
    </row>
    <row r="414" customFormat="false" ht="12.75" hidden="false" customHeight="false" outlineLevel="0" collapsed="false">
      <c r="A414" s="62" t="n">
        <v>1</v>
      </c>
      <c r="B414" s="26"/>
      <c r="C414" s="63"/>
      <c r="D414" s="38"/>
      <c r="E414" s="26"/>
      <c r="F414" s="62" t="n">
        <v>99</v>
      </c>
      <c r="G414" s="62"/>
      <c r="H414" s="62" t="n">
        <v>410</v>
      </c>
      <c r="I414" s="62"/>
    </row>
    <row r="415" customFormat="false" ht="12.75" hidden="false" customHeight="false" outlineLevel="0" collapsed="false">
      <c r="A415" s="62" t="n">
        <v>1</v>
      </c>
      <c r="B415" s="26"/>
      <c r="C415" s="63"/>
      <c r="D415" s="38"/>
      <c r="E415" s="26"/>
      <c r="F415" s="62" t="n">
        <v>99</v>
      </c>
      <c r="G415" s="62"/>
      <c r="H415" s="62" t="n">
        <v>411</v>
      </c>
      <c r="I415" s="62"/>
    </row>
    <row r="416" customFormat="false" ht="12.75" hidden="false" customHeight="false" outlineLevel="0" collapsed="false">
      <c r="A416" s="62" t="n">
        <v>1</v>
      </c>
      <c r="B416" s="26"/>
      <c r="C416" s="63"/>
      <c r="D416" s="38"/>
      <c r="E416" s="26"/>
      <c r="F416" s="62" t="n">
        <v>99</v>
      </c>
      <c r="G416" s="62"/>
      <c r="H416" s="62" t="n">
        <v>412</v>
      </c>
      <c r="I416" s="62"/>
    </row>
    <row r="417" customFormat="false" ht="12.75" hidden="false" customHeight="false" outlineLevel="0" collapsed="false">
      <c r="A417" s="62" t="n">
        <v>1</v>
      </c>
      <c r="B417" s="26"/>
      <c r="C417" s="63"/>
      <c r="D417" s="38"/>
      <c r="E417" s="26"/>
      <c r="F417" s="62" t="n">
        <v>99</v>
      </c>
      <c r="G417" s="62"/>
      <c r="H417" s="62" t="n">
        <v>413</v>
      </c>
      <c r="I417" s="62"/>
    </row>
    <row r="418" customFormat="false" ht="12.75" hidden="false" customHeight="false" outlineLevel="0" collapsed="false">
      <c r="A418" s="62" t="n">
        <v>1</v>
      </c>
      <c r="B418" s="26"/>
      <c r="C418" s="63"/>
      <c r="D418" s="38"/>
      <c r="E418" s="26"/>
      <c r="F418" s="62" t="n">
        <v>99</v>
      </c>
      <c r="G418" s="62"/>
      <c r="H418" s="62" t="n">
        <v>414</v>
      </c>
      <c r="I418" s="62"/>
    </row>
    <row r="419" customFormat="false" ht="12.75" hidden="false" customHeight="false" outlineLevel="0" collapsed="false">
      <c r="A419" s="62" t="n">
        <v>1</v>
      </c>
      <c r="B419" s="26"/>
      <c r="C419" s="63"/>
      <c r="D419" s="38"/>
      <c r="E419" s="26"/>
      <c r="F419" s="62" t="n">
        <v>99</v>
      </c>
      <c r="G419" s="62"/>
      <c r="H419" s="62" t="n">
        <v>415</v>
      </c>
      <c r="I419" s="62"/>
    </row>
    <row r="420" customFormat="false" ht="12.75" hidden="false" customHeight="false" outlineLevel="0" collapsed="false">
      <c r="A420" s="62" t="n">
        <v>1</v>
      </c>
      <c r="B420" s="26"/>
      <c r="C420" s="63"/>
      <c r="D420" s="38"/>
      <c r="E420" s="26"/>
      <c r="F420" s="62" t="n">
        <v>99</v>
      </c>
      <c r="G420" s="62"/>
      <c r="H420" s="62" t="n">
        <v>416</v>
      </c>
      <c r="I420" s="62"/>
    </row>
    <row r="421" customFormat="false" ht="12.75" hidden="false" customHeight="false" outlineLevel="0" collapsed="false">
      <c r="A421" s="62" t="n">
        <v>1</v>
      </c>
      <c r="B421" s="26"/>
      <c r="C421" s="63"/>
      <c r="D421" s="38"/>
      <c r="E421" s="26"/>
      <c r="F421" s="62" t="n">
        <v>99</v>
      </c>
      <c r="G421" s="62"/>
      <c r="H421" s="62" t="n">
        <v>417</v>
      </c>
      <c r="I421" s="62"/>
    </row>
    <row r="422" customFormat="false" ht="12.75" hidden="false" customHeight="false" outlineLevel="0" collapsed="false">
      <c r="A422" s="62" t="n">
        <v>1</v>
      </c>
      <c r="B422" s="26"/>
      <c r="C422" s="63"/>
      <c r="D422" s="38"/>
      <c r="E422" s="26"/>
      <c r="F422" s="62" t="n">
        <v>99</v>
      </c>
      <c r="G422" s="62"/>
      <c r="H422" s="62" t="n">
        <v>418</v>
      </c>
      <c r="I422" s="62"/>
    </row>
    <row r="423" customFormat="false" ht="12.75" hidden="false" customHeight="false" outlineLevel="0" collapsed="false">
      <c r="A423" s="62" t="n">
        <v>1</v>
      </c>
      <c r="B423" s="26"/>
      <c r="C423" s="63"/>
      <c r="D423" s="38"/>
      <c r="E423" s="26"/>
      <c r="F423" s="62" t="n">
        <v>99</v>
      </c>
      <c r="G423" s="62"/>
      <c r="H423" s="62" t="n">
        <v>419</v>
      </c>
      <c r="I423" s="62"/>
    </row>
    <row r="424" customFormat="false" ht="12.75" hidden="false" customHeight="false" outlineLevel="0" collapsed="false">
      <c r="A424" s="62" t="n">
        <v>1</v>
      </c>
      <c r="B424" s="26"/>
      <c r="C424" s="63"/>
      <c r="D424" s="38"/>
      <c r="E424" s="26"/>
      <c r="F424" s="62" t="n">
        <v>99</v>
      </c>
      <c r="G424" s="62"/>
      <c r="H424" s="62" t="n">
        <v>420</v>
      </c>
      <c r="I424" s="62"/>
    </row>
    <row r="425" customFormat="false" ht="12.75" hidden="false" customHeight="false" outlineLevel="0" collapsed="false">
      <c r="A425" s="62" t="n">
        <v>1</v>
      </c>
      <c r="B425" s="26"/>
      <c r="C425" s="63"/>
      <c r="D425" s="38"/>
      <c r="E425" s="26"/>
      <c r="F425" s="62" t="n">
        <v>99</v>
      </c>
      <c r="G425" s="62"/>
      <c r="H425" s="62" t="n">
        <v>421</v>
      </c>
      <c r="I425" s="62"/>
    </row>
    <row r="426" customFormat="false" ht="12.75" hidden="false" customHeight="false" outlineLevel="0" collapsed="false">
      <c r="A426" s="62" t="n">
        <v>1</v>
      </c>
      <c r="B426" s="26"/>
      <c r="C426" s="63"/>
      <c r="D426" s="38"/>
      <c r="E426" s="26"/>
      <c r="F426" s="62" t="n">
        <v>99</v>
      </c>
      <c r="G426" s="62"/>
      <c r="H426" s="62" t="n">
        <v>422</v>
      </c>
      <c r="I426" s="62"/>
    </row>
    <row r="427" customFormat="false" ht="12.75" hidden="false" customHeight="false" outlineLevel="0" collapsed="false">
      <c r="A427" s="62" t="n">
        <v>1</v>
      </c>
      <c r="B427" s="26"/>
      <c r="C427" s="63"/>
      <c r="D427" s="38"/>
      <c r="E427" s="26"/>
      <c r="F427" s="62" t="n">
        <v>99</v>
      </c>
      <c r="G427" s="62"/>
      <c r="H427" s="62" t="n">
        <v>423</v>
      </c>
      <c r="I427" s="62"/>
    </row>
    <row r="428" customFormat="false" ht="12.75" hidden="false" customHeight="false" outlineLevel="0" collapsed="false">
      <c r="A428" s="62" t="n">
        <v>1</v>
      </c>
      <c r="B428" s="26"/>
      <c r="C428" s="63"/>
      <c r="D428" s="38"/>
      <c r="E428" s="26"/>
      <c r="F428" s="62" t="n">
        <v>99</v>
      </c>
      <c r="G428" s="62"/>
      <c r="H428" s="62" t="n">
        <v>424</v>
      </c>
      <c r="I428" s="62"/>
    </row>
    <row r="429" customFormat="false" ht="12.75" hidden="false" customHeight="false" outlineLevel="0" collapsed="false">
      <c r="A429" s="62" t="n">
        <v>1</v>
      </c>
      <c r="B429" s="26"/>
      <c r="C429" s="63"/>
      <c r="D429" s="38"/>
      <c r="E429" s="26"/>
      <c r="F429" s="62" t="n">
        <v>99</v>
      </c>
      <c r="G429" s="62"/>
      <c r="H429" s="62" t="n">
        <v>425</v>
      </c>
      <c r="I429" s="62"/>
    </row>
    <row r="430" customFormat="false" ht="12.75" hidden="false" customHeight="false" outlineLevel="0" collapsed="false">
      <c r="A430" s="62" t="n">
        <v>1</v>
      </c>
      <c r="B430" s="26"/>
      <c r="C430" s="63"/>
      <c r="D430" s="38"/>
      <c r="E430" s="26"/>
      <c r="F430" s="62" t="n">
        <v>99</v>
      </c>
      <c r="G430" s="62"/>
      <c r="H430" s="62" t="n">
        <v>426</v>
      </c>
      <c r="I430" s="62"/>
    </row>
    <row r="431" customFormat="false" ht="12.75" hidden="false" customHeight="false" outlineLevel="0" collapsed="false">
      <c r="A431" s="62" t="n">
        <v>1</v>
      </c>
      <c r="B431" s="26"/>
      <c r="C431" s="63"/>
      <c r="D431" s="38"/>
      <c r="E431" s="26"/>
      <c r="F431" s="62" t="n">
        <v>99</v>
      </c>
      <c r="G431" s="62"/>
      <c r="H431" s="62" t="n">
        <v>427</v>
      </c>
      <c r="I431" s="62"/>
    </row>
    <row r="432" customFormat="false" ht="12.75" hidden="false" customHeight="false" outlineLevel="0" collapsed="false">
      <c r="A432" s="62" t="n">
        <v>1</v>
      </c>
      <c r="B432" s="26"/>
      <c r="C432" s="63"/>
      <c r="D432" s="38"/>
      <c r="E432" s="26"/>
      <c r="F432" s="62" t="n">
        <v>99</v>
      </c>
      <c r="G432" s="62"/>
      <c r="H432" s="62" t="n">
        <v>428</v>
      </c>
      <c r="I432" s="62"/>
    </row>
    <row r="433" customFormat="false" ht="12.75" hidden="false" customHeight="false" outlineLevel="0" collapsed="false">
      <c r="A433" s="62" t="n">
        <v>1</v>
      </c>
      <c r="B433" s="26"/>
      <c r="C433" s="63"/>
      <c r="D433" s="38"/>
      <c r="E433" s="26"/>
      <c r="F433" s="62" t="n">
        <v>99</v>
      </c>
      <c r="G433" s="62"/>
      <c r="H433" s="62" t="n">
        <v>429</v>
      </c>
      <c r="I433" s="62"/>
    </row>
    <row r="434" customFormat="false" ht="12.75" hidden="false" customHeight="false" outlineLevel="0" collapsed="false">
      <c r="A434" s="62" t="n">
        <v>1</v>
      </c>
      <c r="B434" s="26"/>
      <c r="C434" s="63"/>
      <c r="D434" s="38"/>
      <c r="E434" s="26"/>
      <c r="F434" s="62" t="n">
        <v>99</v>
      </c>
      <c r="G434" s="62"/>
      <c r="H434" s="62" t="n">
        <v>430</v>
      </c>
      <c r="I434" s="62"/>
    </row>
    <row r="435" customFormat="false" ht="12.75" hidden="false" customHeight="false" outlineLevel="0" collapsed="false">
      <c r="A435" s="62" t="n">
        <v>1</v>
      </c>
      <c r="B435" s="26"/>
      <c r="C435" s="63"/>
      <c r="D435" s="38"/>
      <c r="E435" s="26"/>
      <c r="F435" s="62" t="n">
        <v>99</v>
      </c>
      <c r="G435" s="62"/>
      <c r="H435" s="62" t="n">
        <v>431</v>
      </c>
      <c r="I435" s="62"/>
    </row>
    <row r="436" customFormat="false" ht="12.75" hidden="false" customHeight="false" outlineLevel="0" collapsed="false">
      <c r="A436" s="62" t="n">
        <v>1</v>
      </c>
      <c r="B436" s="26"/>
      <c r="C436" s="63"/>
      <c r="D436" s="38"/>
      <c r="E436" s="26"/>
      <c r="F436" s="62" t="n">
        <v>99</v>
      </c>
      <c r="G436" s="62"/>
      <c r="H436" s="62" t="n">
        <v>432</v>
      </c>
      <c r="I436" s="62"/>
    </row>
    <row r="437" customFormat="false" ht="12.75" hidden="false" customHeight="false" outlineLevel="0" collapsed="false">
      <c r="A437" s="62" t="n">
        <v>1</v>
      </c>
      <c r="B437" s="26"/>
      <c r="C437" s="63"/>
      <c r="D437" s="38"/>
      <c r="E437" s="26"/>
      <c r="F437" s="62" t="n">
        <v>99</v>
      </c>
      <c r="G437" s="62"/>
      <c r="H437" s="62" t="n">
        <v>433</v>
      </c>
      <c r="I437" s="62"/>
    </row>
    <row r="438" customFormat="false" ht="12.75" hidden="false" customHeight="false" outlineLevel="0" collapsed="false">
      <c r="A438" s="62" t="n">
        <v>1</v>
      </c>
      <c r="B438" s="26"/>
      <c r="C438" s="63"/>
      <c r="D438" s="38"/>
      <c r="E438" s="26"/>
      <c r="F438" s="62" t="n">
        <v>99</v>
      </c>
      <c r="G438" s="62"/>
      <c r="H438" s="62" t="n">
        <v>434</v>
      </c>
      <c r="I438" s="62"/>
    </row>
    <row r="439" customFormat="false" ht="12.75" hidden="false" customHeight="false" outlineLevel="0" collapsed="false">
      <c r="A439" s="62" t="n">
        <v>1</v>
      </c>
      <c r="B439" s="26"/>
      <c r="C439" s="63"/>
      <c r="D439" s="38"/>
      <c r="E439" s="26"/>
      <c r="F439" s="62" t="n">
        <v>99</v>
      </c>
      <c r="G439" s="62"/>
      <c r="H439" s="62" t="n">
        <v>435</v>
      </c>
      <c r="I439" s="62"/>
    </row>
    <row r="440" customFormat="false" ht="12.75" hidden="false" customHeight="false" outlineLevel="0" collapsed="false">
      <c r="A440" s="62" t="n">
        <v>1</v>
      </c>
      <c r="B440" s="26"/>
      <c r="C440" s="63"/>
      <c r="D440" s="38"/>
      <c r="E440" s="26"/>
      <c r="F440" s="62" t="n">
        <v>99</v>
      </c>
      <c r="G440" s="62"/>
      <c r="H440" s="62" t="n">
        <v>436</v>
      </c>
      <c r="I440" s="62"/>
    </row>
    <row r="441" customFormat="false" ht="12.75" hidden="false" customHeight="false" outlineLevel="0" collapsed="false">
      <c r="A441" s="62" t="n">
        <v>1</v>
      </c>
      <c r="B441" s="26"/>
      <c r="C441" s="63"/>
      <c r="D441" s="38"/>
      <c r="E441" s="26"/>
      <c r="F441" s="62" t="n">
        <v>99</v>
      </c>
      <c r="G441" s="62"/>
      <c r="H441" s="62" t="n">
        <v>437</v>
      </c>
      <c r="I441" s="62"/>
    </row>
    <row r="442" customFormat="false" ht="12.75" hidden="false" customHeight="false" outlineLevel="0" collapsed="false">
      <c r="A442" s="62" t="n">
        <v>1</v>
      </c>
      <c r="B442" s="26"/>
      <c r="C442" s="63"/>
      <c r="D442" s="38"/>
      <c r="E442" s="26"/>
      <c r="F442" s="62" t="n">
        <v>99</v>
      </c>
      <c r="G442" s="62"/>
      <c r="H442" s="62" t="n">
        <v>438</v>
      </c>
      <c r="I442" s="62"/>
    </row>
    <row r="443" customFormat="false" ht="12.75" hidden="false" customHeight="false" outlineLevel="0" collapsed="false">
      <c r="A443" s="62" t="n">
        <v>1</v>
      </c>
      <c r="B443" s="26"/>
      <c r="C443" s="63"/>
      <c r="D443" s="38"/>
      <c r="E443" s="26"/>
      <c r="F443" s="62" t="n">
        <v>99</v>
      </c>
      <c r="G443" s="62"/>
      <c r="H443" s="62" t="n">
        <v>439</v>
      </c>
      <c r="I443" s="62"/>
    </row>
    <row r="444" customFormat="false" ht="12.75" hidden="false" customHeight="false" outlineLevel="0" collapsed="false">
      <c r="A444" s="62" t="n">
        <v>1</v>
      </c>
      <c r="B444" s="26"/>
      <c r="C444" s="63"/>
      <c r="D444" s="38"/>
      <c r="E444" s="26"/>
      <c r="F444" s="62" t="n">
        <v>99</v>
      </c>
      <c r="G444" s="62"/>
      <c r="H444" s="62" t="n">
        <v>440</v>
      </c>
      <c r="I444" s="62"/>
    </row>
    <row r="445" customFormat="false" ht="12.75" hidden="false" customHeight="false" outlineLevel="0" collapsed="false">
      <c r="A445" s="62" t="n">
        <v>1</v>
      </c>
      <c r="B445" s="26"/>
      <c r="C445" s="63"/>
      <c r="D445" s="38"/>
      <c r="E445" s="26"/>
      <c r="F445" s="62" t="n">
        <v>99</v>
      </c>
      <c r="G445" s="62"/>
      <c r="H445" s="62" t="n">
        <v>441</v>
      </c>
      <c r="I445" s="62"/>
    </row>
    <row r="446" customFormat="false" ht="12.75" hidden="false" customHeight="false" outlineLevel="0" collapsed="false">
      <c r="A446" s="62" t="n">
        <v>1</v>
      </c>
      <c r="B446" s="26"/>
      <c r="C446" s="63"/>
      <c r="D446" s="38"/>
      <c r="E446" s="26"/>
      <c r="F446" s="62" t="n">
        <v>99</v>
      </c>
      <c r="G446" s="62"/>
      <c r="H446" s="62" t="n">
        <v>442</v>
      </c>
      <c r="I446" s="62"/>
    </row>
    <row r="447" customFormat="false" ht="12.75" hidden="false" customHeight="false" outlineLevel="0" collapsed="false">
      <c r="A447" s="62" t="n">
        <v>1</v>
      </c>
      <c r="B447" s="26"/>
      <c r="C447" s="63"/>
      <c r="D447" s="38"/>
      <c r="E447" s="26"/>
      <c r="F447" s="62" t="n">
        <v>99</v>
      </c>
      <c r="G447" s="62"/>
      <c r="H447" s="62" t="n">
        <v>443</v>
      </c>
      <c r="I447" s="62"/>
    </row>
    <row r="448" customFormat="false" ht="12.75" hidden="false" customHeight="false" outlineLevel="0" collapsed="false">
      <c r="A448" s="62" t="n">
        <v>1</v>
      </c>
      <c r="B448" s="26"/>
      <c r="C448" s="63"/>
      <c r="D448" s="38"/>
      <c r="E448" s="26"/>
      <c r="F448" s="62" t="n">
        <v>99</v>
      </c>
      <c r="G448" s="62"/>
      <c r="H448" s="62" t="n">
        <v>444</v>
      </c>
      <c r="I448" s="62"/>
    </row>
    <row r="449" customFormat="false" ht="12.75" hidden="false" customHeight="false" outlineLevel="0" collapsed="false">
      <c r="A449" s="62" t="n">
        <v>1</v>
      </c>
      <c r="B449" s="26"/>
      <c r="C449" s="63"/>
      <c r="D449" s="38"/>
      <c r="E449" s="26"/>
      <c r="F449" s="62" t="n">
        <v>99</v>
      </c>
      <c r="G449" s="62"/>
      <c r="H449" s="62" t="n">
        <v>445</v>
      </c>
      <c r="I449" s="62"/>
    </row>
    <row r="450" customFormat="false" ht="12.75" hidden="false" customHeight="false" outlineLevel="0" collapsed="false">
      <c r="A450" s="62" t="n">
        <v>1</v>
      </c>
      <c r="B450" s="26"/>
      <c r="C450" s="63"/>
      <c r="D450" s="38"/>
      <c r="E450" s="26"/>
      <c r="F450" s="62" t="n">
        <v>99</v>
      </c>
      <c r="G450" s="62"/>
      <c r="H450" s="62" t="n">
        <v>446</v>
      </c>
      <c r="I450" s="62"/>
    </row>
    <row r="451" customFormat="false" ht="12.75" hidden="false" customHeight="false" outlineLevel="0" collapsed="false">
      <c r="A451" s="62" t="n">
        <v>1</v>
      </c>
      <c r="B451" s="26"/>
      <c r="C451" s="63"/>
      <c r="D451" s="38"/>
      <c r="E451" s="26"/>
      <c r="F451" s="62" t="n">
        <v>99</v>
      </c>
      <c r="G451" s="62"/>
      <c r="H451" s="62" t="n">
        <v>447</v>
      </c>
      <c r="I451" s="62"/>
    </row>
    <row r="452" customFormat="false" ht="12.75" hidden="false" customHeight="false" outlineLevel="0" collapsed="false">
      <c r="A452" s="62" t="n">
        <v>1</v>
      </c>
      <c r="B452" s="26"/>
      <c r="C452" s="63"/>
      <c r="D452" s="38"/>
      <c r="E452" s="26"/>
      <c r="F452" s="62" t="n">
        <v>99</v>
      </c>
      <c r="G452" s="62"/>
      <c r="H452" s="62" t="n">
        <v>448</v>
      </c>
      <c r="I452" s="62"/>
    </row>
    <row r="453" customFormat="false" ht="12.75" hidden="false" customHeight="false" outlineLevel="0" collapsed="false">
      <c r="A453" s="62" t="n">
        <v>1</v>
      </c>
      <c r="B453" s="26"/>
      <c r="C453" s="63"/>
      <c r="D453" s="38"/>
      <c r="E453" s="26"/>
      <c r="F453" s="62" t="n">
        <v>99</v>
      </c>
      <c r="G453" s="62"/>
      <c r="H453" s="62" t="n">
        <v>449</v>
      </c>
      <c r="I453" s="62"/>
    </row>
    <row r="454" customFormat="false" ht="12.75" hidden="false" customHeight="false" outlineLevel="0" collapsed="false">
      <c r="A454" s="62" t="n">
        <v>1</v>
      </c>
      <c r="B454" s="26"/>
      <c r="C454" s="63"/>
      <c r="D454" s="38"/>
      <c r="E454" s="26"/>
      <c r="F454" s="62" t="n">
        <v>99</v>
      </c>
      <c r="G454" s="62"/>
      <c r="H454" s="62" t="n">
        <v>450</v>
      </c>
      <c r="I454" s="62"/>
    </row>
    <row r="455" customFormat="false" ht="12.75" hidden="false" customHeight="false" outlineLevel="0" collapsed="false">
      <c r="A455" s="62" t="n">
        <v>1</v>
      </c>
      <c r="B455" s="26"/>
      <c r="C455" s="63"/>
      <c r="D455" s="38"/>
      <c r="E455" s="26"/>
      <c r="F455" s="62" t="n">
        <v>99</v>
      </c>
      <c r="G455" s="62"/>
      <c r="H455" s="62" t="n">
        <v>451</v>
      </c>
      <c r="I455" s="62"/>
    </row>
    <row r="456" customFormat="false" ht="12.75" hidden="false" customHeight="false" outlineLevel="0" collapsed="false">
      <c r="A456" s="62" t="n">
        <v>1</v>
      </c>
      <c r="B456" s="26"/>
      <c r="C456" s="63"/>
      <c r="D456" s="38"/>
      <c r="E456" s="26"/>
      <c r="F456" s="62" t="n">
        <v>99</v>
      </c>
      <c r="G456" s="62"/>
      <c r="H456" s="62" t="n">
        <v>452</v>
      </c>
      <c r="I456" s="62"/>
    </row>
    <row r="457" customFormat="false" ht="12.75" hidden="false" customHeight="false" outlineLevel="0" collapsed="false">
      <c r="A457" s="62" t="n">
        <v>1</v>
      </c>
      <c r="B457" s="26"/>
      <c r="C457" s="63"/>
      <c r="D457" s="38"/>
      <c r="E457" s="26"/>
      <c r="F457" s="62" t="n">
        <v>99</v>
      </c>
      <c r="G457" s="62"/>
      <c r="H457" s="62" t="n">
        <v>453</v>
      </c>
      <c r="I457" s="62"/>
    </row>
    <row r="458" customFormat="false" ht="12.75" hidden="false" customHeight="false" outlineLevel="0" collapsed="false">
      <c r="A458" s="62" t="n">
        <v>1</v>
      </c>
      <c r="B458" s="26"/>
      <c r="C458" s="63"/>
      <c r="D458" s="38"/>
      <c r="E458" s="26"/>
      <c r="F458" s="62" t="n">
        <v>99</v>
      </c>
      <c r="G458" s="62"/>
      <c r="H458" s="62" t="n">
        <v>454</v>
      </c>
      <c r="I458" s="62"/>
    </row>
    <row r="459" customFormat="false" ht="12.75" hidden="false" customHeight="false" outlineLevel="0" collapsed="false">
      <c r="A459" s="62" t="n">
        <v>1</v>
      </c>
      <c r="B459" s="26"/>
      <c r="C459" s="63"/>
      <c r="D459" s="38"/>
      <c r="E459" s="26"/>
      <c r="F459" s="62" t="n">
        <v>99</v>
      </c>
      <c r="G459" s="62"/>
      <c r="H459" s="62" t="n">
        <v>455</v>
      </c>
      <c r="I459" s="62"/>
    </row>
    <row r="460" customFormat="false" ht="12.75" hidden="false" customHeight="false" outlineLevel="0" collapsed="false">
      <c r="A460" s="62" t="n">
        <v>1</v>
      </c>
      <c r="B460" s="26"/>
      <c r="C460" s="63"/>
      <c r="D460" s="38"/>
      <c r="E460" s="26"/>
      <c r="F460" s="62" t="n">
        <v>99</v>
      </c>
      <c r="G460" s="62"/>
      <c r="H460" s="62" t="n">
        <v>456</v>
      </c>
      <c r="I460" s="62"/>
    </row>
    <row r="461" customFormat="false" ht="12.75" hidden="false" customHeight="false" outlineLevel="0" collapsed="false">
      <c r="A461" s="62" t="n">
        <v>1</v>
      </c>
      <c r="B461" s="26"/>
      <c r="C461" s="63"/>
      <c r="D461" s="38"/>
      <c r="E461" s="26"/>
      <c r="F461" s="62" t="n">
        <v>99</v>
      </c>
      <c r="G461" s="62"/>
      <c r="H461" s="62" t="n">
        <v>457</v>
      </c>
      <c r="I461" s="62"/>
    </row>
    <row r="462" customFormat="false" ht="12.75" hidden="false" customHeight="false" outlineLevel="0" collapsed="false">
      <c r="A462" s="62" t="n">
        <v>1</v>
      </c>
      <c r="B462" s="26"/>
      <c r="C462" s="63"/>
      <c r="D462" s="38"/>
      <c r="E462" s="26"/>
      <c r="F462" s="62" t="n">
        <v>99</v>
      </c>
      <c r="G462" s="62"/>
      <c r="H462" s="62" t="n">
        <v>458</v>
      </c>
      <c r="I462" s="62"/>
    </row>
    <row r="463" customFormat="false" ht="12.75" hidden="false" customHeight="false" outlineLevel="0" collapsed="false">
      <c r="A463" s="62" t="n">
        <v>1</v>
      </c>
      <c r="B463" s="26"/>
      <c r="C463" s="63"/>
      <c r="D463" s="38"/>
      <c r="E463" s="26"/>
      <c r="F463" s="62" t="n">
        <v>99</v>
      </c>
      <c r="G463" s="62"/>
      <c r="H463" s="62" t="n">
        <v>459</v>
      </c>
      <c r="I463" s="62"/>
    </row>
    <row r="464" customFormat="false" ht="12.75" hidden="false" customHeight="false" outlineLevel="0" collapsed="false">
      <c r="A464" s="62" t="n">
        <v>1</v>
      </c>
      <c r="B464" s="26"/>
      <c r="C464" s="63"/>
      <c r="D464" s="38"/>
      <c r="E464" s="26"/>
      <c r="F464" s="62" t="n">
        <v>99</v>
      </c>
      <c r="G464" s="62"/>
      <c r="H464" s="62" t="n">
        <v>460</v>
      </c>
      <c r="I464" s="62"/>
    </row>
    <row r="465" customFormat="false" ht="12.75" hidden="false" customHeight="false" outlineLevel="0" collapsed="false">
      <c r="A465" s="62" t="n">
        <v>1</v>
      </c>
      <c r="B465" s="26"/>
      <c r="C465" s="63"/>
      <c r="D465" s="38"/>
      <c r="E465" s="26"/>
      <c r="F465" s="62" t="n">
        <v>99</v>
      </c>
      <c r="G465" s="62"/>
      <c r="H465" s="62" t="n">
        <v>461</v>
      </c>
      <c r="I465" s="62"/>
    </row>
    <row r="466" customFormat="false" ht="12.75" hidden="false" customHeight="false" outlineLevel="0" collapsed="false">
      <c r="A466" s="62" t="n">
        <v>1</v>
      </c>
      <c r="B466" s="26"/>
      <c r="C466" s="63"/>
      <c r="D466" s="38"/>
      <c r="E466" s="26"/>
      <c r="F466" s="62" t="n">
        <v>99</v>
      </c>
      <c r="G466" s="62"/>
      <c r="H466" s="62" t="n">
        <v>462</v>
      </c>
      <c r="I466" s="62"/>
    </row>
    <row r="467" customFormat="false" ht="12.75" hidden="false" customHeight="false" outlineLevel="0" collapsed="false">
      <c r="A467" s="62" t="n">
        <v>1</v>
      </c>
      <c r="B467" s="26"/>
      <c r="C467" s="63"/>
      <c r="D467" s="38"/>
      <c r="E467" s="26"/>
      <c r="F467" s="62" t="n">
        <v>99</v>
      </c>
      <c r="G467" s="62"/>
      <c r="H467" s="62" t="n">
        <v>463</v>
      </c>
      <c r="I467" s="62"/>
    </row>
    <row r="468" customFormat="false" ht="12.75" hidden="false" customHeight="false" outlineLevel="0" collapsed="false">
      <c r="A468" s="62" t="n">
        <v>1</v>
      </c>
      <c r="B468" s="26"/>
      <c r="C468" s="63"/>
      <c r="D468" s="38"/>
      <c r="E468" s="26"/>
      <c r="F468" s="62" t="n">
        <v>99</v>
      </c>
      <c r="G468" s="62"/>
      <c r="H468" s="62" t="n">
        <v>464</v>
      </c>
      <c r="I468" s="62"/>
    </row>
    <row r="469" customFormat="false" ht="12.75" hidden="false" customHeight="false" outlineLevel="0" collapsed="false">
      <c r="A469" s="62" t="n">
        <v>1</v>
      </c>
      <c r="B469" s="26"/>
      <c r="C469" s="63"/>
      <c r="D469" s="38"/>
      <c r="E469" s="26"/>
      <c r="F469" s="62" t="n">
        <v>99</v>
      </c>
      <c r="G469" s="62"/>
      <c r="H469" s="62" t="n">
        <v>465</v>
      </c>
      <c r="I469" s="62"/>
    </row>
    <row r="470" customFormat="false" ht="12.75" hidden="false" customHeight="false" outlineLevel="0" collapsed="false">
      <c r="A470" s="62" t="n">
        <v>1</v>
      </c>
      <c r="B470" s="26"/>
      <c r="C470" s="63"/>
      <c r="D470" s="38"/>
      <c r="E470" s="26"/>
      <c r="F470" s="62" t="n">
        <v>99</v>
      </c>
      <c r="G470" s="62"/>
      <c r="H470" s="62" t="n">
        <v>466</v>
      </c>
      <c r="I470" s="62"/>
    </row>
    <row r="471" customFormat="false" ht="12.75" hidden="false" customHeight="false" outlineLevel="0" collapsed="false">
      <c r="A471" s="62" t="n">
        <v>1</v>
      </c>
      <c r="B471" s="26"/>
      <c r="C471" s="63"/>
      <c r="D471" s="38"/>
      <c r="E471" s="26"/>
      <c r="F471" s="62" t="n">
        <v>99</v>
      </c>
      <c r="G471" s="62"/>
      <c r="H471" s="62" t="n">
        <v>467</v>
      </c>
      <c r="I471" s="62"/>
    </row>
    <row r="472" customFormat="false" ht="12.75" hidden="false" customHeight="false" outlineLevel="0" collapsed="false">
      <c r="A472" s="62" t="n">
        <v>1</v>
      </c>
      <c r="B472" s="26"/>
      <c r="C472" s="63"/>
      <c r="D472" s="38"/>
      <c r="E472" s="26"/>
      <c r="F472" s="62" t="n">
        <v>99</v>
      </c>
      <c r="G472" s="62"/>
      <c r="H472" s="62" t="n">
        <v>468</v>
      </c>
      <c r="I472" s="62"/>
    </row>
    <row r="473" customFormat="false" ht="12.75" hidden="false" customHeight="false" outlineLevel="0" collapsed="false">
      <c r="A473" s="62" t="n">
        <v>1</v>
      </c>
      <c r="B473" s="26"/>
      <c r="C473" s="63"/>
      <c r="D473" s="38"/>
      <c r="E473" s="26"/>
      <c r="F473" s="62" t="n">
        <v>99</v>
      </c>
      <c r="G473" s="62"/>
      <c r="H473" s="62" t="n">
        <v>469</v>
      </c>
      <c r="I473" s="62"/>
    </row>
    <row r="474" customFormat="false" ht="12.75" hidden="false" customHeight="false" outlineLevel="0" collapsed="false">
      <c r="A474" s="62" t="n">
        <v>1</v>
      </c>
      <c r="B474" s="26"/>
      <c r="C474" s="63"/>
      <c r="D474" s="38"/>
      <c r="E474" s="26"/>
      <c r="F474" s="62" t="n">
        <v>99</v>
      </c>
      <c r="G474" s="62"/>
      <c r="H474" s="62" t="n">
        <v>470</v>
      </c>
      <c r="I474" s="62"/>
    </row>
    <row r="475" customFormat="false" ht="12.75" hidden="false" customHeight="false" outlineLevel="0" collapsed="false">
      <c r="A475" s="62" t="n">
        <v>1</v>
      </c>
      <c r="B475" s="26"/>
      <c r="C475" s="63"/>
      <c r="D475" s="38"/>
      <c r="E475" s="26"/>
      <c r="F475" s="62" t="n">
        <v>99</v>
      </c>
      <c r="G475" s="62"/>
      <c r="H475" s="62" t="n">
        <v>471</v>
      </c>
      <c r="I475" s="62"/>
    </row>
    <row r="476" customFormat="false" ht="12.75" hidden="false" customHeight="false" outlineLevel="0" collapsed="false">
      <c r="A476" s="62" t="n">
        <v>1</v>
      </c>
      <c r="B476" s="26"/>
      <c r="C476" s="63"/>
      <c r="D476" s="38"/>
      <c r="F476" s="62" t="n">
        <v>99</v>
      </c>
      <c r="G476" s="62"/>
      <c r="H476" s="62" t="n">
        <v>472</v>
      </c>
      <c r="I476" s="62"/>
    </row>
    <row r="477" customFormat="false" ht="12.75" hidden="false" customHeight="false" outlineLevel="0" collapsed="false">
      <c r="A477" s="62" t="n">
        <v>1</v>
      </c>
      <c r="B477" s="26"/>
      <c r="C477" s="63"/>
      <c r="D477" s="38"/>
      <c r="F477" s="62" t="n">
        <v>99</v>
      </c>
      <c r="G477" s="62"/>
      <c r="H477" s="62" t="n">
        <v>473</v>
      </c>
      <c r="I477" s="62"/>
    </row>
    <row r="478" customFormat="false" ht="12.75" hidden="false" customHeight="false" outlineLevel="0" collapsed="false">
      <c r="A478" s="62" t="n">
        <v>1</v>
      </c>
      <c r="B478" s="26"/>
      <c r="C478" s="63"/>
      <c r="D478" s="38"/>
      <c r="F478" s="62" t="n">
        <v>99</v>
      </c>
      <c r="G478" s="62"/>
      <c r="H478" s="62" t="n">
        <v>474</v>
      </c>
      <c r="I478" s="62"/>
    </row>
    <row r="479" customFormat="false" ht="12.75" hidden="false" customHeight="false" outlineLevel="0" collapsed="false">
      <c r="A479" s="62" t="n">
        <v>1</v>
      </c>
      <c r="B479" s="26"/>
      <c r="C479" s="63"/>
      <c r="D479" s="38"/>
      <c r="F479" s="62" t="n">
        <v>99</v>
      </c>
      <c r="G479" s="62"/>
      <c r="H479" s="62" t="n">
        <v>475</v>
      </c>
      <c r="I479" s="62"/>
    </row>
    <row r="480" customFormat="false" ht="12.75" hidden="false" customHeight="false" outlineLevel="0" collapsed="false">
      <c r="A480" s="62" t="n">
        <v>1</v>
      </c>
      <c r="B480" s="26"/>
      <c r="C480" s="63"/>
      <c r="D480" s="38"/>
      <c r="F480" s="62" t="n">
        <v>99</v>
      </c>
      <c r="G480" s="62"/>
      <c r="H480" s="62" t="n">
        <v>476</v>
      </c>
      <c r="I480" s="62"/>
    </row>
    <row r="481" customFormat="false" ht="12.75" hidden="false" customHeight="false" outlineLevel="0" collapsed="false">
      <c r="A481" s="62" t="n">
        <v>1</v>
      </c>
      <c r="B481" s="26"/>
      <c r="C481" s="63"/>
      <c r="D481" s="38"/>
      <c r="F481" s="62" t="n">
        <v>99</v>
      </c>
      <c r="G481" s="62"/>
      <c r="H481" s="62" t="n">
        <v>477</v>
      </c>
      <c r="I481" s="62"/>
    </row>
    <row r="482" customFormat="false" ht="12.75" hidden="false" customHeight="false" outlineLevel="0" collapsed="false">
      <c r="A482" s="62" t="n">
        <v>1</v>
      </c>
      <c r="B482" s="26"/>
      <c r="C482" s="63"/>
      <c r="D482" s="38"/>
      <c r="F482" s="62" t="n">
        <v>99</v>
      </c>
      <c r="G482" s="62"/>
      <c r="H482" s="62" t="n">
        <v>478</v>
      </c>
      <c r="I482" s="62"/>
    </row>
    <row r="483" customFormat="false" ht="12.75" hidden="false" customHeight="false" outlineLevel="0" collapsed="false">
      <c r="A483" s="62" t="n">
        <v>1</v>
      </c>
      <c r="B483" s="26"/>
      <c r="C483" s="63"/>
      <c r="D483" s="38"/>
      <c r="F483" s="62" t="n">
        <v>99</v>
      </c>
      <c r="G483" s="62"/>
      <c r="H483" s="62" t="n">
        <v>479</v>
      </c>
      <c r="I483" s="62"/>
    </row>
    <row r="484" customFormat="false" ht="12.75" hidden="false" customHeight="false" outlineLevel="0" collapsed="false">
      <c r="A484" s="62" t="n">
        <v>1</v>
      </c>
      <c r="B484" s="26"/>
      <c r="C484" s="63"/>
      <c r="D484" s="38"/>
      <c r="F484" s="62" t="n">
        <v>99</v>
      </c>
      <c r="G484" s="62"/>
      <c r="H484" s="62" t="n">
        <v>480</v>
      </c>
      <c r="I484" s="62"/>
    </row>
    <row r="485" customFormat="false" ht="12.75" hidden="false" customHeight="false" outlineLevel="0" collapsed="false">
      <c r="A485" s="62" t="n">
        <v>1</v>
      </c>
      <c r="B485" s="26"/>
      <c r="C485" s="63"/>
      <c r="D485" s="38"/>
      <c r="F485" s="62" t="n">
        <v>99</v>
      </c>
      <c r="G485" s="62"/>
      <c r="H485" s="62" t="n">
        <v>481</v>
      </c>
      <c r="I485" s="62"/>
    </row>
    <row r="486" customFormat="false" ht="12.75" hidden="false" customHeight="false" outlineLevel="0" collapsed="false">
      <c r="A486" s="62" t="n">
        <v>1</v>
      </c>
      <c r="B486" s="26"/>
      <c r="C486" s="63"/>
      <c r="D486" s="38"/>
      <c r="F486" s="62" t="n">
        <v>99</v>
      </c>
      <c r="G486" s="62"/>
      <c r="H486" s="62" t="n">
        <v>482</v>
      </c>
      <c r="I486" s="62"/>
    </row>
    <row r="487" customFormat="false" ht="12.75" hidden="false" customHeight="false" outlineLevel="0" collapsed="false">
      <c r="A487" s="62" t="n">
        <v>1</v>
      </c>
      <c r="B487" s="26"/>
      <c r="C487" s="63"/>
      <c r="D487" s="38"/>
      <c r="F487" s="62" t="n">
        <v>99</v>
      </c>
      <c r="G487" s="62"/>
      <c r="H487" s="62" t="n">
        <v>483</v>
      </c>
      <c r="I487" s="62"/>
    </row>
    <row r="488" customFormat="false" ht="12.75" hidden="false" customHeight="false" outlineLevel="0" collapsed="false">
      <c r="A488" s="62" t="n">
        <v>1</v>
      </c>
      <c r="B488" s="26"/>
      <c r="C488" s="63"/>
      <c r="D488" s="38"/>
      <c r="F488" s="62" t="n">
        <v>99</v>
      </c>
      <c r="G488" s="62"/>
      <c r="H488" s="62" t="n">
        <v>484</v>
      </c>
      <c r="I488" s="62"/>
    </row>
    <row r="489" customFormat="false" ht="12.75" hidden="false" customHeight="false" outlineLevel="0" collapsed="false">
      <c r="A489" s="62" t="n">
        <v>1</v>
      </c>
      <c r="B489" s="26"/>
      <c r="C489" s="63"/>
      <c r="D489" s="38"/>
      <c r="F489" s="62" t="n">
        <v>99</v>
      </c>
      <c r="G489" s="62"/>
      <c r="H489" s="62" t="n">
        <v>485</v>
      </c>
      <c r="I489" s="62"/>
    </row>
    <row r="490" customFormat="false" ht="12.75" hidden="false" customHeight="false" outlineLevel="0" collapsed="false">
      <c r="A490" s="62" t="n">
        <v>1</v>
      </c>
      <c r="B490" s="26"/>
      <c r="C490" s="63"/>
      <c r="D490" s="38"/>
      <c r="F490" s="62" t="n">
        <v>99</v>
      </c>
      <c r="G490" s="62"/>
      <c r="H490" s="62" t="n">
        <v>486</v>
      </c>
      <c r="I490" s="62"/>
    </row>
    <row r="491" customFormat="false" ht="12.75" hidden="false" customHeight="false" outlineLevel="0" collapsed="false">
      <c r="A491" s="62" t="n">
        <v>1</v>
      </c>
      <c r="B491" s="26"/>
      <c r="C491" s="63"/>
      <c r="D491" s="38"/>
      <c r="F491" s="62" t="n">
        <v>99</v>
      </c>
      <c r="G491" s="62"/>
      <c r="H491" s="62" t="n">
        <v>487</v>
      </c>
      <c r="I491" s="62"/>
    </row>
    <row r="492" customFormat="false" ht="12.75" hidden="false" customHeight="false" outlineLevel="0" collapsed="false">
      <c r="A492" s="62" t="n">
        <v>1</v>
      </c>
      <c r="B492" s="26"/>
      <c r="C492" s="63"/>
      <c r="D492" s="38"/>
      <c r="F492" s="62" t="n">
        <v>99</v>
      </c>
      <c r="G492" s="62"/>
      <c r="H492" s="62" t="n">
        <v>488</v>
      </c>
      <c r="I492" s="62"/>
    </row>
    <row r="493" customFormat="false" ht="12.75" hidden="false" customHeight="false" outlineLevel="0" collapsed="false">
      <c r="A493" s="62" t="n">
        <v>1</v>
      </c>
      <c r="B493" s="26"/>
      <c r="C493" s="63"/>
      <c r="D493" s="38"/>
      <c r="F493" s="62" t="n">
        <v>99</v>
      </c>
      <c r="G493" s="62"/>
      <c r="H493" s="62" t="n">
        <v>489</v>
      </c>
      <c r="I493" s="62"/>
    </row>
    <row r="494" customFormat="false" ht="12.75" hidden="false" customHeight="false" outlineLevel="0" collapsed="false">
      <c r="A494" s="62" t="n">
        <v>1</v>
      </c>
      <c r="B494" s="26"/>
      <c r="C494" s="63"/>
      <c r="D494" s="38"/>
      <c r="F494" s="62" t="n">
        <v>99</v>
      </c>
      <c r="G494" s="62"/>
      <c r="H494" s="62" t="n">
        <v>490</v>
      </c>
      <c r="I494" s="62"/>
    </row>
    <row r="495" customFormat="false" ht="12.75" hidden="false" customHeight="false" outlineLevel="0" collapsed="false">
      <c r="A495" s="62" t="n">
        <v>1</v>
      </c>
      <c r="B495" s="26"/>
      <c r="C495" s="63"/>
      <c r="D495" s="38"/>
      <c r="F495" s="62" t="n">
        <v>99</v>
      </c>
      <c r="G495" s="62"/>
      <c r="H495" s="62" t="n">
        <v>491</v>
      </c>
      <c r="I495" s="62"/>
    </row>
    <row r="496" customFormat="false" ht="12.75" hidden="false" customHeight="false" outlineLevel="0" collapsed="false">
      <c r="A496" s="62" t="n">
        <v>1</v>
      </c>
      <c r="B496" s="26"/>
      <c r="C496" s="63"/>
      <c r="D496" s="38"/>
      <c r="F496" s="62" t="n">
        <v>99</v>
      </c>
      <c r="G496" s="62"/>
      <c r="H496" s="62" t="n">
        <v>492</v>
      </c>
      <c r="I496" s="62"/>
    </row>
    <row r="497" customFormat="false" ht="12.75" hidden="false" customHeight="false" outlineLevel="0" collapsed="false">
      <c r="A497" s="62" t="n">
        <v>1</v>
      </c>
      <c r="B497" s="26"/>
      <c r="C497" s="63"/>
      <c r="D497" s="38"/>
      <c r="F497" s="62" t="n">
        <v>99</v>
      </c>
      <c r="G497" s="62"/>
      <c r="H497" s="62" t="n">
        <v>493</v>
      </c>
      <c r="I497" s="62"/>
    </row>
    <row r="498" customFormat="false" ht="12.75" hidden="false" customHeight="false" outlineLevel="0" collapsed="false">
      <c r="A498" s="62" t="n">
        <v>1</v>
      </c>
      <c r="B498" s="26"/>
      <c r="C498" s="63"/>
      <c r="D498" s="38"/>
      <c r="F498" s="62" t="n">
        <v>99</v>
      </c>
      <c r="G498" s="62"/>
      <c r="H498" s="62" t="n">
        <v>494</v>
      </c>
      <c r="I498" s="62"/>
    </row>
    <row r="499" customFormat="false" ht="12.75" hidden="false" customHeight="false" outlineLevel="0" collapsed="false">
      <c r="A499" s="62" t="n">
        <v>1</v>
      </c>
      <c r="B499" s="26"/>
      <c r="C499" s="63"/>
      <c r="D499" s="38"/>
      <c r="F499" s="62" t="n">
        <v>99</v>
      </c>
      <c r="G499" s="62"/>
      <c r="H499" s="62" t="n">
        <v>495</v>
      </c>
      <c r="I499" s="62"/>
    </row>
    <row r="500" customFormat="false" ht="12.75" hidden="false" customHeight="false" outlineLevel="0" collapsed="false">
      <c r="A500" s="62" t="n">
        <v>1</v>
      </c>
      <c r="B500" s="26"/>
      <c r="C500" s="63"/>
      <c r="D500" s="38"/>
      <c r="F500" s="62" t="n">
        <v>99</v>
      </c>
      <c r="G500" s="62"/>
      <c r="H500" s="62" t="n">
        <v>496</v>
      </c>
      <c r="I500" s="62"/>
    </row>
    <row r="501" customFormat="false" ht="12.75" hidden="false" customHeight="false" outlineLevel="0" collapsed="false">
      <c r="A501" s="62" t="n">
        <v>1</v>
      </c>
      <c r="B501" s="26"/>
      <c r="C501" s="63"/>
      <c r="D501" s="38"/>
      <c r="F501" s="62" t="n">
        <v>99</v>
      </c>
      <c r="G501" s="62"/>
      <c r="H501" s="62" t="n">
        <v>497</v>
      </c>
      <c r="I501" s="62"/>
    </row>
    <row r="502" customFormat="false" ht="12.75" hidden="false" customHeight="false" outlineLevel="0" collapsed="false">
      <c r="A502" s="62" t="n">
        <v>1</v>
      </c>
      <c r="B502" s="26"/>
      <c r="C502" s="63"/>
      <c r="D502" s="38"/>
      <c r="F502" s="62" t="n">
        <v>99</v>
      </c>
      <c r="G502" s="62"/>
      <c r="H502" s="62" t="n">
        <v>498</v>
      </c>
      <c r="I502" s="62"/>
    </row>
    <row r="503" customFormat="false" ht="12.75" hidden="false" customHeight="false" outlineLevel="0" collapsed="false">
      <c r="A503" s="62" t="n">
        <v>1</v>
      </c>
      <c r="B503" s="26"/>
      <c r="C503" s="63"/>
      <c r="D503" s="38"/>
      <c r="F503" s="62" t="n">
        <v>99</v>
      </c>
      <c r="G503" s="62"/>
      <c r="H503" s="62" t="n">
        <v>499</v>
      </c>
      <c r="I503" s="62"/>
    </row>
    <row r="504" customFormat="false" ht="12.75" hidden="false" customHeight="false" outlineLevel="0" collapsed="false">
      <c r="A504" s="62" t="n">
        <v>1</v>
      </c>
      <c r="B504" s="26"/>
      <c r="C504" s="63"/>
      <c r="D504" s="38"/>
      <c r="F504" s="62" t="n">
        <v>99</v>
      </c>
      <c r="G504" s="62"/>
      <c r="H504" s="62" t="n">
        <v>500</v>
      </c>
      <c r="I504" s="62"/>
    </row>
    <row r="505" customFormat="false" ht="12.75" hidden="false" customHeight="false" outlineLevel="0" collapsed="false">
      <c r="A505" s="62" t="n">
        <v>1</v>
      </c>
      <c r="B505" s="26"/>
      <c r="C505" s="63"/>
      <c r="D505" s="38"/>
      <c r="F505" s="62" t="n">
        <v>99</v>
      </c>
      <c r="G505" s="62"/>
      <c r="H505" s="62" t="n">
        <v>501</v>
      </c>
      <c r="I505" s="62"/>
    </row>
    <row r="506" customFormat="false" ht="12.75" hidden="false" customHeight="false" outlineLevel="0" collapsed="false">
      <c r="A506" s="62" t="n">
        <v>1</v>
      </c>
      <c r="B506" s="26"/>
      <c r="C506" s="63"/>
      <c r="D506" s="38"/>
      <c r="F506" s="62" t="n">
        <v>99</v>
      </c>
      <c r="G506" s="62"/>
      <c r="H506" s="62" t="n">
        <v>502</v>
      </c>
      <c r="I506" s="62"/>
    </row>
    <row r="507" customFormat="false" ht="12.75" hidden="false" customHeight="false" outlineLevel="0" collapsed="false">
      <c r="A507" s="62" t="n">
        <v>1</v>
      </c>
      <c r="B507" s="26"/>
      <c r="C507" s="63"/>
      <c r="D507" s="38"/>
      <c r="F507" s="62" t="n">
        <v>99</v>
      </c>
      <c r="G507" s="62"/>
      <c r="H507" s="62" t="n">
        <v>503</v>
      </c>
      <c r="I507" s="62"/>
    </row>
    <row r="508" customFormat="false" ht="12.75" hidden="false" customHeight="false" outlineLevel="0" collapsed="false">
      <c r="A508" s="62" t="n">
        <v>1</v>
      </c>
      <c r="B508" s="26"/>
      <c r="C508" s="63"/>
      <c r="D508" s="38"/>
      <c r="F508" s="62" t="n">
        <v>99</v>
      </c>
      <c r="G508" s="62"/>
      <c r="H508" s="62" t="n">
        <v>504</v>
      </c>
      <c r="I508" s="62"/>
    </row>
    <row r="509" customFormat="false" ht="12.75" hidden="false" customHeight="false" outlineLevel="0" collapsed="false">
      <c r="A509" s="62" t="n">
        <v>1</v>
      </c>
      <c r="B509" s="26"/>
      <c r="C509" s="63"/>
      <c r="D509" s="38"/>
      <c r="F509" s="62" t="n">
        <v>99</v>
      </c>
      <c r="G509" s="62"/>
      <c r="H509" s="62" t="n">
        <v>505</v>
      </c>
      <c r="I509" s="62"/>
    </row>
    <row r="510" customFormat="false" ht="12.75" hidden="false" customHeight="false" outlineLevel="0" collapsed="false">
      <c r="A510" s="62" t="n">
        <v>1</v>
      </c>
      <c r="B510" s="26"/>
      <c r="C510" s="63"/>
      <c r="D510" s="38"/>
      <c r="F510" s="62" t="n">
        <v>99</v>
      </c>
      <c r="G510" s="62"/>
      <c r="H510" s="62" t="n">
        <v>506</v>
      </c>
      <c r="I510" s="62"/>
    </row>
    <row r="511" customFormat="false" ht="12.75" hidden="false" customHeight="false" outlineLevel="0" collapsed="false">
      <c r="A511" s="62" t="n">
        <v>1</v>
      </c>
      <c r="B511" s="26"/>
      <c r="C511" s="63"/>
      <c r="D511" s="38"/>
      <c r="F511" s="62" t="n">
        <v>99</v>
      </c>
      <c r="G511" s="62"/>
      <c r="H511" s="62" t="n">
        <v>507</v>
      </c>
      <c r="I511" s="62"/>
    </row>
    <row r="512" customFormat="false" ht="12.75" hidden="false" customHeight="false" outlineLevel="0" collapsed="false">
      <c r="A512" s="62" t="n">
        <v>1</v>
      </c>
      <c r="B512" s="26"/>
      <c r="C512" s="63"/>
      <c r="D512" s="38"/>
      <c r="F512" s="62" t="n">
        <v>99</v>
      </c>
      <c r="G512" s="62"/>
      <c r="H512" s="62" t="n">
        <v>508</v>
      </c>
      <c r="I512" s="62"/>
    </row>
    <row r="513" customFormat="false" ht="12.75" hidden="false" customHeight="false" outlineLevel="0" collapsed="false">
      <c r="A513" s="62" t="n">
        <v>1</v>
      </c>
      <c r="B513" s="26"/>
      <c r="C513" s="63"/>
      <c r="D513" s="38"/>
      <c r="F513" s="62" t="n">
        <v>99</v>
      </c>
      <c r="G513" s="62"/>
      <c r="H513" s="62" t="n">
        <v>509</v>
      </c>
      <c r="I513" s="62"/>
    </row>
    <row r="514" customFormat="false" ht="12.75" hidden="false" customHeight="false" outlineLevel="0" collapsed="false">
      <c r="A514" s="62" t="n">
        <v>1</v>
      </c>
      <c r="B514" s="26"/>
      <c r="C514" s="63"/>
      <c r="D514" s="38"/>
      <c r="F514" s="62" t="n">
        <v>99</v>
      </c>
      <c r="G514" s="62"/>
      <c r="H514" s="62" t="n">
        <v>510</v>
      </c>
      <c r="I514" s="62"/>
    </row>
    <row r="515" customFormat="false" ht="12.75" hidden="false" customHeight="false" outlineLevel="0" collapsed="false">
      <c r="A515" s="62" t="n">
        <v>1</v>
      </c>
      <c r="B515" s="26"/>
      <c r="C515" s="63"/>
      <c r="D515" s="38"/>
      <c r="F515" s="62" t="n">
        <v>99</v>
      </c>
      <c r="G515" s="62"/>
      <c r="H515" s="62" t="n">
        <v>511</v>
      </c>
      <c r="I515" s="62"/>
    </row>
    <row r="516" customFormat="false" ht="12.75" hidden="false" customHeight="false" outlineLevel="0" collapsed="false">
      <c r="A516" s="62" t="n">
        <v>1</v>
      </c>
      <c r="B516" s="26"/>
      <c r="C516" s="63"/>
      <c r="D516" s="38"/>
      <c r="F516" s="62" t="n">
        <v>99</v>
      </c>
      <c r="G516" s="62"/>
      <c r="H516" s="62" t="n">
        <v>512</v>
      </c>
      <c r="I516" s="62"/>
    </row>
    <row r="517" customFormat="false" ht="12.75" hidden="false" customHeight="false" outlineLevel="0" collapsed="false">
      <c r="A517" s="62" t="n">
        <v>1</v>
      </c>
      <c r="B517" s="26"/>
      <c r="C517" s="63"/>
      <c r="D517" s="38"/>
      <c r="F517" s="62" t="n">
        <v>99</v>
      </c>
      <c r="G517" s="62"/>
      <c r="H517" s="62" t="n">
        <v>513</v>
      </c>
      <c r="I517" s="62"/>
    </row>
    <row r="518" customFormat="false" ht="12.75" hidden="false" customHeight="false" outlineLevel="0" collapsed="false">
      <c r="A518" s="62" t="n">
        <v>1</v>
      </c>
      <c r="B518" s="26"/>
      <c r="C518" s="63"/>
      <c r="D518" s="38"/>
      <c r="F518" s="62" t="n">
        <v>99</v>
      </c>
      <c r="G518" s="62"/>
      <c r="H518" s="62" t="n">
        <v>514</v>
      </c>
      <c r="I518" s="62"/>
    </row>
    <row r="519" customFormat="false" ht="12.75" hidden="false" customHeight="false" outlineLevel="0" collapsed="false">
      <c r="A519" s="62" t="n">
        <v>1</v>
      </c>
      <c r="B519" s="26"/>
      <c r="C519" s="63"/>
      <c r="D519" s="38"/>
      <c r="F519" s="62" t="n">
        <v>99</v>
      </c>
      <c r="G519" s="62"/>
      <c r="H519" s="62" t="n">
        <v>515</v>
      </c>
      <c r="I519" s="62"/>
    </row>
    <row r="520" customFormat="false" ht="12.75" hidden="false" customHeight="false" outlineLevel="0" collapsed="false">
      <c r="A520" s="62" t="n">
        <v>1</v>
      </c>
      <c r="B520" s="26"/>
      <c r="C520" s="63"/>
      <c r="D520" s="38"/>
      <c r="F520" s="62" t="n">
        <v>99</v>
      </c>
      <c r="G520" s="62"/>
      <c r="H520" s="62" t="n">
        <v>516</v>
      </c>
      <c r="I520" s="62"/>
    </row>
    <row r="521" customFormat="false" ht="12.75" hidden="false" customHeight="false" outlineLevel="0" collapsed="false">
      <c r="A521" s="62" t="n">
        <v>1</v>
      </c>
      <c r="B521" s="26"/>
      <c r="C521" s="63"/>
      <c r="D521" s="38"/>
      <c r="F521" s="62" t="n">
        <v>99</v>
      </c>
      <c r="G521" s="62"/>
      <c r="H521" s="62" t="n">
        <v>517</v>
      </c>
      <c r="I521" s="62"/>
    </row>
    <row r="522" customFormat="false" ht="12.75" hidden="false" customHeight="false" outlineLevel="0" collapsed="false">
      <c r="A522" s="62" t="n">
        <v>1</v>
      </c>
      <c r="B522" s="26"/>
      <c r="C522" s="63"/>
      <c r="D522" s="38"/>
      <c r="F522" s="62" t="n">
        <v>99</v>
      </c>
      <c r="G522" s="62"/>
      <c r="H522" s="62" t="n">
        <v>518</v>
      </c>
      <c r="I522" s="62"/>
    </row>
    <row r="523" customFormat="false" ht="12.75" hidden="false" customHeight="false" outlineLevel="0" collapsed="false">
      <c r="A523" s="62" t="n">
        <v>1</v>
      </c>
      <c r="B523" s="26"/>
      <c r="C523" s="63"/>
      <c r="D523" s="38"/>
      <c r="F523" s="62" t="n">
        <v>99</v>
      </c>
      <c r="G523" s="62"/>
      <c r="H523" s="62" t="n">
        <v>519</v>
      </c>
      <c r="I523" s="62"/>
    </row>
    <row r="524" customFormat="false" ht="12.75" hidden="false" customHeight="false" outlineLevel="0" collapsed="false">
      <c r="A524" s="62" t="n">
        <v>1</v>
      </c>
      <c r="B524" s="26"/>
      <c r="C524" s="63"/>
      <c r="D524" s="38"/>
      <c r="F524" s="62" t="n">
        <v>99</v>
      </c>
      <c r="G524" s="62"/>
      <c r="H524" s="62" t="n">
        <v>520</v>
      </c>
      <c r="I524" s="62"/>
    </row>
    <row r="525" customFormat="false" ht="12.75" hidden="false" customHeight="false" outlineLevel="0" collapsed="false">
      <c r="A525" s="62" t="n">
        <v>1</v>
      </c>
      <c r="B525" s="26"/>
      <c r="C525" s="63"/>
      <c r="D525" s="38"/>
      <c r="F525" s="62" t="n">
        <v>99</v>
      </c>
      <c r="G525" s="62"/>
      <c r="H525" s="62" t="n">
        <v>521</v>
      </c>
      <c r="I525" s="62"/>
    </row>
    <row r="526" customFormat="false" ht="12.75" hidden="false" customHeight="false" outlineLevel="0" collapsed="false">
      <c r="A526" s="62" t="n">
        <v>1</v>
      </c>
      <c r="B526" s="26"/>
      <c r="C526" s="63"/>
      <c r="D526" s="38"/>
      <c r="F526" s="62" t="n">
        <v>99</v>
      </c>
      <c r="G526" s="62"/>
      <c r="H526" s="62" t="n">
        <v>522</v>
      </c>
      <c r="I526" s="62"/>
    </row>
    <row r="527" customFormat="false" ht="12.75" hidden="false" customHeight="false" outlineLevel="0" collapsed="false">
      <c r="A527" s="62" t="n">
        <v>1</v>
      </c>
      <c r="B527" s="26"/>
      <c r="C527" s="63"/>
      <c r="D527" s="38"/>
      <c r="F527" s="62" t="n">
        <v>99</v>
      </c>
      <c r="G527" s="62"/>
      <c r="H527" s="62" t="n">
        <v>523</v>
      </c>
      <c r="I527" s="62"/>
    </row>
    <row r="528" customFormat="false" ht="12.75" hidden="false" customHeight="false" outlineLevel="0" collapsed="false">
      <c r="A528" s="62" t="n">
        <v>1</v>
      </c>
      <c r="B528" s="26"/>
      <c r="C528" s="63"/>
      <c r="D528" s="38"/>
      <c r="F528" s="62" t="n">
        <v>99</v>
      </c>
      <c r="G528" s="62"/>
      <c r="H528" s="62" t="n">
        <v>524</v>
      </c>
      <c r="I528" s="62"/>
    </row>
    <row r="529" customFormat="false" ht="12.75" hidden="false" customHeight="false" outlineLevel="0" collapsed="false">
      <c r="A529" s="62" t="n">
        <v>1</v>
      </c>
      <c r="B529" s="26"/>
      <c r="C529" s="63"/>
      <c r="D529" s="38"/>
      <c r="F529" s="62" t="n">
        <v>99</v>
      </c>
      <c r="G529" s="62"/>
      <c r="H529" s="62" t="n">
        <v>525</v>
      </c>
      <c r="I529" s="62"/>
    </row>
    <row r="530" customFormat="false" ht="12.75" hidden="false" customHeight="false" outlineLevel="0" collapsed="false">
      <c r="A530" s="62" t="n">
        <v>1</v>
      </c>
      <c r="B530" s="26"/>
      <c r="C530" s="63"/>
      <c r="D530" s="38"/>
      <c r="F530" s="62" t="n">
        <v>99</v>
      </c>
      <c r="G530" s="62"/>
      <c r="H530" s="62" t="n">
        <v>526</v>
      </c>
      <c r="I530" s="62"/>
    </row>
  </sheetData>
  <hyperlinks>
    <hyperlink ref="F1" location="a6" display="1"/>
    <hyperlink ref="G1" location="a6" display="2"/>
    <hyperlink ref="H1" location="a20" display="3"/>
    <hyperlink ref="I1" location="a34" display="4"/>
    <hyperlink ref="J1" location="a51" display="5"/>
    <hyperlink ref="K1" location="a65" display="6"/>
    <hyperlink ref="L1" location="a79" display="7"/>
    <hyperlink ref="M1" location="a102" display="8"/>
    <hyperlink ref="N1" location="a119" display="9"/>
    <hyperlink ref="O1" location="a136" display="10"/>
    <hyperlink ref="P1" location="a152" display="11"/>
    <hyperlink ref="Q1" location="a171" display="12"/>
    <hyperlink ref="R1" location="a186" display="13"/>
    <hyperlink ref="S1" location="a205" display="14"/>
  </hyperlinks>
  <printOptions headings="false" gridLines="false" gridLinesSet="true" horizontalCentered="false" verticalCentered="false"/>
  <pageMargins left="0.134027777777778"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false" showOutlineSymbols="true" defaultGridColor="true" view="normal" topLeftCell="A1" colorId="64" zoomScale="126" zoomScaleNormal="126" zoomScalePageLayoutView="120" workbookViewId="0">
      <selection pane="topLeft" activeCell="A2" activeCellId="0" sqref="A2"/>
    </sheetView>
  </sheetViews>
  <sheetFormatPr defaultColWidth="10.96484375" defaultRowHeight="12.75" zeroHeight="false" outlineLevelRow="0" outlineLevelCol="0"/>
  <cols>
    <col collapsed="false" customWidth="true" hidden="false" outlineLevel="0" max="1" min="1" style="0" width="5.13"/>
    <col collapsed="false" customWidth="true" hidden="false" outlineLevel="0" max="2" min="2" style="0" width="9.65"/>
    <col collapsed="false" customWidth="true" hidden="false" outlineLevel="0" max="3" min="3" style="0" width="6.74"/>
    <col collapsed="false" customWidth="true" hidden="false" outlineLevel="0" max="4" min="4" style="0" width="9.85"/>
    <col collapsed="false" customWidth="true" hidden="false" outlineLevel="0" max="5" min="5" style="0" width="4.28"/>
    <col collapsed="false" customWidth="true" hidden="false" outlineLevel="0" max="6" min="6" style="0" width="3.14"/>
  </cols>
  <sheetData>
    <row r="1" customFormat="false" ht="12.75" hidden="false" customHeight="false" outlineLevel="0" collapsed="false">
      <c r="B1" s="19"/>
      <c r="D1" s="26"/>
      <c r="M1" s="26" t="s">
        <v>680</v>
      </c>
    </row>
    <row r="2" customFormat="false" ht="12.75" hidden="false" customHeight="false" outlineLevel="0" collapsed="false">
      <c r="A2" s="64" t="s">
        <v>681</v>
      </c>
      <c r="B2" s="19"/>
      <c r="D2" s="26" t="s">
        <v>682</v>
      </c>
      <c r="G2" s="26"/>
      <c r="M2" s="26" t="s">
        <v>683</v>
      </c>
    </row>
    <row r="3" customFormat="false" ht="12.75" hidden="false" customHeight="false" outlineLevel="0" collapsed="false">
      <c r="A3" s="20"/>
      <c r="B3" s="19"/>
      <c r="C3" s="20"/>
      <c r="D3" s="65"/>
      <c r="G3" s="26"/>
      <c r="K3" s="0" t="s">
        <v>684</v>
      </c>
    </row>
    <row r="4" customFormat="false" ht="12.75" hidden="false" customHeight="false" outlineLevel="0" collapsed="false">
      <c r="A4" s="20"/>
      <c r="B4" s="19"/>
      <c r="C4" s="20"/>
      <c r="D4" s="65"/>
      <c r="G4" s="26"/>
    </row>
    <row r="5" customFormat="false" ht="12.75" hidden="false" customHeight="false" outlineLevel="0" collapsed="false">
      <c r="A5" s="20"/>
      <c r="B5" s="19"/>
      <c r="C5" s="20"/>
      <c r="D5" s="26"/>
      <c r="G5" s="26"/>
    </row>
    <row r="6" customFormat="false" ht="12.75" hidden="false" customHeight="false" outlineLevel="0" collapsed="false">
      <c r="A6" s="20" t="n">
        <v>1</v>
      </c>
      <c r="B6" s="19" t="s">
        <v>685</v>
      </c>
      <c r="C6" s="20"/>
      <c r="D6" s="26" t="s">
        <v>686</v>
      </c>
      <c r="E6" s="0" t="s">
        <v>687</v>
      </c>
      <c r="F6" s="0" t="s">
        <v>688</v>
      </c>
      <c r="G6" s="26" t="s">
        <v>689</v>
      </c>
      <c r="K6" s="0" t="s">
        <v>690</v>
      </c>
    </row>
    <row r="7" customFormat="false" ht="12.75" hidden="false" customHeight="false" outlineLevel="0" collapsed="false">
      <c r="A7" s="20"/>
      <c r="B7" s="19"/>
      <c r="C7" s="20"/>
      <c r="D7" s="26" t="s">
        <v>691</v>
      </c>
      <c r="E7" s="0" t="s">
        <v>692</v>
      </c>
    </row>
    <row r="8" customFormat="false" ht="12.75" hidden="false" customHeight="false" outlineLevel="0" collapsed="false">
      <c r="A8" s="20"/>
      <c r="B8" s="19"/>
      <c r="C8" s="20"/>
      <c r="D8" s="26" t="s">
        <v>693</v>
      </c>
      <c r="E8" s="0" t="s">
        <v>137</v>
      </c>
      <c r="F8" s="0" t="s">
        <v>694</v>
      </c>
      <c r="G8" s="66" t="s">
        <v>695</v>
      </c>
    </row>
    <row r="9" customFormat="false" ht="12.75" hidden="false" customHeight="false" outlineLevel="0" collapsed="false">
      <c r="A9" s="20"/>
      <c r="B9" s="19"/>
      <c r="C9" s="20"/>
      <c r="D9" s="26" t="s">
        <v>696</v>
      </c>
      <c r="E9" s="0" t="s">
        <v>697</v>
      </c>
      <c r="G9" s="26"/>
      <c r="H9" s="38"/>
    </row>
    <row r="10" customFormat="false" ht="12.75" hidden="false" customHeight="false" outlineLevel="0" collapsed="false">
      <c r="A10" s="20"/>
      <c r="B10" s="19"/>
      <c r="C10" s="20"/>
      <c r="D10" s="26" t="s">
        <v>698</v>
      </c>
      <c r="G10" s="26"/>
      <c r="H10" s="38"/>
    </row>
    <row r="11" customFormat="false" ht="12.75" hidden="false" customHeight="false" outlineLevel="0" collapsed="false">
      <c r="A11" s="20"/>
      <c r="B11" s="19"/>
      <c r="C11" s="20"/>
      <c r="D11" s="26" t="s">
        <v>699</v>
      </c>
      <c r="F11" s="0" t="s">
        <v>700</v>
      </c>
      <c r="G11" s="26" t="s">
        <v>701</v>
      </c>
      <c r="H11" s="38"/>
      <c r="I11" s="0" t="s">
        <v>702</v>
      </c>
    </row>
    <row r="12" customFormat="false" ht="12.75" hidden="false" customHeight="false" outlineLevel="0" collapsed="false">
      <c r="A12" s="20"/>
      <c r="B12" s="19"/>
      <c r="C12" s="20"/>
      <c r="D12" s="26" t="s">
        <v>703</v>
      </c>
      <c r="E12" s="0" t="s">
        <v>85</v>
      </c>
      <c r="G12" s="26" t="s">
        <v>704</v>
      </c>
      <c r="H12" s="38"/>
    </row>
    <row r="13" customFormat="false" ht="12.75" hidden="false" customHeight="false" outlineLevel="0" collapsed="false">
      <c r="A13" s="20"/>
      <c r="B13" s="19"/>
      <c r="C13" s="20"/>
      <c r="D13" s="26" t="s">
        <v>705</v>
      </c>
      <c r="G13" s="26"/>
      <c r="H13" s="38"/>
    </row>
    <row r="14" customFormat="false" ht="12.75" hidden="false" customHeight="false" outlineLevel="0" collapsed="false">
      <c r="A14" s="62"/>
      <c r="B14" s="67"/>
      <c r="C14" s="62"/>
      <c r="D14" s="38"/>
      <c r="E14" s="38"/>
      <c r="F14" s="38"/>
      <c r="G14" s="26"/>
      <c r="H14" s="38"/>
    </row>
    <row r="15" customFormat="false" ht="12.75" hidden="false" customHeight="false" outlineLevel="0" collapsed="false">
      <c r="A15" s="62" t="n">
        <v>2.3</v>
      </c>
      <c r="D15" s="0" t="s">
        <v>706</v>
      </c>
      <c r="E15" s="0" t="s">
        <v>707</v>
      </c>
      <c r="K15" s="0" t="s">
        <v>708</v>
      </c>
    </row>
    <row r="17" customFormat="false" ht="12.75" hidden="false" customHeight="false" outlineLevel="0" collapsed="false">
      <c r="A17" s="62" t="n">
        <v>4</v>
      </c>
      <c r="B17" s="67"/>
      <c r="C17" s="62"/>
      <c r="D17" s="68" t="s">
        <v>709</v>
      </c>
      <c r="E17" s="0" t="s">
        <v>710</v>
      </c>
      <c r="F17" s="38"/>
      <c r="G17" s="38"/>
      <c r="H17" s="38"/>
      <c r="I17" s="38"/>
      <c r="J17" s="38"/>
      <c r="K17" s="38"/>
      <c r="L17" s="38"/>
    </row>
    <row r="18" customFormat="false" ht="12.75" hidden="false" customHeight="false" outlineLevel="0" collapsed="false">
      <c r="A18" s="62"/>
      <c r="B18" s="67"/>
      <c r="C18" s="62"/>
      <c r="D18" s="38" t="s">
        <v>711</v>
      </c>
      <c r="E18" s="38" t="s">
        <v>309</v>
      </c>
      <c r="F18" s="38"/>
      <c r="G18" s="38"/>
      <c r="H18" s="38"/>
      <c r="I18" s="38"/>
      <c r="J18" s="38"/>
      <c r="K18" s="38"/>
      <c r="L18" s="38"/>
    </row>
    <row r="19" customFormat="false" ht="12.75" hidden="false" customHeight="false" outlineLevel="0" collapsed="false">
      <c r="D19" s="38" t="s">
        <v>712</v>
      </c>
      <c r="E19" s="38" t="s">
        <v>713</v>
      </c>
      <c r="I19" s="38"/>
      <c r="J19" s="38"/>
      <c r="K19" s="38"/>
      <c r="L19" s="38"/>
    </row>
    <row r="20" customFormat="false" ht="12.75" hidden="false" customHeight="false" outlineLevel="0" collapsed="false">
      <c r="A20" s="62"/>
      <c r="B20" s="67"/>
      <c r="C20" s="62"/>
      <c r="D20" s="38"/>
      <c r="E20" s="38"/>
      <c r="F20" s="38"/>
      <c r="G20" s="38"/>
      <c r="H20" s="38"/>
      <c r="I20" s="38"/>
      <c r="J20" s="38"/>
      <c r="K20" s="38"/>
      <c r="L20" s="38"/>
    </row>
    <row r="21" customFormat="false" ht="12.75" hidden="false" customHeight="false" outlineLevel="0" collapsed="false">
      <c r="A21" s="62" t="n">
        <v>7</v>
      </c>
      <c r="B21" s="38" t="s">
        <v>714</v>
      </c>
      <c r="C21" s="38"/>
      <c r="D21" s="38"/>
      <c r="E21" s="38"/>
      <c r="F21" s="38"/>
      <c r="G21" s="38"/>
      <c r="H21" s="38"/>
      <c r="I21" s="38"/>
      <c r="J21" s="38"/>
      <c r="K21" s="38"/>
      <c r="L21" s="38"/>
    </row>
    <row r="22" customFormat="false" ht="12.75" hidden="false" customHeight="false" outlineLevel="0" collapsed="false">
      <c r="A22" s="62"/>
      <c r="B22" s="38"/>
      <c r="C22" s="38"/>
      <c r="D22" s="38"/>
      <c r="E22" s="38"/>
      <c r="F22" s="38"/>
      <c r="G22" s="38"/>
      <c r="H22" s="38"/>
      <c r="I22" s="38"/>
      <c r="J22" s="38"/>
      <c r="K22" s="38"/>
      <c r="L22" s="38"/>
    </row>
    <row r="23" customFormat="false" ht="12.75" hidden="false" customHeight="false" outlineLevel="0" collapsed="false">
      <c r="A23" s="62" t="n">
        <v>7</v>
      </c>
      <c r="B23" s="38" t="s">
        <v>715</v>
      </c>
      <c r="C23" s="38"/>
      <c r="D23" s="38"/>
      <c r="E23" s="38" t="s">
        <v>716</v>
      </c>
      <c r="F23" s="38"/>
      <c r="G23" s="38"/>
      <c r="H23" s="66" t="s">
        <v>717</v>
      </c>
      <c r="I23" s="38"/>
      <c r="J23" s="38"/>
      <c r="K23" s="38"/>
      <c r="L23" s="38"/>
    </row>
    <row r="24" customFormat="false" ht="12.75" hidden="false" customHeight="false" outlineLevel="0" collapsed="false">
      <c r="A24" s="62"/>
      <c r="B24" s="38"/>
      <c r="C24" s="38"/>
      <c r="D24" s="38"/>
      <c r="E24" s="38"/>
      <c r="F24" s="38"/>
      <c r="G24" s="38"/>
      <c r="H24" s="38"/>
      <c r="I24" s="38"/>
      <c r="J24" s="38"/>
      <c r="K24" s="38"/>
      <c r="L24" s="38"/>
    </row>
    <row r="25" customFormat="false" ht="12.75" hidden="false" customHeight="false" outlineLevel="0" collapsed="false">
      <c r="A25" s="62" t="n">
        <v>8</v>
      </c>
      <c r="B25" s="67" t="s">
        <v>718</v>
      </c>
      <c r="C25" s="38"/>
      <c r="D25" s="38"/>
      <c r="E25" s="38"/>
      <c r="F25" s="38"/>
      <c r="G25" s="38"/>
      <c r="H25" s="66"/>
      <c r="I25" s="38"/>
      <c r="J25" s="38"/>
      <c r="K25" s="38"/>
      <c r="L25" s="38"/>
    </row>
    <row r="26" customFormat="false" ht="12.75" hidden="false" customHeight="false" outlineLevel="0" collapsed="false">
      <c r="A26" s="62"/>
      <c r="B26" s="67"/>
      <c r="C26" s="62"/>
      <c r="D26" s="38"/>
      <c r="E26" s="38"/>
      <c r="F26" s="38"/>
      <c r="G26" s="38"/>
      <c r="H26" s="66"/>
      <c r="I26" s="38"/>
      <c r="J26" s="38"/>
      <c r="K26" s="38"/>
      <c r="L26" s="38"/>
    </row>
    <row r="27" customFormat="false" ht="12.75" hidden="false" customHeight="false" outlineLevel="0" collapsed="false">
      <c r="A27" s="62" t="n">
        <v>9</v>
      </c>
      <c r="B27" s="67" t="s">
        <v>719</v>
      </c>
      <c r="C27" s="62"/>
      <c r="D27" s="38"/>
      <c r="E27" s="38"/>
      <c r="F27" s="38"/>
      <c r="G27" s="38"/>
      <c r="H27" s="66"/>
      <c r="I27" s="38"/>
      <c r="J27" s="38"/>
      <c r="K27" s="38"/>
      <c r="L27" s="38"/>
    </row>
    <row r="28" customFormat="false" ht="12.75" hidden="false" customHeight="false" outlineLevel="0" collapsed="false">
      <c r="A28" s="62"/>
      <c r="B28" s="67"/>
      <c r="C28" s="62"/>
      <c r="D28" s="38"/>
      <c r="E28" s="38"/>
      <c r="F28" s="38"/>
      <c r="G28" s="38"/>
      <c r="H28" s="66"/>
      <c r="I28" s="38"/>
      <c r="J28" s="38"/>
      <c r="K28" s="38"/>
      <c r="L28" s="38"/>
    </row>
    <row r="29" customFormat="false" ht="12.75" hidden="false" customHeight="false" outlineLevel="0" collapsed="false">
      <c r="A29" s="62" t="n">
        <v>9</v>
      </c>
      <c r="B29" s="67" t="s">
        <v>720</v>
      </c>
      <c r="C29" s="62"/>
      <c r="D29" s="38"/>
      <c r="E29" s="38"/>
      <c r="F29" s="38"/>
      <c r="G29" s="38"/>
      <c r="H29" s="66"/>
      <c r="I29" s="38"/>
      <c r="J29" s="38"/>
      <c r="K29" s="38"/>
      <c r="L29" s="38"/>
    </row>
    <row r="30" customFormat="false" ht="12.75" hidden="false" customHeight="false" outlineLevel="0" collapsed="false">
      <c r="A30" s="62"/>
      <c r="B30" s="67"/>
      <c r="C30" s="62"/>
      <c r="D30" s="38"/>
      <c r="E30" s="38"/>
      <c r="F30" s="38"/>
      <c r="G30" s="38"/>
      <c r="H30" s="66"/>
      <c r="I30" s="38"/>
      <c r="J30" s="38"/>
      <c r="K30" s="38"/>
      <c r="L30" s="38"/>
    </row>
    <row r="31" customFormat="false" ht="12.75" hidden="false" customHeight="false" outlineLevel="0" collapsed="false">
      <c r="A31" s="62" t="n">
        <v>9</v>
      </c>
      <c r="B31" s="67" t="s">
        <v>721</v>
      </c>
      <c r="C31" s="62"/>
      <c r="D31" s="38"/>
      <c r="E31" s="38"/>
      <c r="F31" s="38"/>
      <c r="G31" s="38"/>
      <c r="H31" s="66" t="s">
        <v>722</v>
      </c>
      <c r="I31" s="38"/>
      <c r="J31" s="38"/>
      <c r="K31" s="38"/>
      <c r="L31" s="38"/>
    </row>
    <row r="32" customFormat="false" ht="12.75" hidden="false" customHeight="false" outlineLevel="0" collapsed="false">
      <c r="A32" s="62"/>
      <c r="B32" s="67"/>
      <c r="C32" s="62"/>
      <c r="D32" s="38"/>
      <c r="E32" s="38"/>
      <c r="F32" s="38"/>
      <c r="G32" s="38"/>
      <c r="H32" s="66"/>
      <c r="I32" s="38"/>
      <c r="J32" s="38"/>
      <c r="K32" s="38"/>
      <c r="L32" s="38"/>
    </row>
    <row r="33" customFormat="false" ht="12.75" hidden="false" customHeight="false" outlineLevel="0" collapsed="false">
      <c r="A33" s="62" t="n">
        <v>10</v>
      </c>
      <c r="B33" s="67" t="s">
        <v>723</v>
      </c>
      <c r="C33" s="62"/>
      <c r="D33" s="38"/>
      <c r="E33" s="38"/>
      <c r="F33" s="38"/>
      <c r="G33" s="38"/>
      <c r="H33" s="66" t="s">
        <v>724</v>
      </c>
      <c r="I33" s="38"/>
      <c r="J33" s="38"/>
      <c r="K33" s="38"/>
      <c r="L33" s="38"/>
    </row>
    <row r="34" customFormat="false" ht="12.75" hidden="false" customHeight="false" outlineLevel="0" collapsed="false">
      <c r="A34" s="62"/>
      <c r="B34" s="67"/>
      <c r="C34" s="62"/>
      <c r="D34" s="38"/>
      <c r="E34" s="38"/>
      <c r="F34" s="38"/>
      <c r="G34" s="38"/>
      <c r="H34" s="66"/>
      <c r="I34" s="38"/>
      <c r="J34" s="38"/>
      <c r="K34" s="38"/>
      <c r="L34" s="38"/>
    </row>
    <row r="35" customFormat="false" ht="12.75" hidden="false" customHeight="false" outlineLevel="0" collapsed="false">
      <c r="A35" s="62" t="n">
        <v>10</v>
      </c>
      <c r="B35" s="67" t="s">
        <v>725</v>
      </c>
      <c r="C35" s="62"/>
      <c r="D35" s="38"/>
      <c r="E35" s="38"/>
      <c r="F35" s="38"/>
      <c r="G35" s="38" t="s">
        <v>726</v>
      </c>
      <c r="H35" s="66" t="s">
        <v>727</v>
      </c>
      <c r="I35" s="38"/>
      <c r="J35" s="38"/>
      <c r="K35" s="38"/>
      <c r="L35" s="38"/>
    </row>
    <row r="36" customFormat="false" ht="12.75" hidden="false" customHeight="false" outlineLevel="0" collapsed="false">
      <c r="A36" s="62"/>
      <c r="B36" s="67"/>
      <c r="C36" s="62"/>
      <c r="D36" s="38"/>
      <c r="E36" s="38"/>
      <c r="F36" s="38"/>
      <c r="G36" s="38"/>
      <c r="H36" s="66"/>
      <c r="I36" s="38"/>
      <c r="J36" s="38"/>
      <c r="K36" s="38"/>
      <c r="L36" s="38"/>
    </row>
    <row r="37" customFormat="false" ht="12.75" hidden="false" customHeight="false" outlineLevel="0" collapsed="false">
      <c r="A37" s="62" t="n">
        <v>11</v>
      </c>
      <c r="B37" s="67" t="s">
        <v>728</v>
      </c>
      <c r="C37" s="66" t="s">
        <v>729</v>
      </c>
      <c r="D37" s="38" t="s">
        <v>730</v>
      </c>
      <c r="E37" s="66" t="s">
        <v>729</v>
      </c>
      <c r="F37" s="38"/>
      <c r="G37" s="38" t="s">
        <v>731</v>
      </c>
      <c r="H37" s="66"/>
      <c r="I37" s="38"/>
      <c r="J37" s="38"/>
      <c r="K37" s="38"/>
      <c r="L37" s="38"/>
    </row>
    <row r="38" customFormat="false" ht="12.75" hidden="false" customHeight="false" outlineLevel="0" collapsed="false">
      <c r="A38" s="62"/>
      <c r="B38" s="67"/>
      <c r="C38" s="62"/>
      <c r="D38" s="38"/>
      <c r="E38" s="38"/>
      <c r="F38" s="38"/>
      <c r="G38" s="38"/>
      <c r="H38" s="66"/>
      <c r="I38" s="38"/>
      <c r="J38" s="38"/>
      <c r="K38" s="38"/>
      <c r="L38" s="38"/>
    </row>
    <row r="39" customFormat="false" ht="12.75" hidden="false" customHeight="false" outlineLevel="0" collapsed="false">
      <c r="A39" s="62" t="n">
        <v>11</v>
      </c>
      <c r="B39" s="67" t="s">
        <v>732</v>
      </c>
      <c r="C39" s="62"/>
      <c r="D39" s="38"/>
      <c r="E39" s="38"/>
      <c r="F39" s="38"/>
      <c r="G39" s="38"/>
      <c r="H39" s="66"/>
      <c r="I39" s="38"/>
      <c r="J39" s="38"/>
      <c r="K39" s="38"/>
      <c r="L39" s="38"/>
    </row>
    <row r="40" customFormat="false" ht="12.75" hidden="false" customHeight="false" outlineLevel="0" collapsed="false">
      <c r="A40" s="62"/>
      <c r="B40" s="67"/>
      <c r="C40" s="62"/>
      <c r="D40" s="38"/>
      <c r="E40" s="38"/>
      <c r="F40" s="38"/>
      <c r="G40" s="38"/>
      <c r="H40" s="66"/>
      <c r="I40" s="38"/>
      <c r="J40" s="38"/>
      <c r="K40" s="38"/>
      <c r="L40" s="38"/>
    </row>
    <row r="41" customFormat="false" ht="12.75" hidden="false" customHeight="false" outlineLevel="0" collapsed="false">
      <c r="A41" s="62" t="n">
        <v>12</v>
      </c>
      <c r="B41" s="67" t="s">
        <v>733</v>
      </c>
      <c r="C41" s="62"/>
      <c r="D41" s="38"/>
      <c r="E41" s="38"/>
      <c r="F41" s="38"/>
      <c r="G41" s="38"/>
      <c r="H41" s="66"/>
      <c r="I41" s="38"/>
      <c r="J41" s="38"/>
      <c r="K41" s="38"/>
      <c r="L41" s="38"/>
    </row>
    <row r="42" customFormat="false" ht="12.75" hidden="false" customHeight="false" outlineLevel="0" collapsed="false">
      <c r="A42" s="62"/>
      <c r="B42" s="67"/>
      <c r="C42" s="62"/>
      <c r="D42" s="38"/>
      <c r="E42" s="38"/>
      <c r="F42" s="38"/>
      <c r="G42" s="38"/>
      <c r="H42" s="66"/>
      <c r="I42" s="38"/>
      <c r="J42" s="38"/>
      <c r="K42" s="38"/>
      <c r="L42" s="38"/>
    </row>
    <row r="43" customFormat="false" ht="12.75" hidden="false" customHeight="false" outlineLevel="0" collapsed="false">
      <c r="A43" s="62" t="n">
        <v>13</v>
      </c>
      <c r="B43" s="67" t="s">
        <v>734</v>
      </c>
      <c r="C43" s="62"/>
      <c r="D43" s="38"/>
      <c r="E43" s="38"/>
      <c r="F43" s="38"/>
      <c r="G43" s="38"/>
      <c r="H43" s="66"/>
      <c r="I43" s="38"/>
      <c r="J43" s="38"/>
      <c r="K43" s="38"/>
      <c r="L43" s="38"/>
    </row>
    <row r="44" customFormat="false" ht="12.75" hidden="false" customHeight="false" outlineLevel="0" collapsed="false">
      <c r="A44" s="62"/>
      <c r="B44" s="67"/>
      <c r="C44" s="62"/>
      <c r="D44" s="38"/>
      <c r="E44" s="38"/>
      <c r="F44" s="38"/>
      <c r="G44" s="38"/>
      <c r="H44" s="66"/>
      <c r="I44" s="38"/>
      <c r="J44" s="38"/>
      <c r="K44" s="38"/>
      <c r="L44" s="38"/>
    </row>
    <row r="45" customFormat="false" ht="12.75" hidden="false" customHeight="false" outlineLevel="0" collapsed="false">
      <c r="A45" s="62" t="n">
        <v>13</v>
      </c>
      <c r="B45" s="67" t="s">
        <v>735</v>
      </c>
      <c r="C45" s="62"/>
      <c r="D45" s="38"/>
      <c r="E45" s="38"/>
      <c r="F45" s="38"/>
      <c r="G45" s="38"/>
      <c r="H45" s="66"/>
      <c r="I45" s="38"/>
      <c r="J45" s="38"/>
      <c r="K45" s="38"/>
      <c r="L45" s="38"/>
    </row>
    <row r="46" customFormat="false" ht="12.75" hidden="false" customHeight="false" outlineLevel="0" collapsed="false">
      <c r="A46" s="62"/>
      <c r="B46" s="67"/>
      <c r="C46" s="62"/>
      <c r="D46" s="38"/>
      <c r="E46" s="38"/>
      <c r="F46" s="38"/>
      <c r="G46" s="38"/>
      <c r="H46" s="66"/>
      <c r="I46" s="38"/>
      <c r="J46" s="38"/>
      <c r="K46" s="38"/>
      <c r="L46" s="38"/>
    </row>
    <row r="47" customFormat="false" ht="12.75" hidden="false" customHeight="false" outlineLevel="0" collapsed="false">
      <c r="A47" s="62" t="n">
        <v>14</v>
      </c>
      <c r="B47" s="67" t="s">
        <v>736</v>
      </c>
      <c r="C47" s="62"/>
      <c r="D47" s="38"/>
      <c r="E47" s="38"/>
      <c r="F47" s="38"/>
      <c r="G47" s="38"/>
      <c r="H47" s="66"/>
      <c r="I47" s="38"/>
      <c r="J47" s="38"/>
      <c r="K47" s="38"/>
      <c r="L47" s="38"/>
    </row>
    <row r="48" customFormat="false" ht="12.75" hidden="false" customHeight="false" outlineLevel="0" collapsed="false">
      <c r="A48" s="62"/>
      <c r="B48" s="67"/>
      <c r="C48" s="62"/>
      <c r="D48" s="38"/>
      <c r="E48" s="38"/>
      <c r="F48" s="38"/>
      <c r="G48" s="38"/>
      <c r="H48" s="66"/>
      <c r="I48" s="38"/>
      <c r="J48" s="38"/>
      <c r="K48" s="38"/>
      <c r="L48" s="38"/>
    </row>
    <row r="49" customFormat="false" ht="12.75" hidden="false" customHeight="false" outlineLevel="0" collapsed="false">
      <c r="A49" s="62" t="n">
        <v>14</v>
      </c>
      <c r="B49" s="67" t="s">
        <v>737</v>
      </c>
      <c r="C49" s="62"/>
      <c r="D49" s="38"/>
      <c r="E49" s="38"/>
      <c r="F49" s="38"/>
      <c r="G49" s="38"/>
      <c r="H49" s="66"/>
      <c r="I49" s="38"/>
      <c r="J49" s="38"/>
      <c r="K49" s="38"/>
      <c r="L49" s="38"/>
    </row>
    <row r="50" customFormat="false" ht="12.75" hidden="false" customHeight="false" outlineLevel="0" collapsed="false">
      <c r="A50" s="62"/>
      <c r="B50" s="67"/>
      <c r="C50" s="62"/>
      <c r="D50" s="38"/>
      <c r="E50" s="38"/>
      <c r="F50" s="38"/>
      <c r="G50" s="38"/>
      <c r="H50" s="66"/>
      <c r="I50" s="38"/>
      <c r="J50" s="38"/>
      <c r="K50" s="38"/>
      <c r="L50" s="38"/>
    </row>
    <row r="51" customFormat="false" ht="12.75" hidden="false" customHeight="false" outlineLevel="0" collapsed="false">
      <c r="A51" s="62"/>
      <c r="B51" s="67"/>
      <c r="C51" s="62"/>
      <c r="D51" s="38"/>
      <c r="E51" s="38"/>
      <c r="F51" s="38"/>
      <c r="G51" s="38"/>
      <c r="H51" s="66"/>
      <c r="I51" s="38"/>
      <c r="J51" s="38"/>
      <c r="K51" s="38"/>
      <c r="L51" s="38"/>
    </row>
    <row r="52" customFormat="false" ht="12.75" hidden="false" customHeight="false" outlineLevel="0" collapsed="false">
      <c r="A52" s="62"/>
      <c r="B52" s="67"/>
      <c r="C52" s="62"/>
      <c r="D52" s="38"/>
      <c r="E52" s="38"/>
      <c r="F52" s="38"/>
      <c r="G52" s="38"/>
      <c r="H52" s="66"/>
      <c r="I52" s="38"/>
      <c r="J52" s="38"/>
      <c r="K52" s="38"/>
      <c r="L52" s="38"/>
    </row>
    <row r="53" customFormat="false" ht="12.75" hidden="false" customHeight="false" outlineLevel="0" collapsed="false">
      <c r="A53" s="62"/>
      <c r="B53" s="67"/>
      <c r="C53" s="62"/>
      <c r="D53" s="38"/>
      <c r="E53" s="38"/>
      <c r="F53" s="38"/>
      <c r="G53" s="38"/>
      <c r="H53" s="66"/>
      <c r="I53" s="38"/>
      <c r="J53" s="38"/>
      <c r="K53" s="38"/>
      <c r="L53" s="38"/>
    </row>
    <row r="54" customFormat="false" ht="12.75" hidden="false" customHeight="false" outlineLevel="0" collapsed="false">
      <c r="A54" s="62"/>
      <c r="B54" s="67"/>
      <c r="C54" s="62"/>
      <c r="D54" s="38"/>
      <c r="E54" s="38"/>
      <c r="F54" s="38"/>
      <c r="G54" s="38"/>
      <c r="H54" s="66"/>
      <c r="I54" s="38"/>
      <c r="J54" s="38"/>
      <c r="K54" s="38"/>
      <c r="L54" s="38"/>
    </row>
    <row r="55" customFormat="false" ht="12.75" hidden="false" customHeight="false" outlineLevel="0" collapsed="false">
      <c r="A55" s="62"/>
      <c r="B55" s="67"/>
      <c r="C55" s="62"/>
      <c r="D55" s="38"/>
      <c r="E55" s="38"/>
      <c r="F55" s="38"/>
      <c r="G55" s="38"/>
      <c r="H55" s="66"/>
      <c r="I55" s="38"/>
      <c r="J55" s="38"/>
      <c r="K55" s="38"/>
      <c r="L55" s="38"/>
    </row>
    <row r="56" customFormat="false" ht="12.75" hidden="false" customHeight="false" outlineLevel="0" collapsed="false">
      <c r="A56" s="62"/>
      <c r="B56" s="67"/>
      <c r="C56" s="62"/>
      <c r="D56" s="38"/>
      <c r="E56" s="38"/>
      <c r="F56" s="38"/>
      <c r="G56" s="38"/>
      <c r="H56" s="38"/>
      <c r="I56" s="38"/>
      <c r="J56" s="38"/>
      <c r="K56" s="38"/>
      <c r="L56" s="38"/>
    </row>
    <row r="57" customFormat="false" ht="12.75" hidden="false" customHeight="false" outlineLevel="0" collapsed="false">
      <c r="A57" s="62"/>
      <c r="B57" s="67"/>
      <c r="C57" s="62"/>
      <c r="D57" s="38"/>
      <c r="E57" s="38"/>
      <c r="F57" s="38"/>
      <c r="G57" s="38"/>
      <c r="H57" s="38"/>
      <c r="I57" s="38"/>
      <c r="J57" s="38"/>
      <c r="K57" s="38"/>
      <c r="L57" s="38"/>
    </row>
    <row r="58" customFormat="false" ht="12.75" hidden="false" customHeight="false" outlineLevel="0" collapsed="false">
      <c r="A58" s="62"/>
      <c r="B58" s="67"/>
      <c r="C58" s="62"/>
      <c r="D58" s="38"/>
      <c r="E58" s="38"/>
      <c r="F58" s="38"/>
      <c r="G58" s="38"/>
      <c r="H58" s="38"/>
      <c r="I58" s="38"/>
      <c r="J58" s="38"/>
      <c r="K58" s="38"/>
      <c r="L58" s="38"/>
    </row>
    <row r="59" customFormat="false" ht="12.75" hidden="false" customHeight="false" outlineLevel="0" collapsed="false">
      <c r="A59" s="62"/>
      <c r="B59" s="67"/>
      <c r="C59" s="62"/>
      <c r="D59" s="38"/>
      <c r="E59" s="38"/>
      <c r="F59" s="38"/>
      <c r="G59" s="38"/>
      <c r="H59" s="38"/>
      <c r="I59" s="38"/>
      <c r="J59" s="38"/>
      <c r="K59" s="38"/>
      <c r="L59" s="38"/>
    </row>
    <row r="60" customFormat="false" ht="12.75" hidden="false" customHeight="false" outlineLevel="0" collapsed="false">
      <c r="A60" s="62"/>
      <c r="B60" s="67"/>
      <c r="C60" s="62"/>
      <c r="D60" s="38"/>
      <c r="E60" s="38"/>
      <c r="F60" s="38"/>
      <c r="G60" s="38"/>
      <c r="H60" s="38"/>
      <c r="I60" s="38"/>
      <c r="J60" s="38"/>
      <c r="K60" s="38"/>
      <c r="L60" s="38"/>
    </row>
    <row r="61" customFormat="false" ht="12.75" hidden="false" customHeight="false" outlineLevel="0" collapsed="false">
      <c r="A61" s="62"/>
      <c r="B61" s="67"/>
      <c r="C61" s="62"/>
      <c r="D61" s="38"/>
      <c r="E61" s="38"/>
      <c r="F61" s="38"/>
      <c r="G61" s="38"/>
      <c r="H61" s="38"/>
      <c r="I61" s="38"/>
      <c r="J61" s="38"/>
      <c r="K61" s="38"/>
      <c r="L61" s="38"/>
    </row>
    <row r="62" customFormat="false" ht="12.75" hidden="false" customHeight="false" outlineLevel="0" collapsed="false">
      <c r="A62" s="62"/>
      <c r="B62" s="67"/>
      <c r="C62" s="62"/>
      <c r="D62" s="38"/>
      <c r="E62" s="38"/>
      <c r="F62" s="38"/>
      <c r="G62" s="38"/>
      <c r="H62" s="38"/>
      <c r="I62" s="38"/>
      <c r="J62" s="38"/>
      <c r="K62" s="38"/>
      <c r="L62" s="38"/>
    </row>
    <row r="63" customFormat="false" ht="12.75" hidden="false" customHeight="false" outlineLevel="0" collapsed="false">
      <c r="A63" s="62"/>
      <c r="B63" s="67"/>
      <c r="C63" s="62"/>
      <c r="D63" s="38"/>
      <c r="E63" s="38"/>
      <c r="F63" s="38"/>
      <c r="G63" s="38"/>
      <c r="H63" s="38"/>
      <c r="I63" s="38"/>
      <c r="J63" s="38"/>
      <c r="K63" s="38"/>
      <c r="L63" s="38"/>
    </row>
    <row r="64" customFormat="false" ht="12.75" hidden="false" customHeight="false" outlineLevel="0" collapsed="false">
      <c r="A64" s="62"/>
      <c r="B64" s="67"/>
      <c r="C64" s="62"/>
      <c r="D64" s="38"/>
      <c r="E64" s="38"/>
      <c r="F64" s="38"/>
      <c r="G64" s="38"/>
      <c r="H64" s="38"/>
      <c r="I64" s="38"/>
      <c r="J64" s="38"/>
      <c r="K64" s="38"/>
      <c r="L64" s="38"/>
    </row>
    <row r="65" customFormat="false" ht="12.75" hidden="false" customHeight="false" outlineLevel="0" collapsed="false">
      <c r="A65" s="62"/>
      <c r="B65" s="67"/>
      <c r="C65" s="62"/>
      <c r="D65" s="38"/>
      <c r="E65" s="38"/>
      <c r="F65" s="38"/>
      <c r="G65" s="38"/>
      <c r="H65" s="38"/>
      <c r="I65" s="38"/>
      <c r="J65" s="38"/>
      <c r="K65" s="38"/>
      <c r="L65" s="38"/>
    </row>
    <row r="66" customFormat="false" ht="12.75" hidden="false" customHeight="false" outlineLevel="0" collapsed="false">
      <c r="A66" s="62"/>
      <c r="B66" s="67"/>
      <c r="C66" s="62"/>
      <c r="D66" s="38"/>
      <c r="E66" s="38"/>
      <c r="F66" s="38"/>
      <c r="G66" s="38"/>
      <c r="H66" s="38"/>
      <c r="I66" s="38"/>
      <c r="J66" s="38"/>
      <c r="K66" s="38"/>
      <c r="L66" s="38"/>
    </row>
    <row r="67" customFormat="false" ht="12.75" hidden="false" customHeight="false" outlineLevel="0" collapsed="false">
      <c r="A67" s="62"/>
      <c r="B67" s="67"/>
      <c r="C67" s="62"/>
      <c r="D67" s="38"/>
      <c r="E67" s="38"/>
      <c r="F67" s="38"/>
      <c r="G67" s="38"/>
      <c r="H67" s="38"/>
      <c r="I67" s="38"/>
      <c r="J67" s="38"/>
      <c r="K67" s="38"/>
      <c r="L67" s="38"/>
    </row>
    <row r="68" customFormat="false" ht="12.75" hidden="false" customHeight="false" outlineLevel="0" collapsed="false">
      <c r="A68" s="62"/>
      <c r="B68" s="67"/>
      <c r="C68" s="62"/>
      <c r="D68" s="38"/>
      <c r="E68" s="38"/>
      <c r="F68" s="38"/>
      <c r="G68" s="38"/>
      <c r="H68" s="38"/>
      <c r="I68" s="38"/>
      <c r="J68" s="38"/>
      <c r="K68" s="38"/>
      <c r="L68" s="38"/>
    </row>
    <row r="69" customFormat="false" ht="12.75" hidden="false" customHeight="false" outlineLevel="0" collapsed="false">
      <c r="A69" s="62"/>
      <c r="B69" s="67"/>
      <c r="C69" s="62"/>
      <c r="D69" s="38"/>
      <c r="E69" s="38"/>
      <c r="F69" s="38"/>
      <c r="G69" s="38"/>
      <c r="H69" s="38"/>
      <c r="I69" s="38"/>
      <c r="J69" s="38"/>
      <c r="K69" s="38"/>
      <c r="L69" s="38"/>
    </row>
    <row r="70" customFormat="false" ht="12.75" hidden="false" customHeight="false" outlineLevel="0" collapsed="false">
      <c r="A70" s="62"/>
      <c r="B70" s="67"/>
      <c r="C70" s="62"/>
      <c r="D70" s="38"/>
      <c r="E70" s="38"/>
      <c r="F70" s="38"/>
      <c r="G70" s="38"/>
      <c r="H70" s="38"/>
      <c r="I70" s="38"/>
      <c r="J70" s="38"/>
      <c r="K70" s="38"/>
      <c r="L70" s="38"/>
    </row>
    <row r="71" customFormat="false" ht="12.75" hidden="false" customHeight="false" outlineLevel="0" collapsed="false">
      <c r="A71" s="62"/>
      <c r="B71" s="67"/>
      <c r="C71" s="62"/>
      <c r="D71" s="38"/>
      <c r="E71" s="38"/>
      <c r="F71" s="38"/>
      <c r="G71" s="38"/>
      <c r="H71" s="38"/>
      <c r="I71" s="38"/>
      <c r="J71" s="38"/>
      <c r="K71" s="38"/>
      <c r="L71" s="38"/>
    </row>
    <row r="72" customFormat="false" ht="12.75" hidden="false" customHeight="false" outlineLevel="0" collapsed="false">
      <c r="A72" s="62"/>
      <c r="B72" s="62"/>
      <c r="C72" s="62"/>
      <c r="D72" s="38"/>
      <c r="E72" s="38"/>
      <c r="F72" s="38"/>
      <c r="G72" s="38"/>
      <c r="H72" s="38"/>
      <c r="I72" s="38"/>
      <c r="J72" s="38"/>
      <c r="K72" s="38"/>
      <c r="L72" s="38"/>
    </row>
    <row r="73" customFormat="false" ht="12.75" hidden="false" customHeight="false" outlineLevel="0" collapsed="false">
      <c r="A73" s="62"/>
      <c r="B73" s="62"/>
      <c r="C73" s="62"/>
      <c r="D73" s="38"/>
      <c r="E73" s="38"/>
      <c r="F73" s="38"/>
      <c r="G73" s="38"/>
      <c r="H73" s="38"/>
      <c r="I73" s="38"/>
      <c r="J73" s="38"/>
      <c r="K73" s="38"/>
      <c r="L73" s="38"/>
    </row>
    <row r="74" customFormat="false" ht="12.75" hidden="false" customHeight="false" outlineLevel="0" collapsed="false">
      <c r="A74" s="62"/>
      <c r="B74" s="62"/>
      <c r="C74" s="62"/>
      <c r="D74" s="38"/>
      <c r="E74" s="38"/>
      <c r="F74" s="38"/>
      <c r="G74" s="38"/>
      <c r="H74" s="38"/>
      <c r="I74" s="38"/>
      <c r="J74" s="38"/>
      <c r="K74" s="38"/>
      <c r="L74" s="38"/>
    </row>
    <row r="75" customFormat="false" ht="12.75" hidden="false" customHeight="false" outlineLevel="0" collapsed="false">
      <c r="A75" s="20"/>
      <c r="B75" s="20"/>
      <c r="C75" s="20"/>
      <c r="G75" s="26"/>
      <c r="H75" s="38"/>
    </row>
    <row r="76" customFormat="false" ht="12.75" hidden="false" customHeight="false" outlineLevel="0" collapsed="false">
      <c r="A76" s="20"/>
      <c r="B76" s="20"/>
      <c r="C76" s="20"/>
      <c r="G76" s="26"/>
      <c r="H76" s="38"/>
    </row>
    <row r="77" customFormat="false" ht="12.75" hidden="false" customHeight="false" outlineLevel="0" collapsed="false">
      <c r="A77" s="20"/>
      <c r="B77" s="20"/>
      <c r="C77" s="20"/>
      <c r="G77" s="26"/>
      <c r="H77" s="38"/>
    </row>
    <row r="78" customFormat="false" ht="12.75" hidden="false" customHeight="false" outlineLevel="0" collapsed="false">
      <c r="A78" s="20"/>
      <c r="B78" s="20"/>
      <c r="C78" s="20"/>
      <c r="G78" s="26"/>
      <c r="H78" s="38"/>
    </row>
    <row r="79" customFormat="false" ht="12.75" hidden="false" customHeight="false" outlineLevel="0" collapsed="false">
      <c r="A79" s="20"/>
      <c r="B79" s="20"/>
      <c r="C79" s="20"/>
      <c r="G79" s="26"/>
      <c r="H79" s="38"/>
    </row>
    <row r="80" customFormat="false" ht="12.75" hidden="false" customHeight="false" outlineLevel="0" collapsed="false">
      <c r="A80" s="20"/>
      <c r="B80" s="20"/>
      <c r="C80" s="20"/>
      <c r="G80" s="26"/>
      <c r="H80" s="38"/>
    </row>
    <row r="81" customFormat="false" ht="12.75" hidden="false" customHeight="false" outlineLevel="0" collapsed="false">
      <c r="A81" s="20"/>
      <c r="B81" s="20"/>
      <c r="C81" s="20"/>
      <c r="G81" s="26"/>
      <c r="H81" s="38"/>
    </row>
    <row r="82" customFormat="false" ht="12.75" hidden="false" customHeight="false" outlineLevel="0" collapsed="false">
      <c r="A82" s="20"/>
      <c r="B82" s="20"/>
      <c r="C82" s="20"/>
      <c r="G82" s="26"/>
      <c r="H82" s="38"/>
    </row>
    <row r="83" customFormat="false" ht="12.75" hidden="false" customHeight="false" outlineLevel="0" collapsed="false">
      <c r="A83" s="20"/>
      <c r="B83" s="20"/>
      <c r="C83" s="20"/>
      <c r="G83" s="26"/>
      <c r="H83" s="38"/>
    </row>
    <row r="84" customFormat="false" ht="12.75" hidden="false" customHeight="false" outlineLevel="0" collapsed="false">
      <c r="A84" s="20"/>
      <c r="B84" s="20"/>
      <c r="C84" s="20"/>
      <c r="G84" s="26"/>
      <c r="H84" s="38"/>
    </row>
    <row r="85" customFormat="false" ht="12.75" hidden="false" customHeight="false" outlineLevel="0" collapsed="false">
      <c r="A85" s="20"/>
      <c r="B85" s="20"/>
      <c r="C85" s="20"/>
      <c r="G85" s="26"/>
      <c r="H85" s="38"/>
    </row>
    <row r="86" customFormat="false" ht="12.75" hidden="false" customHeight="false" outlineLevel="0" collapsed="false">
      <c r="A86" s="20"/>
      <c r="B86" s="20"/>
      <c r="C86" s="20"/>
      <c r="G86" s="26"/>
      <c r="H86" s="38"/>
    </row>
    <row r="87" customFormat="false" ht="12.75" hidden="false" customHeight="false" outlineLevel="0" collapsed="false">
      <c r="A87" s="20"/>
      <c r="B87" s="20"/>
      <c r="C87" s="20"/>
      <c r="G87" s="26"/>
      <c r="H87" s="38"/>
    </row>
    <row r="88" customFormat="false" ht="12.75" hidden="false" customHeight="false" outlineLevel="0" collapsed="false">
      <c r="A88" s="20"/>
      <c r="B88" s="20"/>
      <c r="C88" s="20"/>
      <c r="G88" s="26"/>
    </row>
    <row r="89" customFormat="false" ht="12.75" hidden="false" customHeight="false" outlineLevel="0" collapsed="false">
      <c r="A89" s="20"/>
      <c r="B89" s="20"/>
      <c r="C89" s="20"/>
      <c r="G89" s="26"/>
    </row>
    <row r="90" customFormat="false" ht="12.75" hidden="false" customHeight="false" outlineLevel="0" collapsed="false">
      <c r="A90" s="20"/>
      <c r="B90" s="20"/>
      <c r="C90" s="20"/>
      <c r="G90" s="26"/>
    </row>
    <row r="91" customFormat="false" ht="12.75" hidden="false" customHeight="false" outlineLevel="0" collapsed="false">
      <c r="A91" s="20"/>
      <c r="B91" s="20"/>
      <c r="C91" s="20"/>
      <c r="G91" s="26"/>
    </row>
    <row r="92" customFormat="false" ht="12.75" hidden="false" customHeight="false" outlineLevel="0" collapsed="false">
      <c r="A92" s="20"/>
      <c r="B92" s="20"/>
      <c r="C92" s="20"/>
      <c r="G92" s="26"/>
    </row>
    <row r="93" customFormat="false" ht="12.75" hidden="false" customHeight="false" outlineLevel="0" collapsed="false">
      <c r="A93" s="20"/>
      <c r="B93" s="20"/>
      <c r="C93" s="20"/>
      <c r="G93" s="26"/>
    </row>
    <row r="94" customFormat="false" ht="12.75" hidden="false" customHeight="false" outlineLevel="0" collapsed="false">
      <c r="A94" s="20"/>
      <c r="B94" s="20"/>
      <c r="C94" s="20"/>
      <c r="G94" s="26"/>
    </row>
    <row r="95" customFormat="false" ht="12.75" hidden="false" customHeight="false" outlineLevel="0" collapsed="false">
      <c r="A95" s="20"/>
      <c r="B95" s="20"/>
      <c r="C95" s="20"/>
      <c r="G95" s="26"/>
    </row>
    <row r="96" customFormat="false" ht="12.75" hidden="false" customHeight="false" outlineLevel="0" collapsed="false">
      <c r="A96" s="20"/>
      <c r="B96" s="20"/>
      <c r="C96" s="20"/>
      <c r="G96" s="26"/>
    </row>
    <row r="97" customFormat="false" ht="12.75" hidden="false" customHeight="false" outlineLevel="0" collapsed="false">
      <c r="A97" s="20"/>
      <c r="B97" s="20"/>
      <c r="C97" s="20"/>
      <c r="G97" s="26"/>
    </row>
    <row r="98" customFormat="false" ht="12.75" hidden="false" customHeight="false" outlineLevel="0" collapsed="false">
      <c r="A98" s="20"/>
      <c r="B98" s="20"/>
      <c r="C98" s="20"/>
      <c r="G98" s="26"/>
    </row>
    <row r="99" customFormat="false" ht="12.75" hidden="false" customHeight="false" outlineLevel="0" collapsed="false">
      <c r="A99" s="20"/>
      <c r="B99" s="20"/>
      <c r="C99" s="20"/>
      <c r="G99" s="26"/>
    </row>
    <row r="100" customFormat="false" ht="12.75" hidden="false" customHeight="false" outlineLevel="0" collapsed="false">
      <c r="G100" s="26"/>
    </row>
    <row r="101" customFormat="false" ht="12.75" hidden="false" customHeight="false" outlineLevel="0" collapsed="false">
      <c r="G101" s="26"/>
    </row>
    <row r="102" customFormat="false" ht="12.75" hidden="false" customHeight="false" outlineLevel="0" collapsed="false">
      <c r="G102" s="26"/>
    </row>
    <row r="103" customFormat="false" ht="12.75" hidden="false" customHeight="false" outlineLevel="0" collapsed="false">
      <c r="G103" s="26"/>
    </row>
    <row r="104" customFormat="false" ht="12.75" hidden="false" customHeight="false" outlineLevel="0" collapsed="false">
      <c r="G104" s="26"/>
    </row>
    <row r="105" customFormat="false" ht="12.75" hidden="false" customHeight="false" outlineLevel="0" collapsed="false">
      <c r="G105" s="26"/>
    </row>
    <row r="106" customFormat="false" ht="12.75" hidden="false" customHeight="false" outlineLevel="0" collapsed="false">
      <c r="G106" s="26"/>
    </row>
    <row r="107" customFormat="false" ht="12.75" hidden="false" customHeight="false" outlineLevel="0" collapsed="false">
      <c r="G107" s="26"/>
    </row>
    <row r="108" customFormat="false" ht="12.75" hidden="false" customHeight="false" outlineLevel="0" collapsed="false">
      <c r="G108" s="26"/>
    </row>
    <row r="109" customFormat="false" ht="12.75" hidden="false" customHeight="false" outlineLevel="0" collapsed="false">
      <c r="G109" s="26"/>
    </row>
    <row r="110" customFormat="false" ht="12.75" hidden="false" customHeight="false" outlineLevel="0" collapsed="false">
      <c r="G110" s="26"/>
    </row>
    <row r="111" customFormat="false" ht="12.75" hidden="false" customHeight="false" outlineLevel="0" collapsed="false">
      <c r="G111" s="26"/>
    </row>
    <row r="112" customFormat="false" ht="12.75" hidden="false" customHeight="false" outlineLevel="0" collapsed="false">
      <c r="G112" s="26"/>
    </row>
    <row r="113" customFormat="false" ht="12.75" hidden="false" customHeight="false" outlineLevel="0" collapsed="false">
      <c r="G113" s="26"/>
    </row>
    <row r="114" customFormat="false" ht="12.75" hidden="false" customHeight="false" outlineLevel="0" collapsed="false">
      <c r="G114" s="26"/>
    </row>
    <row r="115" customFormat="false" ht="12.75" hidden="false" customHeight="false" outlineLevel="0" collapsed="false">
      <c r="G115" s="26"/>
    </row>
    <row r="116" customFormat="false" ht="12.75" hidden="false" customHeight="false" outlineLevel="0" collapsed="false">
      <c r="G116" s="26"/>
    </row>
    <row r="117" customFormat="false" ht="12.75" hidden="false" customHeight="false" outlineLevel="0" collapsed="false">
      <c r="G117" s="26"/>
    </row>
    <row r="118" customFormat="false" ht="12.75" hidden="false" customHeight="false" outlineLevel="0" collapsed="false">
      <c r="G118" s="26"/>
    </row>
    <row r="119" customFormat="false" ht="12.75" hidden="false" customHeight="false" outlineLevel="0" collapsed="false">
      <c r="G119" s="26"/>
    </row>
    <row r="120" customFormat="false" ht="12.75" hidden="false" customHeight="false" outlineLevel="0" collapsed="false">
      <c r="G120" s="26"/>
    </row>
    <row r="121" customFormat="false" ht="12.75" hidden="false" customHeight="false" outlineLevel="0" collapsed="false">
      <c r="G121" s="26"/>
    </row>
    <row r="122" customFormat="false" ht="12.75" hidden="false" customHeight="false" outlineLevel="0" collapsed="false">
      <c r="G122" s="26"/>
    </row>
    <row r="123" customFormat="false" ht="12.75" hidden="false" customHeight="false" outlineLevel="0" collapsed="false">
      <c r="G123" s="26"/>
    </row>
    <row r="124" customFormat="false" ht="12.75" hidden="false" customHeight="false" outlineLevel="0" collapsed="false">
      <c r="G124" s="26"/>
    </row>
    <row r="125" customFormat="false" ht="12.75" hidden="false" customHeight="false" outlineLevel="0" collapsed="false">
      <c r="G125" s="26"/>
    </row>
    <row r="126" customFormat="false" ht="12.75" hidden="false" customHeight="false" outlineLevel="0" collapsed="false">
      <c r="G126" s="26"/>
    </row>
    <row r="127" customFormat="false" ht="12.75" hidden="false" customHeight="false" outlineLevel="0" collapsed="false">
      <c r="G127" s="26"/>
    </row>
    <row r="128" customFormat="false" ht="12.75" hidden="false" customHeight="false" outlineLevel="0" collapsed="false">
      <c r="G128" s="26"/>
    </row>
    <row r="129" customFormat="false" ht="12.75" hidden="false" customHeight="false" outlineLevel="0" collapsed="false">
      <c r="G129" s="26"/>
    </row>
  </sheetData>
  <hyperlinks>
    <hyperlink ref="K3" r:id="rId1" location="Wortschatz" display="http://de.wikipedia.org/wiki/Neugriechische_Sprache#Wortschatz "/>
    <hyperlink ref="K6" r:id="rId2" location="Phonologie" display="http://de.wikipedia.org/wiki/Altgriechische_Sprache#Phonologie "/>
    <hyperlink ref="E15" r:id="rId3" display="http://de.wikipedia.org/wiki/Akzent_%28Schrift%29 "/>
    <hyperlink ref="K15" r:id="rId4" location="Diakritische_Zeichen_des_lateinischen_Alphabets" display="http://de.wikipedia.org/wiki/Diakritisches_Zeichen#Diakritische_Zeichen_des_lateinischen_Alphabet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88"/>
  <sheetViews>
    <sheetView showFormulas="false" showGridLines="true" showRowColHeaders="true" showZeros="true" rightToLeft="false" tabSelected="false" showOutlineSymbols="true" defaultGridColor="true" view="normal" topLeftCell="A1" colorId="64" zoomScale="126" zoomScaleNormal="126" zoomScalePageLayoutView="120" workbookViewId="0">
      <selection pane="topLeft" activeCell="A2" activeCellId="0" sqref="A2"/>
    </sheetView>
  </sheetViews>
  <sheetFormatPr defaultColWidth="10.96484375" defaultRowHeight="12.75" zeroHeight="false" outlineLevelRow="0" outlineLevelCol="0"/>
  <cols>
    <col collapsed="false" customWidth="true" hidden="false" outlineLevel="0" max="2" min="2" style="0" width="6.28"/>
    <col collapsed="false" customWidth="true" hidden="false" outlineLevel="0" max="3" min="3" style="0" width="14.66"/>
    <col collapsed="false" customWidth="true" hidden="false" outlineLevel="0" max="4" min="4" style="0" width="12.22"/>
    <col collapsed="false" customWidth="true" hidden="false" outlineLevel="0" max="5" min="5" style="0" width="6.74"/>
    <col collapsed="false" customWidth="true" hidden="false" outlineLevel="0" max="6" min="6" style="0" width="6.16"/>
    <col collapsed="false" customWidth="true" hidden="false" outlineLevel="0" max="7" min="7" style="0" width="13.38"/>
    <col collapsed="false" customWidth="true" hidden="false" outlineLevel="0" max="9" min="9" style="0" width="6.62"/>
    <col collapsed="false" customWidth="true" hidden="false" outlineLevel="0" max="10" min="10" style="0" width="5.81"/>
    <col collapsed="false" customWidth="true" hidden="false" outlineLevel="0" max="12" min="12" style="0" width="7.59"/>
    <col collapsed="false" customWidth="true" hidden="false" outlineLevel="0" max="13" min="13" style="0" width="8.77"/>
    <col collapsed="false" customWidth="true" hidden="false" outlineLevel="0" max="27" min="14" style="0" width="9.18"/>
  </cols>
  <sheetData>
    <row r="2" customFormat="false" ht="12.75" hidden="false" customHeight="false" outlineLevel="0" collapsed="false">
      <c r="A2" s="64" t="s">
        <v>738</v>
      </c>
      <c r="C2" s="0" t="s">
        <v>739</v>
      </c>
      <c r="N2" s="69" t="s">
        <v>740</v>
      </c>
    </row>
    <row r="4" customFormat="false" ht="12.75" hidden="false" customHeight="false" outlineLevel="0" collapsed="false">
      <c r="A4" s="70" t="s">
        <v>741</v>
      </c>
      <c r="C4" s="0" t="s">
        <v>192</v>
      </c>
      <c r="D4" s="0" t="s">
        <v>192</v>
      </c>
      <c r="G4" s="0" t="s">
        <v>82</v>
      </c>
      <c r="H4" s="0" t="s">
        <v>82</v>
      </c>
      <c r="K4" s="0" t="s">
        <v>48</v>
      </c>
      <c r="L4" s="0" t="s">
        <v>48</v>
      </c>
      <c r="M4" s="70" t="s">
        <v>734</v>
      </c>
      <c r="N4" s="0" t="s">
        <v>192</v>
      </c>
      <c r="O4" s="0" t="s">
        <v>48</v>
      </c>
      <c r="P4" s="0" t="s">
        <v>82</v>
      </c>
      <c r="R4" s="0" t="s">
        <v>742</v>
      </c>
      <c r="S4" s="0" t="s">
        <v>48</v>
      </c>
      <c r="T4" s="0" t="s">
        <v>82</v>
      </c>
      <c r="V4" s="0" t="s">
        <v>192</v>
      </c>
      <c r="W4" s="0" t="s">
        <v>48</v>
      </c>
      <c r="X4" s="0" t="s">
        <v>82</v>
      </c>
    </row>
    <row r="6" customFormat="false" ht="12.75" hidden="false" customHeight="false" outlineLevel="0" collapsed="false">
      <c r="A6" s="0" t="s">
        <v>743</v>
      </c>
      <c r="B6" s="26" t="s">
        <v>744</v>
      </c>
      <c r="C6" s="26" t="s">
        <v>745</v>
      </c>
      <c r="D6" s="26" t="s">
        <v>746</v>
      </c>
      <c r="E6" s="26"/>
      <c r="F6" s="26" t="s">
        <v>747</v>
      </c>
      <c r="G6" s="26" t="s">
        <v>748</v>
      </c>
      <c r="H6" s="26" t="s">
        <v>749</v>
      </c>
      <c r="I6" s="26"/>
      <c r="J6" s="26" t="s">
        <v>750</v>
      </c>
      <c r="K6" s="26" t="s">
        <v>751</v>
      </c>
      <c r="L6" s="26" t="s">
        <v>752</v>
      </c>
      <c r="M6" s="26"/>
      <c r="N6" s="26" t="s">
        <v>753</v>
      </c>
      <c r="O6" s="26" t="s">
        <v>754</v>
      </c>
      <c r="P6" s="26" t="s">
        <v>755</v>
      </c>
      <c r="Q6" s="26"/>
      <c r="R6" s="71" t="s">
        <v>756</v>
      </c>
      <c r="S6" s="26" t="s">
        <v>757</v>
      </c>
      <c r="T6" s="71" t="s">
        <v>758</v>
      </c>
      <c r="U6" s="26"/>
      <c r="V6" s="71" t="s">
        <v>759</v>
      </c>
      <c r="W6" s="26" t="s">
        <v>760</v>
      </c>
      <c r="X6" s="71" t="s">
        <v>761</v>
      </c>
      <c r="Y6" s="26"/>
      <c r="Z6" s="26"/>
      <c r="AA6" s="26"/>
      <c r="AB6" s="26"/>
      <c r="AC6" s="26"/>
      <c r="AD6" s="26"/>
      <c r="AE6" s="26"/>
      <c r="AF6" s="26"/>
      <c r="AG6" s="26"/>
      <c r="AH6" s="26"/>
    </row>
    <row r="7" customFormat="false" ht="12.75" hidden="false" customHeight="false" outlineLevel="0" collapsed="false">
      <c r="A7" s="0" t="s">
        <v>762</v>
      </c>
      <c r="B7" s="26" t="s">
        <v>763</v>
      </c>
      <c r="C7" s="26" t="s">
        <v>764</v>
      </c>
      <c r="D7" s="26" t="s">
        <v>765</v>
      </c>
      <c r="E7" s="26"/>
      <c r="F7" s="26" t="str">
        <f aca="false">B7</f>
        <v>tou ~</v>
      </c>
      <c r="G7" s="26" t="s">
        <v>766</v>
      </c>
      <c r="H7" s="26" t="s">
        <v>767</v>
      </c>
      <c r="I7" s="26"/>
      <c r="J7" s="26" t="s">
        <v>768</v>
      </c>
      <c r="K7" s="71" t="s">
        <v>769</v>
      </c>
      <c r="L7" s="26" t="s">
        <v>770</v>
      </c>
      <c r="M7" s="26"/>
      <c r="N7" s="26" t="s">
        <v>771</v>
      </c>
      <c r="O7" s="26" t="s">
        <v>772</v>
      </c>
      <c r="P7" s="26" t="s">
        <v>773</v>
      </c>
      <c r="Q7" s="26"/>
      <c r="R7" s="26" t="s">
        <v>774</v>
      </c>
      <c r="S7" s="26" t="s">
        <v>775</v>
      </c>
      <c r="T7" s="26" t="s">
        <v>774</v>
      </c>
      <c r="U7" s="26"/>
      <c r="V7" s="26" t="s">
        <v>776</v>
      </c>
      <c r="W7" s="26" t="s">
        <v>777</v>
      </c>
      <c r="X7" s="26" t="s">
        <v>776</v>
      </c>
      <c r="Y7" s="26"/>
      <c r="Z7" s="26"/>
      <c r="AA7" s="26"/>
      <c r="AB7" s="26"/>
      <c r="AC7" s="26"/>
      <c r="AD7" s="26"/>
      <c r="AE7" s="26"/>
      <c r="AF7" s="26"/>
      <c r="AG7" s="26"/>
      <c r="AH7" s="26"/>
    </row>
    <row r="8" customFormat="false" ht="12.75" hidden="false" customHeight="false" outlineLevel="0" collapsed="false">
      <c r="A8" s="0" t="s">
        <v>778</v>
      </c>
      <c r="B8" s="26" t="s">
        <v>779</v>
      </c>
      <c r="C8" s="26" t="s">
        <v>780</v>
      </c>
      <c r="D8" s="26" t="s">
        <v>781</v>
      </c>
      <c r="E8" s="26"/>
      <c r="F8" s="26" t="str">
        <f aca="false">B8</f>
        <v>tw ~</v>
      </c>
      <c r="G8" s="26" t="s">
        <v>782</v>
      </c>
      <c r="H8" s="26" t="s">
        <v>783</v>
      </c>
      <c r="I8" s="26"/>
      <c r="J8" s="26" t="s">
        <v>784</v>
      </c>
      <c r="K8" s="26" t="s">
        <v>785</v>
      </c>
      <c r="L8" s="26" t="s">
        <v>786</v>
      </c>
      <c r="M8" s="26"/>
      <c r="N8" s="26" t="s">
        <v>787</v>
      </c>
      <c r="O8" s="26" t="s">
        <v>788</v>
      </c>
      <c r="P8" s="26" t="s">
        <v>787</v>
      </c>
      <c r="Q8" s="26"/>
      <c r="R8" s="26" t="s">
        <v>789</v>
      </c>
      <c r="S8" s="26" t="s">
        <v>790</v>
      </c>
      <c r="T8" s="26" t="s">
        <v>789</v>
      </c>
      <c r="U8" s="26"/>
      <c r="V8" s="26" t="s">
        <v>791</v>
      </c>
      <c r="W8" s="26" t="s">
        <v>792</v>
      </c>
      <c r="X8" s="26" t="s">
        <v>791</v>
      </c>
      <c r="Y8" s="26"/>
      <c r="Z8" s="26"/>
      <c r="AA8" s="26"/>
      <c r="AB8" s="26"/>
      <c r="AC8" s="26"/>
      <c r="AD8" s="26"/>
      <c r="AE8" s="26"/>
      <c r="AF8" s="26"/>
      <c r="AG8" s="26"/>
      <c r="AH8" s="26"/>
    </row>
    <row r="9" customFormat="false" ht="12.75" hidden="false" customHeight="false" outlineLevel="0" collapsed="false">
      <c r="A9" s="0" t="s">
        <v>793</v>
      </c>
      <c r="B9" s="26" t="s">
        <v>794</v>
      </c>
      <c r="C9" s="26" t="s">
        <v>795</v>
      </c>
      <c r="D9" s="26" t="s">
        <v>796</v>
      </c>
      <c r="E9" s="26"/>
      <c r="F9" s="26" t="s">
        <v>797</v>
      </c>
      <c r="G9" s="26" t="s">
        <v>748</v>
      </c>
      <c r="H9" s="26" t="s">
        <v>798</v>
      </c>
      <c r="I9" s="26"/>
      <c r="J9" s="26" t="s">
        <v>799</v>
      </c>
      <c r="K9" s="26" t="s">
        <v>800</v>
      </c>
      <c r="L9" s="26" t="s">
        <v>801</v>
      </c>
      <c r="M9" s="26"/>
      <c r="N9" s="26" t="s">
        <v>773</v>
      </c>
      <c r="O9" s="26" t="s">
        <v>802</v>
      </c>
      <c r="P9" s="26" t="s">
        <v>773</v>
      </c>
      <c r="Q9" s="26"/>
      <c r="R9" s="71" t="s">
        <v>803</v>
      </c>
      <c r="S9" s="26" t="s">
        <v>804</v>
      </c>
      <c r="T9" s="71" t="s">
        <v>758</v>
      </c>
      <c r="U9" s="26"/>
      <c r="V9" s="26" t="s">
        <v>805</v>
      </c>
      <c r="W9" s="26" t="s">
        <v>806</v>
      </c>
      <c r="X9" s="71" t="s">
        <v>761</v>
      </c>
      <c r="Y9" s="26"/>
      <c r="Z9" s="26"/>
      <c r="AA9" s="26"/>
      <c r="AB9" s="26"/>
      <c r="AC9" s="26"/>
      <c r="AD9" s="26"/>
      <c r="AE9" s="26"/>
      <c r="AF9" s="26"/>
      <c r="AG9" s="26"/>
      <c r="AH9" s="26"/>
    </row>
    <row r="10" customFormat="false" ht="12.75" hidden="false" customHeight="false" outlineLevel="0" collapsed="false">
      <c r="A10" s="0" t="s">
        <v>807</v>
      </c>
      <c r="B10" s="26" t="s">
        <v>808</v>
      </c>
      <c r="C10" s="26" t="s">
        <v>809</v>
      </c>
      <c r="D10" s="26" t="s">
        <v>810</v>
      </c>
      <c r="E10" s="26"/>
      <c r="F10" s="26" t="str">
        <f aca="false">B10</f>
        <v>)w ~</v>
      </c>
      <c r="G10" s="26" t="s">
        <v>748</v>
      </c>
      <c r="H10" s="26"/>
      <c r="I10" s="26"/>
      <c r="J10" s="26"/>
      <c r="K10" s="26"/>
      <c r="L10" s="26"/>
      <c r="M10" s="26"/>
      <c r="N10" s="26" t="s">
        <v>811</v>
      </c>
      <c r="O10" s="26" t="s">
        <v>812</v>
      </c>
      <c r="P10" s="26" t="s">
        <v>773</v>
      </c>
      <c r="Q10" s="26"/>
      <c r="R10" s="26"/>
      <c r="S10" s="26"/>
      <c r="T10" s="26"/>
      <c r="U10" s="26"/>
      <c r="V10" s="26"/>
      <c r="W10" s="26"/>
      <c r="X10" s="26"/>
      <c r="Y10" s="26"/>
      <c r="Z10" s="26"/>
      <c r="AA10" s="26"/>
      <c r="AB10" s="26"/>
      <c r="AC10" s="26"/>
      <c r="AD10" s="26"/>
      <c r="AE10" s="26"/>
      <c r="AF10" s="26"/>
      <c r="AG10" s="26"/>
      <c r="AH10" s="26"/>
    </row>
    <row r="11" customFormat="false" ht="12.75" hidden="false" customHeight="false" outlineLevel="0" collapsed="false">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row>
    <row r="12" customFormat="false" ht="12.75" hidden="false" customHeight="false" outlineLevel="0" collapsed="false">
      <c r="A12" s="0" t="s">
        <v>743</v>
      </c>
      <c r="B12" s="26" t="s">
        <v>813</v>
      </c>
      <c r="C12" s="26" t="s">
        <v>814</v>
      </c>
      <c r="D12" s="26" t="s">
        <v>815</v>
      </c>
      <c r="E12" s="26"/>
      <c r="F12" s="26" t="s">
        <v>816</v>
      </c>
      <c r="G12" s="26" t="s">
        <v>817</v>
      </c>
      <c r="H12" s="26" t="s">
        <v>818</v>
      </c>
      <c r="I12" s="26"/>
      <c r="J12" s="26" t="s">
        <v>819</v>
      </c>
      <c r="K12" s="26" t="s">
        <v>820</v>
      </c>
      <c r="L12" s="26" t="s">
        <v>821</v>
      </c>
      <c r="M12" s="26"/>
      <c r="N12" s="26" t="s">
        <v>822</v>
      </c>
      <c r="O12" s="26" t="s">
        <v>823</v>
      </c>
      <c r="P12" s="26" t="s">
        <v>824</v>
      </c>
      <c r="Q12" s="26"/>
      <c r="R12" s="26" t="s">
        <v>825</v>
      </c>
      <c r="S12" s="26" t="s">
        <v>826</v>
      </c>
      <c r="T12" s="26" t="s">
        <v>827</v>
      </c>
      <c r="U12" s="26"/>
      <c r="V12" s="26" t="s">
        <v>828</v>
      </c>
      <c r="W12" s="26" t="s">
        <v>829</v>
      </c>
      <c r="X12" s="26" t="s">
        <v>830</v>
      </c>
      <c r="Y12" s="26"/>
      <c r="Z12" s="26"/>
      <c r="AA12" s="26"/>
      <c r="AB12" s="26"/>
      <c r="AC12" s="26"/>
      <c r="AD12" s="26"/>
      <c r="AE12" s="26"/>
      <c r="AF12" s="26"/>
      <c r="AG12" s="26"/>
      <c r="AH12" s="26"/>
    </row>
    <row r="13" customFormat="false" ht="12.75" hidden="false" customHeight="false" outlineLevel="0" collapsed="false">
      <c r="A13" s="0" t="s">
        <v>762</v>
      </c>
      <c r="B13" s="26" t="s">
        <v>831</v>
      </c>
      <c r="C13" s="71" t="s">
        <v>832</v>
      </c>
      <c r="D13" s="26" t="s">
        <v>833</v>
      </c>
      <c r="E13" s="26"/>
      <c r="F13" s="26" t="str">
        <f aca="false">B13</f>
        <v>twn ~</v>
      </c>
      <c r="G13" s="26" t="s">
        <v>834</v>
      </c>
      <c r="H13" s="26" t="s">
        <v>835</v>
      </c>
      <c r="I13" s="26"/>
      <c r="J13" s="26" t="s">
        <v>836</v>
      </c>
      <c r="K13" s="26" t="s">
        <v>837</v>
      </c>
      <c r="L13" s="26" t="s">
        <v>838</v>
      </c>
      <c r="M13" s="26"/>
      <c r="N13" s="26" t="s">
        <v>839</v>
      </c>
      <c r="O13" s="26" t="s">
        <v>839</v>
      </c>
      <c r="P13" s="26" t="s">
        <v>839</v>
      </c>
      <c r="Q13" s="26"/>
      <c r="R13" s="26" t="s">
        <v>840</v>
      </c>
      <c r="S13" s="26" t="s">
        <v>841</v>
      </c>
      <c r="T13" s="26" t="s">
        <v>840</v>
      </c>
      <c r="U13" s="26"/>
      <c r="V13" s="26" t="s">
        <v>842</v>
      </c>
      <c r="W13" s="26" t="s">
        <v>843</v>
      </c>
      <c r="X13" s="26" t="s">
        <v>842</v>
      </c>
      <c r="Y13" s="26"/>
      <c r="Z13" s="26"/>
      <c r="AA13" s="26"/>
      <c r="AB13" s="26"/>
      <c r="AC13" s="26"/>
      <c r="AD13" s="26"/>
      <c r="AE13" s="26"/>
      <c r="AF13" s="26"/>
      <c r="AG13" s="26"/>
      <c r="AH13" s="26"/>
    </row>
    <row r="14" customFormat="false" ht="12.75" hidden="false" customHeight="false" outlineLevel="0" collapsed="false">
      <c r="A14" s="0" t="s">
        <v>778</v>
      </c>
      <c r="B14" s="26" t="s">
        <v>844</v>
      </c>
      <c r="C14" s="26" t="s">
        <v>845</v>
      </c>
      <c r="D14" s="26" t="s">
        <v>846</v>
      </c>
      <c r="E14" s="26"/>
      <c r="F14" s="26" t="str">
        <f aca="false">B14</f>
        <v>toi ~</v>
      </c>
      <c r="G14" s="26" t="s">
        <v>847</v>
      </c>
      <c r="H14" s="26" t="s">
        <v>848</v>
      </c>
      <c r="I14" s="26"/>
      <c r="J14" s="26" t="s">
        <v>849</v>
      </c>
      <c r="K14" s="26" t="s">
        <v>850</v>
      </c>
      <c r="L14" s="26" t="s">
        <v>851</v>
      </c>
      <c r="M14" s="26"/>
      <c r="N14" s="26" t="s">
        <v>852</v>
      </c>
      <c r="O14" s="26" t="s">
        <v>853</v>
      </c>
      <c r="P14" s="26" t="s">
        <v>852</v>
      </c>
      <c r="Q14" s="26"/>
      <c r="R14" s="26" t="s">
        <v>854</v>
      </c>
      <c r="S14" s="26" t="s">
        <v>855</v>
      </c>
      <c r="T14" s="26" t="s">
        <v>854</v>
      </c>
      <c r="U14" s="26"/>
      <c r="V14" s="26" t="s">
        <v>856</v>
      </c>
      <c r="W14" s="26" t="s">
        <v>857</v>
      </c>
      <c r="X14" s="26" t="s">
        <v>856</v>
      </c>
      <c r="Y14" s="26"/>
      <c r="Z14" s="26"/>
      <c r="AA14" s="26"/>
      <c r="AB14" s="26"/>
      <c r="AC14" s="26"/>
      <c r="AD14" s="26"/>
      <c r="AE14" s="26"/>
      <c r="AF14" s="26"/>
      <c r="AG14" s="26"/>
      <c r="AH14" s="26"/>
    </row>
    <row r="15" customFormat="false" ht="12.75" hidden="false" customHeight="false" outlineLevel="0" collapsed="false">
      <c r="A15" s="0" t="s">
        <v>793</v>
      </c>
      <c r="B15" s="26" t="s">
        <v>858</v>
      </c>
      <c r="C15" s="26" t="s">
        <v>859</v>
      </c>
      <c r="D15" s="26" t="s">
        <v>860</v>
      </c>
      <c r="E15" s="26"/>
      <c r="F15" s="26" t="s">
        <v>816</v>
      </c>
      <c r="G15" s="71" t="s">
        <v>861</v>
      </c>
      <c r="H15" s="26" t="s">
        <v>818</v>
      </c>
      <c r="I15" s="26"/>
      <c r="J15" s="26" t="s">
        <v>862</v>
      </c>
      <c r="K15" s="26" t="s">
        <v>863</v>
      </c>
      <c r="L15" s="26" t="s">
        <v>864</v>
      </c>
      <c r="M15" s="26"/>
      <c r="N15" s="26" t="s">
        <v>865</v>
      </c>
      <c r="O15" s="26" t="s">
        <v>866</v>
      </c>
      <c r="P15" s="26" t="s">
        <v>824</v>
      </c>
      <c r="Q15" s="26"/>
      <c r="R15" s="26" t="s">
        <v>867</v>
      </c>
      <c r="S15" s="26" t="s">
        <v>868</v>
      </c>
      <c r="T15" s="26" t="s">
        <v>827</v>
      </c>
      <c r="U15" s="26"/>
      <c r="V15" s="26" t="s">
        <v>869</v>
      </c>
      <c r="W15" s="26" t="s">
        <v>870</v>
      </c>
      <c r="X15" s="26" t="s">
        <v>830</v>
      </c>
      <c r="Y15" s="26"/>
      <c r="Z15" s="26"/>
      <c r="AA15" s="26"/>
      <c r="AB15" s="26"/>
      <c r="AC15" s="26"/>
      <c r="AD15" s="26"/>
      <c r="AE15" s="26"/>
      <c r="AF15" s="26"/>
      <c r="AG15" s="26"/>
      <c r="AH15" s="26"/>
    </row>
    <row r="16" customFormat="false" ht="12.75" hidden="false" customHeight="false" outlineLevel="0" collapsed="false">
      <c r="A16" s="0" t="s">
        <v>807</v>
      </c>
      <c r="B16" s="26" t="s">
        <v>808</v>
      </c>
      <c r="C16" s="26" t="s">
        <v>814</v>
      </c>
      <c r="D16" s="26" t="s">
        <v>815</v>
      </c>
      <c r="E16" s="26"/>
      <c r="F16" s="26" t="str">
        <f aca="false">B16</f>
        <v>)w ~</v>
      </c>
      <c r="G16" s="26" t="s">
        <v>817</v>
      </c>
      <c r="H16" s="26"/>
      <c r="I16" s="26"/>
      <c r="J16" s="26"/>
      <c r="K16" s="26"/>
      <c r="L16" s="26"/>
      <c r="M16" s="26"/>
      <c r="N16" s="26" t="str">
        <f aca="false">N12</f>
        <v>kaloi</v>
      </c>
      <c r="O16" s="26" t="str">
        <f aca="false">O12</f>
        <v>kalai</v>
      </c>
      <c r="P16" s="26" t="str">
        <f aca="false">P12</f>
        <v>kala</v>
      </c>
      <c r="Q16" s="26"/>
      <c r="R16" s="26"/>
      <c r="S16" s="26"/>
      <c r="T16" s="26"/>
      <c r="U16" s="26"/>
      <c r="V16" s="26"/>
      <c r="W16" s="26"/>
      <c r="X16" s="26"/>
      <c r="Y16" s="26"/>
      <c r="Z16" s="26"/>
      <c r="AA16" s="26"/>
      <c r="AB16" s="26"/>
      <c r="AC16" s="26"/>
      <c r="AD16" s="26"/>
      <c r="AE16" s="26"/>
      <c r="AF16" s="26"/>
      <c r="AG16" s="26"/>
      <c r="AH16" s="26"/>
    </row>
    <row r="17" customFormat="false" ht="12.75" hidden="false" customHeight="false" outlineLevel="0" collapsed="false">
      <c r="B17" s="26"/>
      <c r="C17" s="26"/>
      <c r="D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row>
    <row r="18" customFormat="false" ht="12.75" hidden="false" customHeight="false" outlineLevel="0" collapsed="false">
      <c r="D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row>
    <row r="19" customFormat="false" ht="12.75" hidden="false" customHeight="false" outlineLevel="0" collapsed="false">
      <c r="A19" s="70" t="s">
        <v>871</v>
      </c>
      <c r="B19" s="26"/>
      <c r="C19" s="72" t="s">
        <v>872</v>
      </c>
      <c r="D19" s="26"/>
      <c r="G19" s="72" t="s">
        <v>723</v>
      </c>
      <c r="H19" s="0" t="s">
        <v>737</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row>
    <row r="20" customFormat="false" ht="12.75" hidden="false" customHeight="false" outlineLevel="0" collapsed="false">
      <c r="A20" s="60"/>
      <c r="B20" s="26"/>
      <c r="C20" s="26"/>
      <c r="D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row>
    <row r="21" customFormat="false" ht="12.75" hidden="false" customHeight="false" outlineLevel="0" collapsed="false">
      <c r="A21" s="0" t="s">
        <v>873</v>
      </c>
      <c r="B21" s="26"/>
      <c r="C21" s="26" t="s">
        <v>874</v>
      </c>
      <c r="D21" s="26" t="s">
        <v>875</v>
      </c>
      <c r="G21" s="26" t="s">
        <v>876</v>
      </c>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row>
    <row r="22" customFormat="false" ht="12.75" hidden="false" customHeight="false" outlineLevel="0" collapsed="false">
      <c r="B22" s="26"/>
      <c r="C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row>
    <row r="23" customFormat="false" ht="12.75" hidden="false" customHeight="false" outlineLevel="0" collapsed="false">
      <c r="A23" s="0" t="s">
        <v>877</v>
      </c>
      <c r="C23" s="26" t="s">
        <v>878</v>
      </c>
      <c r="G23" s="26"/>
      <c r="H23" s="26" t="s">
        <v>879</v>
      </c>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row>
    <row r="24" customFormat="false" ht="12.75" hidden="false" customHeight="false" outlineLevel="0" collapsed="false">
      <c r="C24" s="26" t="s">
        <v>880</v>
      </c>
      <c r="D24" s="26"/>
      <c r="G24" s="26"/>
      <c r="H24" s="26" t="s">
        <v>881</v>
      </c>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row>
    <row r="25" customFormat="false" ht="12.75" hidden="false" customHeight="false" outlineLevel="0" collapsed="false">
      <c r="D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row>
    <row r="26" customFormat="false" ht="12.75" hidden="false" customHeight="false" outlineLevel="0" collapsed="false">
      <c r="A26" s="0" t="s">
        <v>882</v>
      </c>
      <c r="B26" s="73" t="s">
        <v>883</v>
      </c>
      <c r="C26" s="26" t="s">
        <v>884</v>
      </c>
      <c r="D26" s="26" t="s">
        <v>885</v>
      </c>
      <c r="G26" s="26" t="s">
        <v>886</v>
      </c>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row>
    <row r="27" customFormat="false" ht="12.75" hidden="false" customHeight="false" outlineLevel="0" collapsed="false">
      <c r="A27" s="0" t="s">
        <v>887</v>
      </c>
      <c r="B27" s="73" t="s">
        <v>888</v>
      </c>
      <c r="C27" s="26" t="s">
        <v>889</v>
      </c>
      <c r="D27" s="26" t="s">
        <v>890</v>
      </c>
      <c r="G27" s="26" t="s">
        <v>891</v>
      </c>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row>
    <row r="28" customFormat="false" ht="12.75" hidden="false" customHeight="false" outlineLevel="0" collapsed="false">
      <c r="B28" s="73" t="s">
        <v>892</v>
      </c>
      <c r="C28" s="26" t="s">
        <v>893</v>
      </c>
      <c r="D28" s="26" t="s">
        <v>894</v>
      </c>
      <c r="G28" s="26" t="s">
        <v>895</v>
      </c>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row>
    <row r="29" customFormat="false" ht="12.75" hidden="false" customHeight="false" outlineLevel="0" collapsed="false">
      <c r="B29" s="73"/>
      <c r="C29" s="26"/>
      <c r="D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row>
    <row r="30" customFormat="false" ht="12.75" hidden="false" customHeight="false" outlineLevel="0" collapsed="false">
      <c r="B30" s="73" t="s">
        <v>883</v>
      </c>
      <c r="C30" s="26" t="s">
        <v>896</v>
      </c>
      <c r="D30" s="26" t="s">
        <v>897</v>
      </c>
      <c r="G30" s="26" t="s">
        <v>898</v>
      </c>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row>
    <row r="31" customFormat="false" ht="12.75" hidden="false" customHeight="false" outlineLevel="0" collapsed="false">
      <c r="B31" s="73" t="s">
        <v>888</v>
      </c>
      <c r="C31" s="26" t="s">
        <v>899</v>
      </c>
      <c r="D31" s="26" t="s">
        <v>900</v>
      </c>
      <c r="G31" s="26" t="s">
        <v>881</v>
      </c>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row>
    <row r="32" customFormat="false" ht="12.75" hidden="false" customHeight="false" outlineLevel="0" collapsed="false">
      <c r="B32" s="73" t="s">
        <v>892</v>
      </c>
      <c r="C32" s="26" t="s">
        <v>901</v>
      </c>
      <c r="D32" s="26" t="s">
        <v>902</v>
      </c>
      <c r="G32" s="26" t="s">
        <v>903</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row>
    <row r="33" customFormat="false" ht="12.75" hidden="false" customHeight="false" outlineLevel="0" collapsed="false">
      <c r="A33" s="60"/>
      <c r="B33" s="26"/>
      <c r="C33" s="26"/>
      <c r="D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row>
    <row r="34" customFormat="false" ht="12.75" hidden="false" customHeight="false" outlineLevel="0" collapsed="false">
      <c r="A34" s="60"/>
      <c r="B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row>
    <row r="35" customFormat="false" ht="12.75" hidden="false" customHeight="false" outlineLevel="0" collapsed="false">
      <c r="A35" s="60"/>
      <c r="B35" s="26"/>
      <c r="C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row>
    <row r="36" customFormat="false" ht="12.75" hidden="false" customHeight="false" outlineLevel="0" collapsed="false">
      <c r="A36" s="60"/>
      <c r="B36" s="26"/>
      <c r="C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row>
    <row r="37" customFormat="false" ht="12.75" hidden="false" customHeight="false" outlineLevel="0" collapsed="false">
      <c r="A37" s="60"/>
      <c r="B37" s="26"/>
      <c r="C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row>
    <row r="38" customFormat="false" ht="12.75" hidden="false" customHeight="false" outlineLevel="0" collapsed="false">
      <c r="A38" s="60"/>
      <c r="B38" s="26"/>
      <c r="C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row>
    <row r="39" customFormat="false" ht="12.75" hidden="false" customHeight="false" outlineLevel="0" collapsed="false">
      <c r="A39" s="60"/>
      <c r="B39" s="26"/>
      <c r="C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row>
    <row r="40" customFormat="false" ht="12.75" hidden="false" customHeight="false" outlineLevel="0" collapsed="false">
      <c r="A40" s="60"/>
      <c r="B40" s="26"/>
      <c r="C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row>
    <row r="41" customFormat="false" ht="12.75" hidden="false" customHeight="false" outlineLevel="0" collapsed="false">
      <c r="A41" s="60"/>
      <c r="B41" s="26"/>
      <c r="C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row>
    <row r="42" customFormat="false" ht="12.75" hidden="false" customHeight="false" outlineLevel="0" collapsed="false">
      <c r="A42" s="60"/>
      <c r="B42" s="26"/>
      <c r="C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row>
    <row r="43" customFormat="false" ht="12.75" hidden="false" customHeight="false" outlineLevel="0" collapsed="false">
      <c r="A43" s="60"/>
      <c r="B43" s="26"/>
      <c r="C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row>
    <row r="44" customFormat="false" ht="12.75" hidden="false" customHeight="false" outlineLevel="0" collapsed="false">
      <c r="A44" s="60"/>
      <c r="B44" s="26"/>
      <c r="C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row>
    <row r="45" customFormat="false" ht="12.75" hidden="false" customHeight="false" outlineLevel="0" collapsed="false">
      <c r="A45" s="60"/>
      <c r="B45" s="26"/>
      <c r="C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row>
    <row r="46" customFormat="false" ht="12.75" hidden="false" customHeight="false" outlineLevel="0" collapsed="false">
      <c r="A46" s="60"/>
      <c r="B46" s="26"/>
      <c r="C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row>
    <row r="47" customFormat="false" ht="12.75" hidden="false" customHeight="false" outlineLevel="0" collapsed="false">
      <c r="A47" s="60"/>
      <c r="B47" s="26"/>
      <c r="C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row>
    <row r="48" customFormat="false" ht="12.75" hidden="false" customHeight="false" outlineLevel="0" collapsed="false">
      <c r="A48" s="60"/>
      <c r="B48" s="26"/>
      <c r="C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row>
    <row r="49" customFormat="false" ht="12.75" hidden="false" customHeight="false" outlineLevel="0" collapsed="false">
      <c r="A49" s="60"/>
      <c r="B49" s="26"/>
      <c r="C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row>
    <row r="50" customFormat="false" ht="12.75" hidden="false" customHeight="false" outlineLevel="0" collapsed="false">
      <c r="A50" s="60"/>
      <c r="B50" s="26"/>
      <c r="C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row>
    <row r="51" customFormat="false" ht="12.75" hidden="false" customHeight="false" outlineLevel="0" collapsed="false">
      <c r="A51" s="60"/>
      <c r="B51" s="26"/>
      <c r="C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row>
    <row r="52" customFormat="false" ht="12.75" hidden="false" customHeight="false" outlineLevel="0" collapsed="false">
      <c r="A52" s="60"/>
      <c r="B52" s="26"/>
      <c r="C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row>
    <row r="53" customFormat="false" ht="12.75" hidden="false" customHeight="false" outlineLevel="0" collapsed="false">
      <c r="A53" s="60"/>
      <c r="B53" s="26"/>
      <c r="C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row>
    <row r="54" customFormat="false" ht="12.75" hidden="false" customHeight="false" outlineLevel="0" collapsed="false">
      <c r="A54" s="60"/>
      <c r="B54" s="26"/>
      <c r="C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row>
    <row r="55" customFormat="false" ht="12.75" hidden="false" customHeight="false" outlineLevel="0" collapsed="false">
      <c r="A55" s="60"/>
      <c r="B55" s="26"/>
      <c r="C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row>
    <row r="56" customFormat="false" ht="12.75" hidden="false" customHeight="false" outlineLevel="0" collapsed="false">
      <c r="A56" s="60"/>
      <c r="B56" s="26"/>
      <c r="C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row>
    <row r="57" customFormat="false" ht="12.75" hidden="false" customHeight="false" outlineLevel="0" collapsed="false">
      <c r="A57" s="60"/>
      <c r="B57" s="26"/>
      <c r="C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row>
    <row r="58" customFormat="false" ht="12.75" hidden="false" customHeight="false" outlineLevel="0" collapsed="false">
      <c r="B58" s="26"/>
      <c r="C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row>
    <row r="59" customFormat="false" ht="12.75" hidden="false" customHeight="false" outlineLevel="0" collapsed="false">
      <c r="B59" s="26"/>
      <c r="C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row>
    <row r="60" customFormat="false" ht="12.75" hidden="false" customHeight="false" outlineLevel="0" collapsed="false">
      <c r="B60" s="26"/>
      <c r="C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row>
    <row r="61" customFormat="false" ht="12.75" hidden="false" customHeight="false" outlineLevel="0" collapsed="false">
      <c r="B61" s="26"/>
      <c r="C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row>
    <row r="62" customFormat="false" ht="12.75" hidden="false" customHeight="false" outlineLevel="0" collapsed="false">
      <c r="B62" s="26"/>
      <c r="C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row>
    <row r="63" customFormat="false" ht="12.75" hidden="false" customHeight="false" outlineLevel="0" collapsed="false">
      <c r="B63" s="26"/>
      <c r="C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row>
    <row r="64" customFormat="false" ht="12.75" hidden="false" customHeight="false" outlineLevel="0" collapsed="false">
      <c r="B64" s="26"/>
      <c r="C64" s="26"/>
      <c r="M64" s="26"/>
      <c r="N64" s="26"/>
      <c r="O64" s="26"/>
      <c r="P64" s="26"/>
      <c r="Q64" s="26"/>
      <c r="R64" s="26"/>
      <c r="S64" s="26"/>
      <c r="T64" s="26"/>
      <c r="U64" s="26"/>
      <c r="V64" s="26"/>
      <c r="W64" s="26"/>
      <c r="X64" s="26"/>
      <c r="Y64" s="26"/>
      <c r="Z64" s="26"/>
      <c r="AA64" s="26"/>
      <c r="AB64" s="26"/>
      <c r="AC64" s="26"/>
      <c r="AD64" s="26"/>
      <c r="AE64" s="26"/>
      <c r="AF64" s="26"/>
      <c r="AG64" s="26"/>
      <c r="AH64" s="26"/>
    </row>
    <row r="65" customFormat="false" ht="12.75" hidden="false" customHeight="false" outlineLevel="0" collapsed="false">
      <c r="B65" s="26"/>
      <c r="C65" s="26"/>
      <c r="M65" s="26"/>
      <c r="N65" s="26"/>
      <c r="O65" s="26"/>
      <c r="P65" s="26"/>
      <c r="Q65" s="26"/>
      <c r="R65" s="26"/>
      <c r="S65" s="26"/>
      <c r="T65" s="26"/>
      <c r="U65" s="26"/>
      <c r="V65" s="26"/>
      <c r="W65" s="26"/>
      <c r="X65" s="26"/>
      <c r="Y65" s="26"/>
      <c r="Z65" s="26"/>
      <c r="AA65" s="26"/>
      <c r="AB65" s="26"/>
      <c r="AC65" s="26"/>
      <c r="AD65" s="26"/>
      <c r="AE65" s="26"/>
      <c r="AF65" s="26"/>
      <c r="AG65" s="26"/>
      <c r="AH65" s="26"/>
    </row>
    <row r="66" customFormat="false" ht="12.75" hidden="false" customHeight="false" outlineLevel="0" collapsed="false">
      <c r="B66" s="26"/>
      <c r="C66" s="26"/>
      <c r="M66" s="26"/>
      <c r="N66" s="26"/>
      <c r="O66" s="26"/>
      <c r="P66" s="26"/>
      <c r="Q66" s="26"/>
      <c r="R66" s="26"/>
      <c r="S66" s="26"/>
      <c r="T66" s="26"/>
      <c r="U66" s="26"/>
      <c r="V66" s="26"/>
      <c r="W66" s="26"/>
      <c r="X66" s="26"/>
      <c r="Y66" s="26"/>
      <c r="Z66" s="26"/>
      <c r="AA66" s="26"/>
      <c r="AB66" s="26"/>
      <c r="AC66" s="26"/>
      <c r="AD66" s="26"/>
      <c r="AE66" s="26"/>
      <c r="AF66" s="26"/>
      <c r="AG66" s="26"/>
      <c r="AH66" s="26"/>
    </row>
    <row r="67" customFormat="false" ht="12.75" hidden="false" customHeight="false" outlineLevel="0" collapsed="false">
      <c r="B67" s="26"/>
      <c r="C67" s="26"/>
      <c r="M67" s="26"/>
      <c r="N67" s="26"/>
      <c r="O67" s="26"/>
      <c r="P67" s="26"/>
      <c r="Q67" s="26"/>
      <c r="R67" s="26"/>
      <c r="S67" s="26"/>
      <c r="T67" s="26"/>
      <c r="U67" s="26"/>
      <c r="V67" s="26"/>
      <c r="W67" s="26"/>
      <c r="X67" s="26"/>
      <c r="Y67" s="26"/>
      <c r="Z67" s="26"/>
      <c r="AA67" s="26"/>
      <c r="AB67" s="26"/>
      <c r="AC67" s="26"/>
      <c r="AD67" s="26"/>
      <c r="AE67" s="26"/>
      <c r="AF67" s="26"/>
      <c r="AG67" s="26"/>
      <c r="AH67" s="26"/>
    </row>
    <row r="68" customFormat="false" ht="12.75" hidden="false" customHeight="false" outlineLevel="0" collapsed="false">
      <c r="B68" s="26"/>
      <c r="C68" s="26"/>
      <c r="M68" s="26"/>
      <c r="N68" s="26"/>
      <c r="O68" s="26"/>
      <c r="P68" s="26"/>
      <c r="Q68" s="26"/>
      <c r="R68" s="26"/>
      <c r="S68" s="26"/>
      <c r="T68" s="26"/>
      <c r="U68" s="26"/>
      <c r="V68" s="26"/>
      <c r="W68" s="26"/>
      <c r="X68" s="26"/>
      <c r="Y68" s="26"/>
      <c r="Z68" s="26"/>
      <c r="AA68" s="26"/>
      <c r="AB68" s="26"/>
      <c r="AC68" s="26"/>
      <c r="AD68" s="26"/>
      <c r="AE68" s="26"/>
      <c r="AF68" s="26"/>
      <c r="AG68" s="26"/>
      <c r="AH68" s="26"/>
    </row>
    <row r="69" customFormat="false" ht="12.75" hidden="false" customHeight="false" outlineLevel="0" collapsed="false">
      <c r="M69" s="26"/>
      <c r="N69" s="26"/>
      <c r="O69" s="26"/>
      <c r="P69" s="26"/>
      <c r="Q69" s="26"/>
      <c r="R69" s="26"/>
      <c r="S69" s="26"/>
      <c r="T69" s="26"/>
      <c r="U69" s="26"/>
      <c r="V69" s="26"/>
      <c r="W69" s="26"/>
      <c r="X69" s="26"/>
      <c r="Y69" s="26"/>
      <c r="Z69" s="26"/>
      <c r="AA69" s="26"/>
      <c r="AB69" s="26"/>
      <c r="AC69" s="26"/>
      <c r="AD69" s="26"/>
      <c r="AE69" s="26"/>
      <c r="AF69" s="26"/>
      <c r="AG69" s="26"/>
      <c r="AH69" s="26"/>
    </row>
    <row r="70" customFormat="false" ht="12.75" hidden="false" customHeight="false" outlineLevel="0" collapsed="false">
      <c r="M70" s="26"/>
      <c r="N70" s="26"/>
      <c r="O70" s="26"/>
      <c r="P70" s="26"/>
      <c r="Q70" s="26"/>
      <c r="R70" s="26"/>
      <c r="S70" s="26"/>
      <c r="T70" s="26"/>
      <c r="U70" s="26"/>
      <c r="V70" s="26"/>
      <c r="W70" s="26"/>
      <c r="X70" s="26"/>
      <c r="Y70" s="26"/>
      <c r="Z70" s="26"/>
      <c r="AA70" s="26"/>
      <c r="AB70" s="26"/>
      <c r="AC70" s="26"/>
      <c r="AD70" s="26"/>
      <c r="AE70" s="26"/>
      <c r="AF70" s="26"/>
      <c r="AG70" s="26"/>
      <c r="AH70" s="26"/>
    </row>
    <row r="71" customFormat="false" ht="12.75" hidden="false" customHeight="false" outlineLevel="0" collapsed="false">
      <c r="M71" s="26"/>
      <c r="N71" s="26"/>
      <c r="O71" s="26"/>
      <c r="P71" s="26"/>
      <c r="Q71" s="26"/>
      <c r="R71" s="26"/>
      <c r="S71" s="26"/>
      <c r="T71" s="26"/>
      <c r="U71" s="26"/>
      <c r="V71" s="26"/>
      <c r="W71" s="26"/>
      <c r="X71" s="26"/>
      <c r="Y71" s="26"/>
      <c r="Z71" s="26"/>
      <c r="AA71" s="26"/>
      <c r="AB71" s="26"/>
      <c r="AC71" s="26"/>
      <c r="AD71" s="26"/>
      <c r="AE71" s="26"/>
      <c r="AF71" s="26"/>
      <c r="AG71" s="26"/>
      <c r="AH71" s="26"/>
    </row>
    <row r="72" customFormat="false" ht="12.75" hidden="false" customHeight="false" outlineLevel="0" collapsed="false">
      <c r="M72" s="26"/>
      <c r="N72" s="26"/>
      <c r="O72" s="26"/>
      <c r="P72" s="26"/>
      <c r="Q72" s="26"/>
      <c r="R72" s="26"/>
      <c r="S72" s="26"/>
      <c r="T72" s="26"/>
      <c r="U72" s="26"/>
      <c r="V72" s="26"/>
      <c r="W72" s="26"/>
      <c r="X72" s="26"/>
      <c r="Y72" s="26"/>
      <c r="Z72" s="26"/>
      <c r="AA72" s="26"/>
      <c r="AB72" s="26"/>
      <c r="AC72" s="26"/>
      <c r="AD72" s="26"/>
      <c r="AE72" s="26"/>
      <c r="AF72" s="26"/>
      <c r="AG72" s="26"/>
      <c r="AH72" s="26"/>
    </row>
    <row r="73" customFormat="false" ht="12.75" hidden="false" customHeight="false" outlineLevel="0" collapsed="false">
      <c r="M73" s="26"/>
      <c r="N73" s="26"/>
      <c r="O73" s="26"/>
      <c r="P73" s="26"/>
      <c r="Q73" s="26"/>
      <c r="R73" s="26"/>
      <c r="S73" s="26"/>
      <c r="T73" s="26"/>
      <c r="U73" s="26"/>
      <c r="V73" s="26"/>
      <c r="W73" s="26"/>
      <c r="X73" s="26"/>
      <c r="Y73" s="26"/>
      <c r="Z73" s="26"/>
      <c r="AA73" s="26"/>
      <c r="AB73" s="26"/>
      <c r="AC73" s="26"/>
      <c r="AD73" s="26"/>
      <c r="AE73" s="26"/>
      <c r="AF73" s="26"/>
      <c r="AG73" s="26"/>
      <c r="AH73" s="26"/>
    </row>
    <row r="74" customFormat="false" ht="12.75" hidden="false" customHeight="false" outlineLevel="0" collapsed="false">
      <c r="M74" s="26"/>
      <c r="N74" s="26"/>
      <c r="O74" s="26"/>
      <c r="P74" s="26"/>
      <c r="Q74" s="26"/>
      <c r="R74" s="26"/>
      <c r="S74" s="26"/>
      <c r="T74" s="26"/>
      <c r="U74" s="26"/>
      <c r="V74" s="26"/>
      <c r="W74" s="26"/>
      <c r="X74" s="26"/>
      <c r="Y74" s="26"/>
      <c r="Z74" s="26"/>
      <c r="AA74" s="26"/>
      <c r="AB74" s="26"/>
      <c r="AC74" s="26"/>
      <c r="AD74" s="26"/>
      <c r="AE74" s="26"/>
      <c r="AF74" s="26"/>
      <c r="AG74" s="26"/>
      <c r="AH74" s="26"/>
    </row>
    <row r="75" customFormat="false" ht="12.75" hidden="false" customHeight="false" outlineLevel="0" collapsed="false">
      <c r="M75" s="26"/>
      <c r="N75" s="26"/>
      <c r="O75" s="26"/>
      <c r="P75" s="26"/>
      <c r="Q75" s="26"/>
      <c r="R75" s="26"/>
      <c r="S75" s="26"/>
      <c r="T75" s="26"/>
      <c r="U75" s="26"/>
      <c r="V75" s="26"/>
      <c r="W75" s="26"/>
      <c r="X75" s="26"/>
      <c r="Y75" s="26"/>
      <c r="Z75" s="26"/>
      <c r="AA75" s="26"/>
      <c r="AB75" s="26"/>
      <c r="AC75" s="26"/>
      <c r="AD75" s="26"/>
      <c r="AE75" s="26"/>
      <c r="AF75" s="26"/>
      <c r="AG75" s="26"/>
      <c r="AH75" s="26"/>
    </row>
    <row r="76" customFormat="false" ht="12.75" hidden="false" customHeight="false" outlineLevel="0" collapsed="false">
      <c r="M76" s="26"/>
      <c r="N76" s="26"/>
      <c r="O76" s="26"/>
      <c r="P76" s="26"/>
      <c r="Q76" s="26"/>
      <c r="R76" s="26"/>
      <c r="S76" s="26"/>
      <c r="T76" s="26"/>
      <c r="U76" s="26"/>
      <c r="V76" s="26"/>
      <c r="W76" s="26"/>
      <c r="X76" s="26"/>
      <c r="Y76" s="26"/>
      <c r="Z76" s="26"/>
      <c r="AA76" s="26"/>
      <c r="AB76" s="26"/>
      <c r="AC76" s="26"/>
      <c r="AD76" s="26"/>
      <c r="AE76" s="26"/>
      <c r="AF76" s="26"/>
      <c r="AG76" s="26"/>
      <c r="AH76" s="26"/>
    </row>
    <row r="77" customFormat="false" ht="12.75" hidden="false" customHeight="false" outlineLevel="0" collapsed="false">
      <c r="M77" s="26"/>
      <c r="N77" s="26"/>
      <c r="O77" s="26"/>
      <c r="P77" s="26"/>
      <c r="Q77" s="26"/>
      <c r="R77" s="26"/>
      <c r="S77" s="26"/>
      <c r="T77" s="26"/>
      <c r="U77" s="26"/>
      <c r="V77" s="26"/>
      <c r="W77" s="26"/>
      <c r="X77" s="26"/>
      <c r="Y77" s="26"/>
      <c r="Z77" s="26"/>
      <c r="AA77" s="26"/>
      <c r="AB77" s="26"/>
      <c r="AC77" s="26"/>
      <c r="AD77" s="26"/>
      <c r="AE77" s="26"/>
      <c r="AF77" s="26"/>
      <c r="AG77" s="26"/>
      <c r="AH77" s="26"/>
    </row>
    <row r="78" customFormat="false" ht="12.75" hidden="false" customHeight="false" outlineLevel="0" collapsed="false">
      <c r="M78" s="26"/>
      <c r="N78" s="26"/>
      <c r="O78" s="26"/>
      <c r="P78" s="26"/>
      <c r="Q78" s="26"/>
      <c r="R78" s="26"/>
      <c r="S78" s="26"/>
      <c r="T78" s="26"/>
      <c r="U78" s="26"/>
      <c r="V78" s="26"/>
      <c r="W78" s="26"/>
      <c r="X78" s="26"/>
      <c r="Y78" s="26"/>
      <c r="Z78" s="26"/>
      <c r="AA78" s="26"/>
      <c r="AB78" s="26"/>
      <c r="AC78" s="26"/>
      <c r="AD78" s="26"/>
      <c r="AE78" s="26"/>
      <c r="AF78" s="26"/>
      <c r="AG78" s="26"/>
      <c r="AH78" s="26"/>
    </row>
    <row r="79" customFormat="false" ht="12.75" hidden="false" customHeight="false" outlineLevel="0" collapsed="false">
      <c r="M79" s="26"/>
      <c r="N79" s="26"/>
      <c r="O79" s="26"/>
      <c r="P79" s="26"/>
      <c r="Q79" s="26"/>
      <c r="R79" s="26"/>
      <c r="S79" s="26"/>
      <c r="T79" s="26"/>
      <c r="U79" s="26"/>
      <c r="V79" s="26"/>
      <c r="W79" s="26"/>
      <c r="X79" s="26"/>
      <c r="Y79" s="26"/>
      <c r="Z79" s="26"/>
      <c r="AA79" s="26"/>
      <c r="AB79" s="26"/>
      <c r="AC79" s="26"/>
      <c r="AD79" s="26"/>
      <c r="AE79" s="26"/>
      <c r="AF79" s="26"/>
      <c r="AG79" s="26"/>
      <c r="AH79" s="26"/>
    </row>
    <row r="80" customFormat="false" ht="12.75" hidden="false" customHeight="false" outlineLevel="0" collapsed="false">
      <c r="M80" s="26"/>
      <c r="N80" s="26"/>
      <c r="O80" s="26"/>
      <c r="P80" s="26"/>
      <c r="Q80" s="26"/>
      <c r="R80" s="26"/>
      <c r="S80" s="26"/>
      <c r="T80" s="26"/>
      <c r="U80" s="26"/>
      <c r="V80" s="26"/>
      <c r="W80" s="26"/>
      <c r="X80" s="26"/>
      <c r="Y80" s="26"/>
      <c r="Z80" s="26"/>
      <c r="AA80" s="26"/>
      <c r="AB80" s="26"/>
      <c r="AC80" s="26"/>
      <c r="AD80" s="26"/>
      <c r="AE80" s="26"/>
      <c r="AF80" s="26"/>
      <c r="AG80" s="26"/>
      <c r="AH80" s="26"/>
    </row>
    <row r="81" customFormat="false" ht="12.75" hidden="false" customHeight="false" outlineLevel="0" collapsed="false">
      <c r="M81" s="26"/>
      <c r="N81" s="26"/>
      <c r="O81" s="26"/>
      <c r="P81" s="26"/>
      <c r="Q81" s="26"/>
      <c r="R81" s="26"/>
      <c r="S81" s="26"/>
      <c r="T81" s="26"/>
      <c r="U81" s="26"/>
      <c r="V81" s="26"/>
      <c r="W81" s="26"/>
      <c r="X81" s="26"/>
      <c r="Y81" s="26"/>
      <c r="Z81" s="26"/>
      <c r="AA81" s="26"/>
      <c r="AB81" s="26"/>
      <c r="AC81" s="26"/>
      <c r="AD81" s="26"/>
      <c r="AE81" s="26"/>
      <c r="AF81" s="26"/>
      <c r="AG81" s="26"/>
      <c r="AH81" s="26"/>
    </row>
    <row r="82" customFormat="false" ht="12.75" hidden="false" customHeight="false" outlineLevel="0" collapsed="false">
      <c r="M82" s="26"/>
      <c r="N82" s="26"/>
      <c r="O82" s="26"/>
      <c r="P82" s="26"/>
      <c r="Q82" s="26"/>
      <c r="R82" s="26"/>
      <c r="S82" s="26"/>
      <c r="T82" s="26"/>
      <c r="U82" s="26"/>
      <c r="V82" s="26"/>
      <c r="W82" s="26"/>
      <c r="X82" s="26"/>
      <c r="Y82" s="26"/>
      <c r="Z82" s="26"/>
      <c r="AA82" s="26"/>
      <c r="AB82" s="26"/>
      <c r="AC82" s="26"/>
      <c r="AD82" s="26"/>
      <c r="AE82" s="26"/>
      <c r="AF82" s="26"/>
      <c r="AG82" s="26"/>
      <c r="AH82" s="26"/>
    </row>
    <row r="83" customFormat="false" ht="12.75" hidden="false" customHeight="false" outlineLevel="0" collapsed="false">
      <c r="M83" s="26"/>
      <c r="N83" s="26"/>
      <c r="O83" s="26"/>
      <c r="P83" s="26"/>
      <c r="Q83" s="26"/>
      <c r="R83" s="26"/>
      <c r="S83" s="26"/>
      <c r="T83" s="26"/>
      <c r="U83" s="26"/>
      <c r="V83" s="26"/>
      <c r="W83" s="26"/>
      <c r="X83" s="26"/>
      <c r="Y83" s="26"/>
      <c r="Z83" s="26"/>
      <c r="AA83" s="26"/>
      <c r="AB83" s="26"/>
      <c r="AC83" s="26"/>
      <c r="AD83" s="26"/>
      <c r="AE83" s="26"/>
      <c r="AF83" s="26"/>
      <c r="AG83" s="26"/>
      <c r="AH83" s="26"/>
    </row>
    <row r="84" customFormat="false" ht="12.75" hidden="false" customHeight="false" outlineLevel="0" collapsed="false">
      <c r="M84" s="26"/>
      <c r="N84" s="26"/>
      <c r="O84" s="26"/>
      <c r="P84" s="26"/>
      <c r="Q84" s="26"/>
      <c r="R84" s="26"/>
      <c r="S84" s="26"/>
      <c r="T84" s="26"/>
      <c r="U84" s="26"/>
      <c r="V84" s="26"/>
      <c r="W84" s="26"/>
      <c r="X84" s="26"/>
      <c r="Y84" s="26"/>
      <c r="Z84" s="26"/>
      <c r="AA84" s="26"/>
      <c r="AB84" s="26"/>
      <c r="AC84" s="26"/>
      <c r="AD84" s="26"/>
      <c r="AE84" s="26"/>
      <c r="AF84" s="26"/>
      <c r="AG84" s="26"/>
      <c r="AH84" s="26"/>
    </row>
    <row r="85" customFormat="false" ht="12.75" hidden="false" customHeight="false" outlineLevel="0" collapsed="false">
      <c r="M85" s="26"/>
      <c r="N85" s="26"/>
      <c r="O85" s="26"/>
      <c r="P85" s="26"/>
      <c r="Q85" s="26"/>
      <c r="R85" s="26"/>
      <c r="S85" s="26"/>
      <c r="T85" s="26"/>
      <c r="U85" s="26"/>
      <c r="V85" s="26"/>
      <c r="W85" s="26"/>
      <c r="X85" s="26"/>
      <c r="Y85" s="26"/>
      <c r="Z85" s="26"/>
      <c r="AA85" s="26"/>
      <c r="AB85" s="26"/>
      <c r="AC85" s="26"/>
      <c r="AD85" s="26"/>
      <c r="AE85" s="26"/>
      <c r="AF85" s="26"/>
      <c r="AG85" s="26"/>
      <c r="AH85" s="26"/>
    </row>
    <row r="86" customFormat="false" ht="12.75" hidden="false" customHeight="false" outlineLevel="0" collapsed="false">
      <c r="M86" s="26"/>
      <c r="N86" s="26"/>
      <c r="O86" s="26"/>
      <c r="P86" s="26"/>
      <c r="Q86" s="26"/>
      <c r="R86" s="26"/>
      <c r="S86" s="26"/>
      <c r="T86" s="26"/>
      <c r="U86" s="26"/>
      <c r="V86" s="26"/>
      <c r="W86" s="26"/>
      <c r="X86" s="26"/>
      <c r="Y86" s="26"/>
      <c r="Z86" s="26"/>
      <c r="AA86" s="26"/>
      <c r="AB86" s="26"/>
      <c r="AC86" s="26"/>
      <c r="AD86" s="26"/>
      <c r="AE86" s="26"/>
      <c r="AF86" s="26"/>
      <c r="AG86" s="26"/>
      <c r="AH86" s="26"/>
    </row>
    <row r="87" customFormat="false" ht="12.75" hidden="false" customHeight="false" outlineLevel="0" collapsed="false">
      <c r="M87" s="26"/>
      <c r="N87" s="26"/>
      <c r="O87" s="26"/>
      <c r="P87" s="26"/>
      <c r="Q87" s="26"/>
      <c r="R87" s="26"/>
      <c r="S87" s="26"/>
      <c r="T87" s="26"/>
      <c r="U87" s="26"/>
      <c r="V87" s="26"/>
      <c r="W87" s="26"/>
      <c r="X87" s="26"/>
      <c r="Y87" s="26"/>
      <c r="Z87" s="26"/>
      <c r="AA87" s="26"/>
      <c r="AB87" s="26"/>
      <c r="AC87" s="26"/>
      <c r="AD87" s="26"/>
      <c r="AE87" s="26"/>
      <c r="AF87" s="26"/>
      <c r="AG87" s="26"/>
      <c r="AH87" s="26"/>
    </row>
    <row r="88" customFormat="false" ht="12.75" hidden="false" customHeight="false" outlineLevel="0" collapsed="false">
      <c r="M88" s="26"/>
      <c r="N88" s="26"/>
      <c r="O88" s="26"/>
      <c r="P88" s="26"/>
      <c r="Q88" s="26"/>
      <c r="R88" s="26"/>
      <c r="S88" s="26"/>
      <c r="T88" s="26"/>
      <c r="U88" s="26"/>
      <c r="V88" s="26"/>
      <c r="W88" s="26"/>
      <c r="X88" s="26"/>
      <c r="Y88" s="26"/>
      <c r="Z88" s="26"/>
      <c r="AA88" s="26"/>
      <c r="AB88" s="26"/>
      <c r="AC88" s="26"/>
      <c r="AD88" s="26"/>
      <c r="AE88" s="26"/>
      <c r="AF88" s="26"/>
      <c r="AG88" s="26"/>
      <c r="AH88" s="26"/>
    </row>
  </sheetData>
  <hyperlinks>
    <hyperlink ref="C2" r:id="rId1" location="Deklination" display="http://de.wikipedia.org/wiki/Altgriechische_Flexion#Deklination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26" zoomScaleNormal="126" zoomScalePageLayoutView="120" workbookViewId="0">
      <selection pane="topLeft" activeCell="A2" activeCellId="0" sqref="A2"/>
    </sheetView>
  </sheetViews>
  <sheetFormatPr defaultColWidth="11.5703125" defaultRowHeight="12.75" zeroHeight="false" outlineLevelRow="0" outlineLevelCol="0"/>
  <cols>
    <col collapsed="false" customWidth="true" hidden="false" outlineLevel="0" max="1" min="1" style="0" width="4.87"/>
    <col collapsed="false" customWidth="true" hidden="false" outlineLevel="0" max="2" min="2" style="0" width="7.09"/>
    <col collapsed="false" customWidth="true" hidden="false" outlineLevel="0" max="5" min="5" style="0" width="15.94"/>
  </cols>
  <sheetData>
    <row r="1" customFormat="false" ht="12.75" hidden="false" customHeight="false" outlineLevel="0" collapsed="false">
      <c r="A1" s="74"/>
      <c r="B1" s="75"/>
      <c r="C1" s="76"/>
      <c r="D1" s="76"/>
      <c r="E1" s="76"/>
      <c r="F1" s="53"/>
      <c r="G1" s="76"/>
      <c r="H1" s="76"/>
      <c r="I1" s="76"/>
      <c r="J1" s="76"/>
      <c r="K1" s="76"/>
      <c r="L1" s="76"/>
      <c r="M1" s="76"/>
    </row>
    <row r="2" customFormat="false" ht="12.75" hidden="false" customHeight="false" outlineLevel="0" collapsed="false">
      <c r="A2" s="77" t="s">
        <v>904</v>
      </c>
      <c r="B2" s="78"/>
      <c r="C2" s="70" t="s">
        <v>905</v>
      </c>
      <c r="E2" s="76"/>
      <c r="F2" s="79" t="s">
        <v>906</v>
      </c>
      <c r="G2" s="76"/>
      <c r="H2" s="76"/>
      <c r="I2" s="76"/>
      <c r="J2" s="76"/>
      <c r="K2" s="76"/>
      <c r="L2" s="76"/>
      <c r="M2" s="76"/>
    </row>
    <row r="3" customFormat="false" ht="12.75" hidden="false" customHeight="false" outlineLevel="0" collapsed="false">
      <c r="A3" s="74"/>
      <c r="B3" s="78"/>
      <c r="C3" s="76"/>
      <c r="D3" s="76"/>
      <c r="E3" s="76"/>
      <c r="F3" s="80" t="s">
        <v>35</v>
      </c>
      <c r="G3" s="76"/>
      <c r="H3" s="76"/>
      <c r="I3" s="76"/>
      <c r="J3" s="76"/>
      <c r="K3" s="76"/>
      <c r="L3" s="76"/>
      <c r="M3" s="76"/>
    </row>
    <row r="4" customFormat="false" ht="12.75" hidden="false" customHeight="false" outlineLevel="0" collapsed="false">
      <c r="A4" s="74" t="s">
        <v>907</v>
      </c>
      <c r="B4" s="78" t="s">
        <v>908</v>
      </c>
      <c r="C4" s="76"/>
      <c r="D4" s="76"/>
      <c r="E4" s="76"/>
      <c r="F4" s="53"/>
      <c r="G4" s="76"/>
      <c r="H4" s="76"/>
      <c r="I4" s="76"/>
      <c r="J4" s="76"/>
      <c r="K4" s="76"/>
      <c r="L4" s="76"/>
      <c r="M4" s="76"/>
    </row>
    <row r="5" customFormat="false" ht="12.75" hidden="false" customHeight="false" outlineLevel="0" collapsed="false">
      <c r="A5" s="74"/>
      <c r="B5" s="78"/>
      <c r="C5" s="76"/>
      <c r="D5" s="76"/>
      <c r="E5" s="76"/>
      <c r="F5" s="53"/>
      <c r="G5" s="76"/>
      <c r="H5" s="76"/>
      <c r="I5" s="76"/>
      <c r="J5" s="76"/>
      <c r="K5" s="76"/>
      <c r="L5" s="76"/>
      <c r="M5" s="76"/>
    </row>
    <row r="6" customFormat="false" ht="12.75" hidden="false" customHeight="false" outlineLevel="0" collapsed="false">
      <c r="A6" s="74" t="n">
        <v>26</v>
      </c>
      <c r="B6" s="78" t="s">
        <v>909</v>
      </c>
      <c r="C6" s="0" t="s">
        <v>910</v>
      </c>
      <c r="E6" s="76"/>
      <c r="F6" s="53"/>
      <c r="G6" s="76"/>
      <c r="H6" s="76"/>
      <c r="I6" s="76"/>
      <c r="J6" s="76"/>
      <c r="K6" s="76"/>
      <c r="L6" s="76"/>
      <c r="M6" s="76"/>
    </row>
    <row r="7" customFormat="false" ht="12.75" hidden="false" customHeight="false" outlineLevel="0" collapsed="false">
      <c r="A7" s="74"/>
      <c r="B7" s="78" t="s">
        <v>911</v>
      </c>
      <c r="C7" s="0" t="s">
        <v>912</v>
      </c>
      <c r="E7" s="76"/>
      <c r="F7" s="53"/>
      <c r="G7" s="76"/>
      <c r="H7" s="76"/>
      <c r="I7" s="76"/>
      <c r="J7" s="76"/>
      <c r="K7" s="76"/>
      <c r="L7" s="76"/>
      <c r="M7" s="76"/>
    </row>
    <row r="8" customFormat="false" ht="12.75" hidden="false" customHeight="false" outlineLevel="0" collapsed="false">
      <c r="A8" s="74"/>
      <c r="B8" s="78"/>
      <c r="C8" s="76"/>
      <c r="D8" s="76"/>
      <c r="E8" s="76"/>
      <c r="F8" s="53"/>
      <c r="G8" s="76"/>
      <c r="H8" s="76"/>
      <c r="I8" s="76"/>
      <c r="J8" s="76"/>
      <c r="K8" s="76"/>
      <c r="L8" s="76"/>
      <c r="M8" s="76"/>
    </row>
    <row r="9" customFormat="false" ht="12.75" hidden="false" customHeight="false" outlineLevel="0" collapsed="false">
      <c r="A9" s="74"/>
      <c r="B9" s="78" t="s">
        <v>913</v>
      </c>
      <c r="C9" s="76" t="s">
        <v>914</v>
      </c>
      <c r="D9" s="76"/>
      <c r="E9" s="76"/>
      <c r="F9" s="53" t="s">
        <v>915</v>
      </c>
      <c r="G9" s="76"/>
      <c r="H9" s="76"/>
      <c r="I9" s="76"/>
      <c r="J9" s="76"/>
      <c r="K9" s="76"/>
      <c r="L9" s="76"/>
      <c r="M9" s="76"/>
    </row>
    <row r="10" customFormat="false" ht="12.75" hidden="false" customHeight="false" outlineLevel="0" collapsed="false">
      <c r="A10" s="74"/>
      <c r="B10" s="78" t="s">
        <v>916</v>
      </c>
      <c r="C10" s="76"/>
      <c r="D10" s="76"/>
      <c r="E10" s="76"/>
      <c r="F10" s="53" t="s">
        <v>917</v>
      </c>
      <c r="G10" s="76"/>
      <c r="H10" s="76"/>
      <c r="I10" s="76"/>
      <c r="J10" s="76"/>
      <c r="K10" s="76"/>
      <c r="L10" s="76"/>
      <c r="M10" s="76"/>
    </row>
    <row r="11" customFormat="false" ht="12.75" hidden="false" customHeight="false" outlineLevel="0" collapsed="false">
      <c r="A11" s="74"/>
      <c r="B11" s="78"/>
      <c r="C11" s="76"/>
      <c r="D11" s="76"/>
      <c r="E11" s="76"/>
      <c r="F11" s="53"/>
      <c r="G11" s="76"/>
      <c r="H11" s="76"/>
      <c r="I11" s="76"/>
      <c r="J11" s="76"/>
      <c r="K11" s="76"/>
      <c r="L11" s="76"/>
      <c r="M11" s="76"/>
    </row>
    <row r="12" customFormat="false" ht="12.75" hidden="false" customHeight="false" outlineLevel="0" collapsed="false">
      <c r="A12" s="74"/>
      <c r="B12" s="78" t="s">
        <v>231</v>
      </c>
      <c r="C12" s="76" t="s">
        <v>918</v>
      </c>
      <c r="D12" s="76"/>
      <c r="E12" s="76"/>
      <c r="F12" s="53" t="s">
        <v>919</v>
      </c>
      <c r="G12" s="76"/>
      <c r="H12" s="76"/>
      <c r="I12" s="76"/>
      <c r="J12" s="76"/>
      <c r="K12" s="76"/>
      <c r="L12" s="76"/>
      <c r="M12" s="76"/>
    </row>
    <row r="13" customFormat="false" ht="12.75" hidden="false" customHeight="false" outlineLevel="0" collapsed="false">
      <c r="A13" s="74"/>
      <c r="B13" s="78" t="s">
        <v>142</v>
      </c>
      <c r="C13" s="76" t="s">
        <v>309</v>
      </c>
      <c r="D13" s="76"/>
      <c r="E13" s="76"/>
      <c r="F13" s="53" t="s">
        <v>920</v>
      </c>
      <c r="G13" s="76"/>
      <c r="H13" s="76"/>
      <c r="I13" s="76"/>
      <c r="J13" s="76"/>
      <c r="K13" s="76"/>
      <c r="L13" s="76"/>
      <c r="M13" s="76"/>
    </row>
    <row r="14" customFormat="false" ht="12.75" hidden="false" customHeight="false" outlineLevel="0" collapsed="false">
      <c r="A14" s="74"/>
      <c r="B14" s="78" t="s">
        <v>512</v>
      </c>
      <c r="C14" s="76"/>
      <c r="D14" s="76"/>
      <c r="E14" s="76"/>
      <c r="F14" s="53" t="s">
        <v>921</v>
      </c>
      <c r="G14" s="76"/>
      <c r="H14" s="76"/>
      <c r="I14" s="76"/>
      <c r="J14" s="76"/>
      <c r="K14" s="76"/>
      <c r="L14" s="76"/>
      <c r="M14" s="76"/>
    </row>
    <row r="15" customFormat="false" ht="12.75" hidden="false" customHeight="false" outlineLevel="0" collapsed="false">
      <c r="A15" s="74"/>
      <c r="B15" s="78"/>
      <c r="C15" s="76"/>
      <c r="D15" s="76"/>
      <c r="E15" s="76"/>
      <c r="F15" s="53"/>
      <c r="G15" s="76"/>
      <c r="H15" s="76"/>
      <c r="I15" s="76"/>
      <c r="J15" s="76"/>
      <c r="K15" s="76"/>
      <c r="L15" s="76"/>
      <c r="M15" s="76"/>
    </row>
    <row r="16" customFormat="false" ht="12.75" hidden="false" customHeight="false" outlineLevel="0" collapsed="false">
      <c r="A16" s="74"/>
      <c r="B16" s="78" t="s">
        <v>922</v>
      </c>
      <c r="C16" s="76" t="s">
        <v>923</v>
      </c>
      <c r="D16" s="76"/>
      <c r="E16" s="76"/>
      <c r="F16" s="53" t="s">
        <v>924</v>
      </c>
      <c r="G16" s="76"/>
      <c r="H16" s="76"/>
      <c r="I16" s="76"/>
      <c r="J16" s="76"/>
      <c r="K16" s="76"/>
      <c r="L16" s="76"/>
      <c r="M16" s="76"/>
    </row>
    <row r="17" customFormat="false" ht="12.75" hidden="false" customHeight="false" outlineLevel="0" collapsed="false">
      <c r="A17" s="74"/>
      <c r="B17" s="78" t="s">
        <v>582</v>
      </c>
      <c r="C17" s="76" t="s">
        <v>925</v>
      </c>
      <c r="D17" s="76"/>
      <c r="E17" s="76"/>
      <c r="F17" s="53"/>
      <c r="G17" s="76"/>
      <c r="H17" s="76"/>
      <c r="I17" s="76"/>
      <c r="J17" s="76"/>
      <c r="K17" s="76"/>
      <c r="L17" s="76"/>
      <c r="M17" s="76"/>
    </row>
    <row r="18" customFormat="false" ht="12.75" hidden="false" customHeight="false" outlineLevel="0" collapsed="false">
      <c r="A18" s="74"/>
      <c r="B18" s="78"/>
      <c r="C18" s="76"/>
      <c r="D18" s="76"/>
      <c r="E18" s="76"/>
      <c r="F18" s="53"/>
      <c r="G18" s="76"/>
      <c r="H18" s="76"/>
      <c r="I18" s="76"/>
      <c r="J18" s="76"/>
      <c r="K18" s="76"/>
      <c r="L18" s="76"/>
      <c r="M18" s="76"/>
    </row>
    <row r="19" customFormat="false" ht="12.75" hidden="false" customHeight="false" outlineLevel="0" collapsed="false">
      <c r="A19" s="74"/>
      <c r="B19" s="78"/>
      <c r="C19" s="76"/>
      <c r="D19" s="76"/>
      <c r="E19" s="76"/>
      <c r="F19" s="53"/>
      <c r="G19" s="76"/>
      <c r="H19" s="76"/>
      <c r="I19" s="76"/>
      <c r="J19" s="76"/>
      <c r="K19" s="76"/>
      <c r="L19" s="76"/>
      <c r="M19" s="76"/>
    </row>
    <row r="20" customFormat="false" ht="12.75" hidden="false" customHeight="false" outlineLevel="0" collapsed="false">
      <c r="A20" s="74"/>
      <c r="B20" s="78"/>
      <c r="C20" s="76"/>
      <c r="D20" s="76"/>
      <c r="E20" s="76"/>
      <c r="F20" s="53"/>
      <c r="G20" s="76"/>
      <c r="H20" s="76"/>
      <c r="I20" s="76"/>
      <c r="J20" s="76"/>
      <c r="K20" s="76"/>
      <c r="L20" s="76"/>
      <c r="M20" s="76"/>
    </row>
    <row r="21" customFormat="false" ht="12.75" hidden="false" customHeight="false" outlineLevel="0" collapsed="false">
      <c r="A21" s="74"/>
      <c r="B21" s="78"/>
      <c r="C21" s="76"/>
      <c r="D21" s="76"/>
      <c r="E21" s="76"/>
      <c r="F21" s="53"/>
      <c r="G21" s="76"/>
      <c r="H21" s="76"/>
      <c r="I21" s="76"/>
      <c r="J21" s="76"/>
      <c r="K21" s="76"/>
      <c r="L21" s="76"/>
      <c r="M21" s="76"/>
    </row>
    <row r="22" customFormat="false" ht="12.75" hidden="false" customHeight="false" outlineLevel="0" collapsed="false">
      <c r="A22" s="74"/>
      <c r="B22" s="78"/>
      <c r="C22" s="76"/>
      <c r="D22" s="76"/>
      <c r="E22" s="76"/>
      <c r="F22" s="53"/>
      <c r="G22" s="76"/>
      <c r="H22" s="76"/>
      <c r="I22" s="76"/>
      <c r="J22" s="76"/>
      <c r="K22" s="76"/>
      <c r="L22" s="76"/>
      <c r="M22" s="76"/>
    </row>
    <row r="23" customFormat="false" ht="12.75" hidden="false" customHeight="false" outlineLevel="0" collapsed="false">
      <c r="A23" s="74"/>
      <c r="B23" s="78"/>
      <c r="C23" s="76"/>
      <c r="D23" s="76"/>
      <c r="E23" s="76"/>
      <c r="F23" s="53"/>
      <c r="G23" s="76"/>
      <c r="H23" s="76"/>
      <c r="I23" s="76"/>
      <c r="J23" s="76"/>
      <c r="K23" s="76"/>
      <c r="L23" s="76"/>
      <c r="M23" s="76"/>
    </row>
    <row r="24" customFormat="false" ht="12.75" hidden="false" customHeight="false" outlineLevel="0" collapsed="false">
      <c r="A24" s="74"/>
      <c r="B24" s="78"/>
      <c r="C24" s="76"/>
      <c r="D24" s="76"/>
      <c r="E24" s="76"/>
      <c r="F24" s="53"/>
      <c r="G24" s="76"/>
      <c r="H24" s="76"/>
      <c r="I24" s="76"/>
      <c r="J24" s="76"/>
      <c r="K24" s="76"/>
      <c r="L24" s="76"/>
      <c r="M24" s="76"/>
    </row>
    <row r="25" customFormat="false" ht="12.75" hidden="false" customHeight="false" outlineLevel="0" collapsed="false">
      <c r="A25" s="74"/>
      <c r="B25" s="78"/>
      <c r="C25" s="76"/>
      <c r="D25" s="76"/>
      <c r="E25" s="76"/>
      <c r="F25" s="53"/>
      <c r="G25" s="76"/>
      <c r="H25" s="76"/>
      <c r="I25" s="76"/>
      <c r="J25" s="76"/>
      <c r="K25" s="76"/>
      <c r="L25" s="76"/>
      <c r="M25" s="76"/>
    </row>
    <row r="26" customFormat="false" ht="12.75" hidden="false" customHeight="false" outlineLevel="0" collapsed="false">
      <c r="A26" s="74"/>
      <c r="B26" s="78"/>
      <c r="C26" s="76"/>
      <c r="D26" s="76"/>
      <c r="E26" s="76"/>
      <c r="F26" s="53"/>
      <c r="G26" s="76"/>
      <c r="H26" s="76"/>
      <c r="I26" s="76"/>
      <c r="J26" s="76"/>
      <c r="K26" s="76"/>
      <c r="L26" s="76"/>
      <c r="M26" s="76"/>
    </row>
    <row r="27" customFormat="false" ht="12.75" hidden="false" customHeight="false" outlineLevel="0" collapsed="false">
      <c r="A27" s="74"/>
      <c r="B27" s="78"/>
      <c r="C27" s="76"/>
      <c r="D27" s="76"/>
      <c r="E27" s="76"/>
      <c r="F27" s="53"/>
      <c r="G27" s="76"/>
      <c r="H27" s="76"/>
      <c r="I27" s="76"/>
      <c r="J27" s="76"/>
      <c r="K27" s="76"/>
      <c r="L27" s="76"/>
      <c r="M27" s="76"/>
    </row>
    <row r="28" customFormat="false" ht="12.75" hidden="false" customHeight="false" outlineLevel="0" collapsed="false">
      <c r="A28" s="74"/>
      <c r="B28" s="78"/>
      <c r="C28" s="76"/>
      <c r="D28" s="76"/>
      <c r="E28" s="76"/>
      <c r="F28" s="53"/>
      <c r="G28" s="76"/>
      <c r="H28" s="76"/>
      <c r="I28" s="76"/>
      <c r="J28" s="76"/>
      <c r="K28" s="76"/>
      <c r="L28" s="76"/>
      <c r="M28" s="76"/>
    </row>
    <row r="29" customFormat="false" ht="12.75" hidden="false" customHeight="false" outlineLevel="0" collapsed="false">
      <c r="A29" s="74"/>
      <c r="B29" s="78"/>
      <c r="C29" s="76"/>
      <c r="D29" s="76"/>
      <c r="E29" s="76"/>
      <c r="F29" s="53"/>
      <c r="G29" s="76"/>
      <c r="H29" s="76"/>
      <c r="I29" s="76"/>
      <c r="J29" s="76"/>
      <c r="K29" s="76"/>
      <c r="L29" s="76"/>
      <c r="M29" s="76"/>
    </row>
    <row r="30" customFormat="false" ht="12.75" hidden="false" customHeight="false" outlineLevel="0" collapsed="false">
      <c r="A30" s="74"/>
      <c r="B30" s="78"/>
      <c r="C30" s="76"/>
      <c r="D30" s="76"/>
      <c r="E30" s="76"/>
      <c r="F30" s="53"/>
      <c r="G30" s="76"/>
      <c r="H30" s="76"/>
      <c r="I30" s="76"/>
      <c r="J30" s="76"/>
      <c r="K30" s="76"/>
      <c r="L30" s="76"/>
      <c r="M30" s="76"/>
    </row>
    <row r="31" customFormat="false" ht="12.75" hidden="false" customHeight="false" outlineLevel="0" collapsed="false">
      <c r="A31" s="74"/>
      <c r="B31" s="78"/>
      <c r="C31" s="76"/>
      <c r="D31" s="76"/>
      <c r="E31" s="76"/>
      <c r="F31" s="53"/>
      <c r="G31" s="76"/>
      <c r="H31" s="76"/>
      <c r="I31" s="76"/>
      <c r="J31" s="76"/>
      <c r="K31" s="76"/>
      <c r="L31" s="76"/>
      <c r="M31" s="76"/>
    </row>
    <row r="32" customFormat="false" ht="12.75" hidden="false" customHeight="false" outlineLevel="0" collapsed="false">
      <c r="A32" s="74"/>
      <c r="B32" s="78"/>
      <c r="C32" s="76"/>
      <c r="D32" s="76"/>
      <c r="E32" s="76"/>
      <c r="F32" s="53"/>
      <c r="G32" s="76"/>
      <c r="H32" s="76"/>
      <c r="I32" s="76"/>
      <c r="J32" s="76"/>
      <c r="K32" s="76"/>
      <c r="L32" s="76"/>
      <c r="M32" s="76"/>
    </row>
    <row r="33" customFormat="false" ht="12.75" hidden="false" customHeight="false" outlineLevel="0" collapsed="false">
      <c r="A33" s="74"/>
      <c r="B33" s="78"/>
      <c r="C33" s="76"/>
      <c r="D33" s="76"/>
      <c r="E33" s="76"/>
      <c r="F33" s="53"/>
      <c r="G33" s="76"/>
      <c r="H33" s="76"/>
      <c r="I33" s="76"/>
      <c r="J33" s="76"/>
      <c r="K33" s="76"/>
      <c r="L33" s="76"/>
      <c r="M33" s="76"/>
    </row>
    <row r="34" customFormat="false" ht="12.75" hidden="false" customHeight="false" outlineLevel="0" collapsed="false">
      <c r="A34" s="74"/>
      <c r="B34" s="78"/>
      <c r="C34" s="76"/>
      <c r="D34" s="76"/>
      <c r="E34" s="76"/>
      <c r="F34" s="53"/>
      <c r="G34" s="76"/>
      <c r="H34" s="76"/>
      <c r="I34" s="76"/>
      <c r="J34" s="76"/>
      <c r="K34" s="76"/>
      <c r="L34" s="76"/>
      <c r="M34" s="76"/>
    </row>
    <row r="35" customFormat="false" ht="12.75" hidden="false" customHeight="false" outlineLevel="0" collapsed="false">
      <c r="A35" s="74"/>
      <c r="B35" s="78"/>
      <c r="C35" s="76"/>
      <c r="D35" s="76"/>
      <c r="E35" s="76"/>
      <c r="F35" s="53"/>
      <c r="G35" s="76"/>
      <c r="H35" s="76"/>
      <c r="I35" s="76"/>
      <c r="J35" s="76"/>
      <c r="K35" s="76"/>
      <c r="L35" s="76"/>
      <c r="M35" s="76"/>
    </row>
    <row r="36" customFormat="false" ht="12.75" hidden="false" customHeight="false" outlineLevel="0" collapsed="false">
      <c r="A36" s="74"/>
      <c r="B36" s="78"/>
      <c r="C36" s="76"/>
      <c r="D36" s="76"/>
      <c r="E36" s="76"/>
      <c r="F36" s="53"/>
      <c r="G36" s="76"/>
      <c r="H36" s="76"/>
      <c r="I36" s="76"/>
      <c r="J36" s="76"/>
      <c r="K36" s="76"/>
      <c r="L36" s="76"/>
      <c r="M36" s="76"/>
    </row>
    <row r="37" customFormat="false" ht="12.75" hidden="false" customHeight="false" outlineLevel="0" collapsed="false">
      <c r="A37" s="74"/>
      <c r="B37" s="78"/>
      <c r="C37" s="76"/>
      <c r="D37" s="76"/>
      <c r="E37" s="76"/>
      <c r="F37" s="53"/>
      <c r="G37" s="76"/>
      <c r="H37" s="76"/>
      <c r="I37" s="76"/>
      <c r="J37" s="76"/>
      <c r="K37" s="76"/>
      <c r="L37" s="76"/>
      <c r="M37" s="76"/>
    </row>
    <row r="38" customFormat="false" ht="12.75" hidden="false" customHeight="false" outlineLevel="0" collapsed="false">
      <c r="A38" s="74"/>
      <c r="B38" s="78"/>
      <c r="C38" s="76"/>
      <c r="D38" s="76"/>
      <c r="E38" s="76"/>
      <c r="F38" s="53"/>
      <c r="G38" s="76"/>
      <c r="H38" s="76"/>
      <c r="I38" s="76"/>
      <c r="J38" s="76"/>
      <c r="K38" s="76"/>
      <c r="L38" s="76"/>
      <c r="M38" s="76"/>
    </row>
    <row r="39" customFormat="false" ht="12.75" hidden="false" customHeight="false" outlineLevel="0" collapsed="false">
      <c r="A39" s="74"/>
      <c r="B39" s="78"/>
      <c r="C39" s="76"/>
      <c r="D39" s="76"/>
      <c r="E39" s="76"/>
      <c r="F39" s="53"/>
      <c r="G39" s="76"/>
      <c r="H39" s="76"/>
      <c r="I39" s="76"/>
      <c r="J39" s="76"/>
      <c r="K39" s="76"/>
      <c r="L39" s="76"/>
      <c r="M39" s="76"/>
    </row>
    <row r="40" customFormat="false" ht="12.75" hidden="false" customHeight="false" outlineLevel="0" collapsed="false">
      <c r="A40" s="74"/>
      <c r="B40" s="78"/>
      <c r="C40" s="76"/>
      <c r="D40" s="76"/>
      <c r="E40" s="76"/>
      <c r="F40" s="53"/>
      <c r="G40" s="76"/>
      <c r="H40" s="76"/>
      <c r="I40" s="76"/>
      <c r="J40" s="76"/>
      <c r="K40" s="76"/>
      <c r="L40" s="76"/>
      <c r="M40" s="76"/>
    </row>
    <row r="41" customFormat="false" ht="12.75" hidden="false" customHeight="false" outlineLevel="0" collapsed="false">
      <c r="A41" s="74"/>
      <c r="B41" s="78"/>
      <c r="C41" s="76"/>
      <c r="D41" s="76"/>
      <c r="E41" s="76"/>
      <c r="F41" s="53"/>
      <c r="G41" s="76"/>
      <c r="H41" s="76"/>
      <c r="I41" s="76"/>
      <c r="J41" s="76"/>
      <c r="K41" s="76"/>
      <c r="L41" s="76"/>
      <c r="M41" s="76"/>
    </row>
    <row r="42" customFormat="false" ht="12.75" hidden="false" customHeight="false" outlineLevel="0" collapsed="false">
      <c r="A42" s="74"/>
      <c r="B42" s="78"/>
      <c r="C42" s="76"/>
      <c r="D42" s="76"/>
      <c r="E42" s="76"/>
      <c r="F42" s="53"/>
      <c r="G42" s="76"/>
      <c r="H42" s="76"/>
      <c r="I42" s="76"/>
      <c r="J42" s="76"/>
      <c r="K42" s="76"/>
      <c r="L42" s="76"/>
      <c r="M42" s="76"/>
    </row>
    <row r="43" customFormat="false" ht="12.75" hidden="false" customHeight="false" outlineLevel="0" collapsed="false">
      <c r="A43" s="74"/>
      <c r="B43" s="78"/>
      <c r="C43" s="76"/>
      <c r="D43" s="76"/>
      <c r="E43" s="76"/>
      <c r="F43" s="53"/>
      <c r="G43" s="76"/>
      <c r="H43" s="76"/>
      <c r="I43" s="76"/>
      <c r="J43" s="76"/>
      <c r="K43" s="76"/>
      <c r="L43" s="76"/>
      <c r="M43" s="76"/>
    </row>
    <row r="44" customFormat="false" ht="12.75" hidden="false" customHeight="false" outlineLevel="0" collapsed="false">
      <c r="A44" s="74"/>
      <c r="B44" s="78"/>
      <c r="C44" s="76"/>
      <c r="D44" s="76"/>
      <c r="E44" s="76"/>
      <c r="F44" s="53"/>
      <c r="G44" s="76"/>
      <c r="H44" s="76"/>
      <c r="I44" s="76"/>
      <c r="J44" s="76"/>
      <c r="K44" s="76"/>
      <c r="L44" s="76"/>
      <c r="M44" s="76"/>
    </row>
    <row r="45" customFormat="false" ht="12.75" hidden="false" customHeight="false" outlineLevel="0" collapsed="false">
      <c r="A45" s="74"/>
      <c r="B45" s="78"/>
      <c r="C45" s="76"/>
      <c r="D45" s="76"/>
      <c r="E45" s="76"/>
      <c r="F45" s="53"/>
      <c r="G45" s="76"/>
      <c r="H45" s="76"/>
      <c r="I45" s="76"/>
      <c r="J45" s="76"/>
      <c r="K45" s="76"/>
      <c r="L45" s="76"/>
      <c r="M45" s="76"/>
    </row>
    <row r="46" customFormat="false" ht="12.75" hidden="false" customHeight="false" outlineLevel="0" collapsed="false">
      <c r="A46" s="74"/>
      <c r="B46" s="78"/>
      <c r="C46" s="76"/>
      <c r="D46" s="76"/>
      <c r="E46" s="76"/>
      <c r="F46" s="53"/>
      <c r="G46" s="76"/>
      <c r="H46" s="76"/>
      <c r="I46" s="76"/>
      <c r="J46" s="76"/>
      <c r="K46" s="76"/>
      <c r="L46" s="76"/>
      <c r="M46" s="76"/>
    </row>
    <row r="47" customFormat="false" ht="12.75" hidden="false" customHeight="false" outlineLevel="0" collapsed="false">
      <c r="A47" s="74"/>
      <c r="B47" s="78"/>
      <c r="C47" s="76"/>
      <c r="D47" s="76"/>
      <c r="E47" s="76"/>
      <c r="F47" s="53"/>
      <c r="G47" s="76"/>
      <c r="H47" s="76"/>
      <c r="I47" s="76"/>
      <c r="J47" s="76"/>
      <c r="K47" s="76"/>
      <c r="L47" s="76"/>
      <c r="M47" s="76"/>
    </row>
    <row r="48" customFormat="false" ht="12.75" hidden="false" customHeight="false" outlineLevel="0" collapsed="false">
      <c r="A48" s="74"/>
      <c r="B48" s="78"/>
      <c r="C48" s="76"/>
      <c r="D48" s="76"/>
      <c r="E48" s="76"/>
      <c r="F48" s="53"/>
      <c r="G48" s="76"/>
      <c r="H48" s="76"/>
      <c r="I48" s="76"/>
      <c r="J48" s="76"/>
      <c r="K48" s="76"/>
      <c r="L48" s="76"/>
      <c r="M48" s="76"/>
    </row>
    <row r="49" customFormat="false" ht="12.75" hidden="false" customHeight="false" outlineLevel="0" collapsed="false">
      <c r="A49" s="74"/>
      <c r="B49" s="78"/>
      <c r="C49" s="76"/>
      <c r="D49" s="76"/>
      <c r="E49" s="76"/>
      <c r="F49" s="53"/>
      <c r="G49" s="76"/>
      <c r="H49" s="76"/>
      <c r="I49" s="76"/>
      <c r="J49" s="76"/>
      <c r="K49" s="76"/>
      <c r="L49" s="76"/>
      <c r="M49" s="76"/>
    </row>
    <row r="50" customFormat="false" ht="12.75" hidden="false" customHeight="false" outlineLevel="0" collapsed="false">
      <c r="A50" s="74"/>
      <c r="B50" s="78"/>
      <c r="C50" s="76"/>
      <c r="D50" s="76"/>
      <c r="E50" s="76"/>
      <c r="F50" s="53"/>
      <c r="G50" s="76"/>
      <c r="H50" s="76"/>
      <c r="I50" s="76"/>
      <c r="J50" s="76"/>
      <c r="K50" s="76"/>
      <c r="L50" s="76"/>
      <c r="M50" s="76"/>
    </row>
    <row r="51" customFormat="false" ht="12.75" hidden="false" customHeight="false" outlineLevel="0" collapsed="false">
      <c r="A51" s="74"/>
      <c r="B51" s="78"/>
      <c r="C51" s="76"/>
      <c r="D51" s="76"/>
      <c r="E51" s="76"/>
      <c r="F51" s="53"/>
      <c r="G51" s="76"/>
      <c r="H51" s="76"/>
      <c r="I51" s="76"/>
      <c r="J51" s="76"/>
      <c r="K51" s="76"/>
      <c r="L51" s="76"/>
      <c r="M51" s="76"/>
    </row>
    <row r="52" customFormat="false" ht="12.75" hidden="false" customHeight="false" outlineLevel="0" collapsed="false">
      <c r="A52" s="74"/>
      <c r="B52" s="78"/>
      <c r="C52" s="76"/>
      <c r="D52" s="76"/>
      <c r="E52" s="76"/>
      <c r="F52" s="53"/>
      <c r="G52" s="76"/>
      <c r="H52" s="76"/>
      <c r="I52" s="76"/>
      <c r="J52" s="76"/>
      <c r="K52" s="76"/>
      <c r="L52" s="76"/>
      <c r="M52" s="76"/>
    </row>
    <row r="53" customFormat="false" ht="12.75" hidden="false" customHeight="false" outlineLevel="0" collapsed="false">
      <c r="A53" s="74"/>
      <c r="B53" s="78"/>
      <c r="C53" s="76"/>
      <c r="D53" s="76"/>
      <c r="E53" s="76"/>
      <c r="F53" s="53"/>
      <c r="G53" s="76"/>
      <c r="H53" s="76"/>
      <c r="I53" s="76"/>
      <c r="J53" s="76"/>
      <c r="K53" s="76"/>
      <c r="L53" s="76"/>
      <c r="M53" s="76"/>
    </row>
    <row r="54" customFormat="false" ht="12.75" hidden="false" customHeight="false" outlineLevel="0" collapsed="false">
      <c r="A54" s="74"/>
      <c r="B54" s="78"/>
      <c r="C54" s="76"/>
      <c r="D54" s="76"/>
      <c r="E54" s="76"/>
      <c r="F54" s="53"/>
      <c r="G54" s="76"/>
      <c r="H54" s="76"/>
      <c r="I54" s="76"/>
      <c r="J54" s="76"/>
      <c r="K54" s="76"/>
      <c r="L54" s="76"/>
      <c r="M54" s="76"/>
    </row>
    <row r="55" customFormat="false" ht="12.75" hidden="false" customHeight="false" outlineLevel="0" collapsed="false">
      <c r="A55" s="74"/>
      <c r="B55" s="78"/>
      <c r="C55" s="76"/>
      <c r="D55" s="76"/>
      <c r="E55" s="76"/>
      <c r="F55" s="53"/>
      <c r="G55" s="76"/>
      <c r="H55" s="76"/>
      <c r="I55" s="76"/>
      <c r="J55" s="76"/>
      <c r="K55" s="76"/>
      <c r="L55" s="76"/>
      <c r="M55" s="76"/>
    </row>
    <row r="56" customFormat="false" ht="12.75" hidden="false" customHeight="false" outlineLevel="0" collapsed="false">
      <c r="A56" s="74"/>
      <c r="B56" s="78"/>
      <c r="C56" s="76"/>
      <c r="D56" s="76"/>
      <c r="E56" s="76"/>
      <c r="F56" s="53"/>
      <c r="G56" s="76"/>
      <c r="H56" s="76"/>
      <c r="I56" s="76"/>
      <c r="J56" s="76"/>
      <c r="K56" s="76"/>
      <c r="L56" s="76"/>
      <c r="M56" s="76"/>
    </row>
    <row r="57" customFormat="false" ht="12.75" hidden="false" customHeight="false" outlineLevel="0" collapsed="false">
      <c r="A57" s="74"/>
      <c r="B57" s="78"/>
      <c r="C57" s="76"/>
      <c r="D57" s="76"/>
      <c r="E57" s="76"/>
      <c r="F57" s="53"/>
      <c r="G57" s="76"/>
      <c r="H57" s="76"/>
      <c r="I57" s="76"/>
      <c r="J57" s="76"/>
      <c r="K57" s="76"/>
      <c r="L57" s="76"/>
      <c r="M57" s="76"/>
    </row>
    <row r="58" customFormat="false" ht="12.75" hidden="false" customHeight="false" outlineLevel="0" collapsed="false">
      <c r="A58" s="74"/>
      <c r="B58" s="78"/>
      <c r="C58" s="76"/>
      <c r="D58" s="76"/>
      <c r="E58" s="76"/>
      <c r="F58" s="53"/>
      <c r="G58" s="76"/>
      <c r="H58" s="76"/>
      <c r="I58" s="76"/>
      <c r="J58" s="76"/>
      <c r="K58" s="76"/>
      <c r="L58" s="76"/>
      <c r="M58" s="76"/>
    </row>
    <row r="59" customFormat="false" ht="12.75" hidden="false" customHeight="false" outlineLevel="0" collapsed="false">
      <c r="A59" s="74"/>
      <c r="B59" s="78"/>
      <c r="C59" s="76"/>
      <c r="D59" s="76"/>
      <c r="E59" s="76"/>
      <c r="F59" s="53"/>
      <c r="G59" s="76"/>
      <c r="H59" s="76"/>
      <c r="I59" s="76"/>
      <c r="J59" s="76"/>
      <c r="K59" s="76"/>
      <c r="L59" s="76"/>
      <c r="M59" s="76"/>
    </row>
    <row r="60" customFormat="false" ht="12.75" hidden="false" customHeight="false" outlineLevel="0" collapsed="false">
      <c r="A60" s="74"/>
      <c r="B60" s="78"/>
      <c r="C60" s="76"/>
      <c r="D60" s="76"/>
      <c r="E60" s="76"/>
      <c r="F60" s="53"/>
      <c r="G60" s="76"/>
      <c r="H60" s="76"/>
      <c r="I60" s="76"/>
      <c r="J60" s="76"/>
      <c r="K60" s="76"/>
      <c r="L60" s="76"/>
      <c r="M60" s="76"/>
    </row>
    <row r="61" customFormat="false" ht="12.75" hidden="false" customHeight="false" outlineLevel="0" collapsed="false">
      <c r="A61" s="74"/>
      <c r="B61" s="78"/>
      <c r="C61" s="76"/>
      <c r="D61" s="76"/>
      <c r="E61" s="76"/>
      <c r="F61" s="53"/>
      <c r="G61" s="76"/>
      <c r="H61" s="76"/>
      <c r="I61" s="76"/>
      <c r="J61" s="76"/>
      <c r="K61" s="76"/>
      <c r="L61" s="76"/>
      <c r="M61" s="76"/>
    </row>
    <row r="62" customFormat="false" ht="12.75" hidden="false" customHeight="false" outlineLevel="0" collapsed="false">
      <c r="A62" s="74"/>
      <c r="B62" s="78"/>
      <c r="C62" s="76"/>
      <c r="D62" s="76"/>
      <c r="E62" s="76"/>
      <c r="F62" s="53"/>
      <c r="G62" s="76"/>
      <c r="H62" s="76"/>
      <c r="I62" s="76"/>
      <c r="J62" s="76"/>
      <c r="K62" s="76"/>
      <c r="L62" s="76"/>
      <c r="M62" s="76"/>
    </row>
    <row r="63" customFormat="false" ht="12.75" hidden="false" customHeight="false" outlineLevel="0" collapsed="false">
      <c r="A63" s="74"/>
      <c r="B63" s="78"/>
      <c r="C63" s="76"/>
      <c r="D63" s="76"/>
      <c r="E63" s="76"/>
      <c r="F63" s="53"/>
      <c r="G63" s="76"/>
      <c r="H63" s="76"/>
      <c r="I63" s="76"/>
      <c r="J63" s="76"/>
      <c r="K63" s="76"/>
      <c r="L63" s="76"/>
      <c r="M63" s="76"/>
    </row>
    <row r="64" customFormat="false" ht="12.75" hidden="false" customHeight="false" outlineLevel="0" collapsed="false">
      <c r="A64" s="74"/>
      <c r="B64" s="78"/>
      <c r="C64" s="76"/>
      <c r="D64" s="76"/>
      <c r="E64" s="76"/>
      <c r="F64" s="53"/>
      <c r="G64" s="76"/>
      <c r="H64" s="76"/>
      <c r="I64" s="76"/>
      <c r="J64" s="76"/>
      <c r="K64" s="76"/>
      <c r="L64" s="76"/>
      <c r="M64" s="76"/>
    </row>
    <row r="65" customFormat="false" ht="12.75" hidden="false" customHeight="false" outlineLevel="0" collapsed="false">
      <c r="A65" s="74"/>
      <c r="B65" s="78"/>
      <c r="C65" s="76"/>
      <c r="D65" s="76"/>
      <c r="E65" s="76"/>
      <c r="F65" s="53"/>
      <c r="G65" s="76"/>
      <c r="H65" s="76"/>
      <c r="I65" s="76"/>
      <c r="J65" s="76"/>
      <c r="K65" s="76"/>
      <c r="L65" s="76"/>
      <c r="M65" s="76"/>
    </row>
    <row r="66" customFormat="false" ht="12.75" hidden="false" customHeight="false" outlineLevel="0" collapsed="false">
      <c r="A66" s="74"/>
      <c r="B66" s="78"/>
      <c r="C66" s="76"/>
      <c r="D66" s="76"/>
      <c r="E66" s="76"/>
      <c r="F66" s="53"/>
      <c r="G66" s="76"/>
      <c r="H66" s="76"/>
      <c r="I66" s="76"/>
      <c r="J66" s="76"/>
      <c r="K66" s="76"/>
      <c r="L66" s="76"/>
      <c r="M66" s="76"/>
    </row>
    <row r="67" customFormat="false" ht="12.75" hidden="false" customHeight="false" outlineLevel="0" collapsed="false">
      <c r="A67" s="74"/>
      <c r="B67" s="78"/>
      <c r="C67" s="76"/>
      <c r="D67" s="76"/>
      <c r="E67" s="76"/>
      <c r="F67" s="53"/>
      <c r="G67" s="76"/>
      <c r="H67" s="76"/>
      <c r="I67" s="76"/>
      <c r="J67" s="76"/>
      <c r="K67" s="76"/>
      <c r="L67" s="76"/>
      <c r="M67" s="76"/>
    </row>
    <row r="68" customFormat="false" ht="12.75" hidden="false" customHeight="false" outlineLevel="0" collapsed="false">
      <c r="A68" s="74"/>
      <c r="B68" s="78"/>
      <c r="C68" s="76"/>
      <c r="D68" s="76"/>
      <c r="E68" s="76"/>
      <c r="F68" s="53"/>
      <c r="G68" s="76"/>
      <c r="H68" s="76"/>
      <c r="I68" s="76"/>
      <c r="J68" s="76"/>
      <c r="K68" s="76"/>
      <c r="L68" s="76"/>
      <c r="M68" s="76"/>
    </row>
    <row r="69" customFormat="false" ht="12.75" hidden="false" customHeight="false" outlineLevel="0" collapsed="false">
      <c r="A69" s="74"/>
      <c r="B69" s="78"/>
      <c r="C69" s="76"/>
      <c r="D69" s="76"/>
      <c r="E69" s="76"/>
      <c r="F69" s="53"/>
      <c r="G69" s="76"/>
      <c r="H69" s="76"/>
      <c r="I69" s="76"/>
      <c r="J69" s="76"/>
      <c r="K69" s="76"/>
      <c r="L69" s="76"/>
      <c r="M69" s="76"/>
    </row>
    <row r="70" customFormat="false" ht="12.75" hidden="false" customHeight="false" outlineLevel="0" collapsed="false">
      <c r="A70" s="74"/>
      <c r="B70" s="78"/>
      <c r="C70" s="76"/>
      <c r="D70" s="76"/>
      <c r="E70" s="76"/>
      <c r="F70" s="53"/>
      <c r="G70" s="76"/>
      <c r="H70" s="76"/>
      <c r="I70" s="76"/>
      <c r="J70" s="76"/>
      <c r="K70" s="76"/>
      <c r="L70" s="76"/>
      <c r="M70" s="76"/>
    </row>
    <row r="71" customFormat="false" ht="12.75" hidden="false" customHeight="false" outlineLevel="0" collapsed="false">
      <c r="A71" s="75"/>
      <c r="B71" s="78"/>
      <c r="C71" s="76"/>
      <c r="D71" s="76"/>
      <c r="E71" s="76"/>
      <c r="F71" s="53"/>
      <c r="G71" s="76"/>
      <c r="H71" s="76"/>
      <c r="I71" s="76"/>
      <c r="J71" s="76"/>
      <c r="K71" s="76"/>
      <c r="L71" s="76"/>
      <c r="M71" s="76"/>
    </row>
    <row r="72" customFormat="false" ht="12.75" hidden="false" customHeight="false" outlineLevel="0" collapsed="false">
      <c r="A72" s="75"/>
      <c r="B72" s="78"/>
      <c r="C72" s="76"/>
      <c r="D72" s="76"/>
      <c r="E72" s="76"/>
      <c r="F72" s="53"/>
      <c r="G72" s="76"/>
      <c r="H72" s="76"/>
      <c r="I72" s="76"/>
      <c r="J72" s="76"/>
      <c r="K72" s="76"/>
      <c r="L72" s="76"/>
      <c r="M72" s="76"/>
    </row>
    <row r="73" customFormat="false" ht="12.75" hidden="false" customHeight="false" outlineLevel="0" collapsed="false">
      <c r="A73" s="75"/>
      <c r="B73" s="78"/>
      <c r="C73" s="76"/>
      <c r="D73" s="76"/>
      <c r="E73" s="76"/>
      <c r="F73" s="53"/>
      <c r="G73" s="76"/>
      <c r="H73" s="76"/>
      <c r="I73" s="76"/>
      <c r="J73" s="76"/>
      <c r="K73" s="76"/>
      <c r="L73" s="76"/>
      <c r="M73" s="76"/>
    </row>
    <row r="74" customFormat="false" ht="12.75" hidden="false" customHeight="false" outlineLevel="0" collapsed="false">
      <c r="A74" s="75"/>
      <c r="B74" s="78"/>
      <c r="C74" s="76"/>
      <c r="D74" s="76"/>
      <c r="E74" s="76"/>
      <c r="F74" s="53"/>
      <c r="G74" s="76"/>
      <c r="H74" s="76"/>
      <c r="I74" s="76"/>
      <c r="J74" s="76"/>
      <c r="K74" s="76"/>
      <c r="L74" s="76"/>
      <c r="M74" s="76"/>
    </row>
    <row r="75" customFormat="false" ht="12.75" hidden="false" customHeight="false" outlineLevel="0" collapsed="false">
      <c r="A75" s="75"/>
      <c r="B75" s="78"/>
      <c r="C75" s="76"/>
      <c r="D75" s="76"/>
      <c r="E75" s="76"/>
      <c r="F75" s="53"/>
      <c r="G75" s="76"/>
      <c r="H75" s="76"/>
      <c r="I75" s="76"/>
      <c r="J75" s="76"/>
      <c r="K75" s="76"/>
      <c r="L75" s="76"/>
      <c r="M75" s="76"/>
    </row>
    <row r="76" customFormat="false" ht="12.75" hidden="false" customHeight="false" outlineLevel="0" collapsed="false">
      <c r="A76" s="75"/>
      <c r="B76" s="78"/>
      <c r="C76" s="76"/>
      <c r="D76" s="76"/>
      <c r="E76" s="76"/>
      <c r="F76" s="53"/>
      <c r="G76" s="76"/>
      <c r="H76" s="76"/>
      <c r="I76" s="76"/>
      <c r="J76" s="76"/>
      <c r="K76" s="76"/>
      <c r="L76" s="76"/>
      <c r="M76" s="76"/>
    </row>
    <row r="77" customFormat="false" ht="12.75" hidden="false" customHeight="false" outlineLevel="0" collapsed="false">
      <c r="A77" s="75"/>
      <c r="B77" s="78"/>
      <c r="C77" s="76"/>
      <c r="D77" s="76"/>
      <c r="E77" s="76"/>
      <c r="F77" s="53"/>
      <c r="G77" s="76"/>
      <c r="H77" s="76"/>
      <c r="I77" s="76"/>
      <c r="J77" s="76"/>
      <c r="K77" s="76"/>
      <c r="L77" s="76"/>
      <c r="M77" s="76"/>
    </row>
    <row r="78" customFormat="false" ht="12.75" hidden="false" customHeight="false" outlineLevel="0" collapsed="false">
      <c r="A78" s="75"/>
      <c r="B78" s="78"/>
      <c r="C78" s="76"/>
      <c r="D78" s="76"/>
      <c r="E78" s="76"/>
      <c r="F78" s="53"/>
      <c r="G78" s="76"/>
      <c r="H78" s="76"/>
      <c r="I78" s="76"/>
      <c r="J78" s="76"/>
      <c r="K78" s="76"/>
      <c r="L78" s="76"/>
      <c r="M78" s="76"/>
    </row>
    <row r="79" customFormat="false" ht="12.75" hidden="false" customHeight="false" outlineLevel="0" collapsed="false">
      <c r="A79" s="75"/>
      <c r="B79" s="78"/>
      <c r="C79" s="76"/>
      <c r="D79" s="76"/>
      <c r="E79" s="76"/>
      <c r="F79" s="53"/>
      <c r="G79" s="76"/>
      <c r="H79" s="76"/>
      <c r="I79" s="76"/>
      <c r="J79" s="76"/>
      <c r="K79" s="76"/>
      <c r="L79" s="76"/>
      <c r="M79" s="76"/>
    </row>
    <row r="80" customFormat="false" ht="12.75" hidden="false" customHeight="false" outlineLevel="0" collapsed="false">
      <c r="A80" s="16"/>
      <c r="B80" s="81"/>
      <c r="F80" s="53"/>
    </row>
    <row r="81" customFormat="false" ht="12.75" hidden="false" customHeight="false" outlineLevel="0" collapsed="false">
      <c r="A81" s="16"/>
      <c r="B81" s="81"/>
      <c r="F81" s="53"/>
    </row>
    <row r="82" customFormat="false" ht="12.75" hidden="false" customHeight="false" outlineLevel="0" collapsed="false">
      <c r="A82" s="16"/>
      <c r="B82" s="81"/>
      <c r="F82" s="53"/>
    </row>
    <row r="83" customFormat="false" ht="12.75" hidden="false" customHeight="false" outlineLevel="0" collapsed="false">
      <c r="A83" s="16"/>
      <c r="B83" s="81"/>
      <c r="F83" s="53"/>
    </row>
    <row r="84" customFormat="false" ht="12.75" hidden="false" customHeight="false" outlineLevel="0" collapsed="false">
      <c r="A84" s="16"/>
      <c r="B84" s="81"/>
      <c r="F84" s="53"/>
    </row>
    <row r="85" customFormat="false" ht="12.75" hidden="false" customHeight="false" outlineLevel="0" collapsed="false">
      <c r="A85" s="16"/>
      <c r="B85" s="16"/>
      <c r="F85" s="53"/>
    </row>
    <row r="86" customFormat="false" ht="12.75" hidden="false" customHeight="false" outlineLevel="0" collapsed="false">
      <c r="A86" s="16"/>
      <c r="B86" s="16"/>
      <c r="F86" s="53"/>
    </row>
    <row r="87" customFormat="false" ht="12.75" hidden="false" customHeight="false" outlineLevel="0" collapsed="false">
      <c r="A87" s="16"/>
      <c r="B87" s="16"/>
      <c r="F87" s="53"/>
    </row>
    <row r="88" customFormat="false" ht="12.75" hidden="false" customHeight="false" outlineLevel="0" collapsed="false">
      <c r="A88" s="16"/>
      <c r="B88" s="16"/>
      <c r="F88" s="53"/>
    </row>
    <row r="89" customFormat="false" ht="12.75" hidden="false" customHeight="false" outlineLevel="0" collapsed="false">
      <c r="A89" s="16"/>
      <c r="B89" s="16"/>
      <c r="F89" s="53"/>
    </row>
    <row r="90" customFormat="false" ht="12.75" hidden="false" customHeight="false" outlineLevel="0" collapsed="false">
      <c r="A90" s="16"/>
      <c r="B90" s="16"/>
      <c r="F90" s="53"/>
    </row>
    <row r="91" customFormat="false" ht="12.75" hidden="false" customHeight="false" outlineLevel="0" collapsed="false">
      <c r="A91" s="16"/>
      <c r="B91" s="16"/>
      <c r="F91" s="53"/>
    </row>
    <row r="92" customFormat="false" ht="12.75" hidden="false" customHeight="false" outlineLevel="0" collapsed="false">
      <c r="A92" s="16"/>
      <c r="B92" s="16"/>
      <c r="F92" s="53"/>
    </row>
    <row r="93" customFormat="false" ht="12.75" hidden="false" customHeight="false" outlineLevel="0" collapsed="false">
      <c r="A93" s="16"/>
      <c r="B93" s="16"/>
      <c r="F93" s="53"/>
    </row>
    <row r="94" customFormat="false" ht="12.75" hidden="false" customHeight="false" outlineLevel="0" collapsed="false">
      <c r="A94" s="16"/>
      <c r="B94" s="16"/>
      <c r="F94" s="53"/>
    </row>
    <row r="95" customFormat="false" ht="12.75" hidden="false" customHeight="false" outlineLevel="0" collapsed="false">
      <c r="F95" s="53"/>
    </row>
    <row r="96" customFormat="false" ht="12.75" hidden="false" customHeight="false" outlineLevel="0" collapsed="false">
      <c r="F96" s="53"/>
    </row>
    <row r="97" customFormat="false" ht="12.75" hidden="false" customHeight="false" outlineLevel="0" collapsed="false">
      <c r="F97" s="53"/>
    </row>
    <row r="98" customFormat="false" ht="12.75" hidden="false" customHeight="false" outlineLevel="0" collapsed="false">
      <c r="F98" s="53"/>
    </row>
    <row r="99" customFormat="false" ht="12.75" hidden="false" customHeight="false" outlineLevel="0" collapsed="false">
      <c r="F99" s="53"/>
    </row>
    <row r="100" customFormat="false" ht="12.75" hidden="false" customHeight="false" outlineLevel="0" collapsed="false">
      <c r="F100" s="53"/>
    </row>
    <row r="101" customFormat="false" ht="12.75" hidden="false" customHeight="false" outlineLevel="0" collapsed="false">
      <c r="F101" s="53"/>
    </row>
    <row r="102" customFormat="false" ht="12.75" hidden="false" customHeight="false" outlineLevel="0" collapsed="false">
      <c r="F102" s="53"/>
    </row>
    <row r="103" customFormat="false" ht="12.75" hidden="false" customHeight="false" outlineLevel="0" collapsed="false">
      <c r="F103" s="53"/>
    </row>
    <row r="104" customFormat="false" ht="12.75" hidden="false" customHeight="false" outlineLevel="0" collapsed="false">
      <c r="F104" s="53"/>
    </row>
    <row r="105" customFormat="false" ht="12.75" hidden="false" customHeight="false" outlineLevel="0" collapsed="false">
      <c r="F105" s="53"/>
    </row>
    <row r="106" customFormat="false" ht="12.75" hidden="false" customHeight="false" outlineLevel="0" collapsed="false">
      <c r="F106" s="53"/>
    </row>
    <row r="107" customFormat="false" ht="12.75" hidden="false" customHeight="false" outlineLevel="0" collapsed="false">
      <c r="F107" s="53"/>
    </row>
    <row r="108" customFormat="false" ht="12.75" hidden="false" customHeight="false" outlineLevel="0" collapsed="false">
      <c r="F108" s="53"/>
    </row>
    <row r="109" customFormat="false" ht="12.75" hidden="false" customHeight="false" outlineLevel="0" collapsed="false">
      <c r="F109" s="53"/>
    </row>
    <row r="110" customFormat="false" ht="12.75" hidden="false" customHeight="false" outlineLevel="0" collapsed="false">
      <c r="F110" s="53"/>
    </row>
    <row r="111" customFormat="false" ht="12.75" hidden="false" customHeight="false" outlineLevel="0" collapsed="false">
      <c r="F111" s="53"/>
    </row>
    <row r="112" customFormat="false" ht="12.75" hidden="false" customHeight="false" outlineLevel="0" collapsed="false">
      <c r="F112" s="53"/>
    </row>
    <row r="113" customFormat="false" ht="12.75" hidden="false" customHeight="false" outlineLevel="0" collapsed="false">
      <c r="F113" s="53"/>
    </row>
    <row r="114" customFormat="false" ht="12.75" hidden="false" customHeight="false" outlineLevel="0" collapsed="false">
      <c r="F114" s="53"/>
    </row>
    <row r="115" customFormat="false" ht="12.75" hidden="false" customHeight="false" outlineLevel="0" collapsed="false">
      <c r="F115" s="53"/>
    </row>
    <row r="116" customFormat="false" ht="12.75" hidden="false" customHeight="false" outlineLevel="0" collapsed="false">
      <c r="F116" s="53"/>
    </row>
    <row r="117" customFormat="false" ht="12.75" hidden="false" customHeight="false" outlineLevel="0" collapsed="false">
      <c r="F117" s="53"/>
    </row>
    <row r="118" customFormat="false" ht="12.75" hidden="false" customHeight="false" outlineLevel="0" collapsed="false">
      <c r="F118" s="53"/>
    </row>
    <row r="119" customFormat="false" ht="12.75" hidden="false" customHeight="false" outlineLevel="0" collapsed="false">
      <c r="F119" s="53"/>
    </row>
    <row r="120" customFormat="false" ht="12.75" hidden="false" customHeight="false" outlineLevel="0" collapsed="false">
      <c r="F120" s="53"/>
    </row>
    <row r="121" customFormat="false" ht="12.75" hidden="false" customHeight="false" outlineLevel="0" collapsed="false">
      <c r="F121" s="53"/>
    </row>
    <row r="122" customFormat="false" ht="12.75" hidden="false" customHeight="false" outlineLevel="0" collapsed="false">
      <c r="F122" s="53"/>
    </row>
    <row r="123" customFormat="false" ht="12.75" hidden="false" customHeight="false" outlineLevel="0" collapsed="false">
      <c r="F123" s="53"/>
    </row>
    <row r="124" customFormat="false" ht="12.75" hidden="false" customHeight="false" outlineLevel="0" collapsed="false">
      <c r="F124" s="53"/>
    </row>
    <row r="125" customFormat="false" ht="12.75" hidden="false" customHeight="false" outlineLevel="0" collapsed="false">
      <c r="F125" s="53"/>
    </row>
    <row r="126" customFormat="false" ht="12.75" hidden="false" customHeight="false" outlineLevel="0" collapsed="false">
      <c r="F126" s="53"/>
    </row>
    <row r="127" customFormat="false" ht="12.75" hidden="false" customHeight="false" outlineLevel="0" collapsed="false">
      <c r="F127" s="53"/>
    </row>
    <row r="128" customFormat="false" ht="12.75" hidden="false" customHeight="false" outlineLevel="0" collapsed="false">
      <c r="F128" s="53"/>
    </row>
    <row r="129" customFormat="false" ht="12.75" hidden="false" customHeight="false" outlineLevel="0" collapsed="false">
      <c r="F129" s="53"/>
    </row>
    <row r="130" customFormat="false" ht="12.75" hidden="false" customHeight="false" outlineLevel="0" collapsed="false">
      <c r="F130" s="53"/>
    </row>
    <row r="131" customFormat="false" ht="12.75" hidden="false" customHeight="false" outlineLevel="0" collapsed="false">
      <c r="F131" s="53"/>
    </row>
    <row r="132" customFormat="false" ht="12.75" hidden="false" customHeight="false" outlineLevel="0" collapsed="false">
      <c r="F132" s="53"/>
    </row>
    <row r="133" customFormat="false" ht="12.75" hidden="false" customHeight="false" outlineLevel="0" collapsed="false">
      <c r="F133" s="53"/>
    </row>
    <row r="134" customFormat="false" ht="12.75" hidden="false" customHeight="false" outlineLevel="0" collapsed="false">
      <c r="F134" s="53"/>
    </row>
    <row r="135" customFormat="false" ht="12.75" hidden="false" customHeight="false" outlineLevel="0" collapsed="false">
      <c r="F135" s="53"/>
    </row>
    <row r="136" customFormat="false" ht="12.75" hidden="false" customHeight="false" outlineLevel="0" collapsed="false">
      <c r="F136" s="53"/>
    </row>
    <row r="137" customFormat="false" ht="12.75" hidden="false" customHeight="false" outlineLevel="0" collapsed="false">
      <c r="F137" s="53"/>
    </row>
  </sheetData>
  <printOptions headings="false" gridLines="false" gridLinesSet="true" horizontalCentered="false" verticalCentered="false"/>
  <pageMargins left="0.7875" right="0.7875" top="1.05277777777778" bottom="1.05277777777778" header="0.7875" footer="0.7875"/>
  <pageSetup paperSize="9" scale="79"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3"/>
  <sheetViews>
    <sheetView showFormulas="false" showGridLines="true" showRowColHeaders="true" showZeros="true" rightToLeft="false" tabSelected="false" showOutlineSymbols="true" defaultGridColor="true" view="normal" topLeftCell="A1" colorId="64" zoomScale="126" zoomScaleNormal="126" zoomScalePageLayoutView="120" workbookViewId="0">
      <selection pane="topLeft" activeCell="A2" activeCellId="0" sqref="A2"/>
    </sheetView>
  </sheetViews>
  <sheetFormatPr defaultColWidth="10.96484375" defaultRowHeight="12.75" zeroHeight="false" outlineLevelRow="0" outlineLevelCol="0"/>
  <cols>
    <col collapsed="false" customWidth="true" hidden="false" outlineLevel="0" max="1" min="1" style="0" width="51.85"/>
    <col collapsed="false" customWidth="true" hidden="false" outlineLevel="0" max="2" min="2" style="0" width="37.99"/>
    <col collapsed="false" customWidth="true" hidden="false" outlineLevel="0" max="3" min="3" style="0" width="3.28"/>
    <col collapsed="false" customWidth="true" hidden="false" outlineLevel="0" max="4" min="4" style="0" width="2.84"/>
    <col collapsed="false" customWidth="true" hidden="false" outlineLevel="0" max="5" min="5" style="0" width="10.2"/>
    <col collapsed="false" customWidth="true" hidden="false" outlineLevel="0" max="6" min="6" style="0" width="27.11"/>
    <col collapsed="false" customWidth="true" hidden="false" outlineLevel="0" max="7" min="7" style="0" width="4.85"/>
    <col collapsed="false" customWidth="true" hidden="false" outlineLevel="0" max="8" min="8" style="0" width="7.14"/>
  </cols>
  <sheetData>
    <row r="1" customFormat="false" ht="12.95" hidden="false" customHeight="true" outlineLevel="0" collapsed="false">
      <c r="A1" s="82"/>
      <c r="B1" s="83" t="s">
        <v>926</v>
      </c>
      <c r="C1" s="84"/>
      <c r="D1" s="85"/>
      <c r="E1" s="86"/>
      <c r="F1" s="87"/>
      <c r="G1" s="86"/>
      <c r="H1" s="82"/>
      <c r="I1" s="82"/>
      <c r="J1" s="82"/>
      <c r="K1" s="82"/>
      <c r="L1" s="82"/>
      <c r="M1" s="82"/>
    </row>
    <row r="2" customFormat="false" ht="17.75" hidden="false" customHeight="true" outlineLevel="0" collapsed="false">
      <c r="A2" s="88" t="s">
        <v>927</v>
      </c>
      <c r="B2" s="89"/>
      <c r="C2" s="84"/>
      <c r="D2" s="85"/>
      <c r="E2" s="86"/>
      <c r="F2" s="87"/>
      <c r="G2" s="86"/>
      <c r="H2" s="82"/>
      <c r="I2" s="82"/>
      <c r="J2" s="82"/>
      <c r="K2" s="82"/>
      <c r="L2" s="82"/>
      <c r="M2" s="82"/>
    </row>
    <row r="3" customFormat="false" ht="12.95" hidden="false" customHeight="true" outlineLevel="0" collapsed="false">
      <c r="A3" s="90" t="s">
        <v>928</v>
      </c>
      <c r="B3" s="89" t="str">
        <f aca="false">IF(tabella!$B3="","",tabella!$B3)</f>
        <v>Griechisch</v>
      </c>
      <c r="C3" s="84" t="str">
        <f aca="false">IF(tabella!$F3="","",tabella!$F3)</f>
        <v>Kapitel</v>
      </c>
      <c r="D3" s="85" t="str">
        <f aca="false">IF(tabella!$B3="","",":")</f>
        <v>:</v>
      </c>
      <c r="E3" s="86" t="str">
        <f aca="false">IF(tabella!$C3="","",tabella!$C3)</f>
        <v>Zusatz, Bemerkung</v>
      </c>
      <c r="F3" s="87" t="str">
        <f aca="false">IF(tabella!$D3="","",tabella!$D3)</f>
        <v>Deutsch</v>
      </c>
      <c r="G3" s="86" t="str">
        <f aca="false">IF(tabella!$B3="","",tabella!$I3)</f>
        <v>Wortart                 s: Substantiv a: Adjektiv, b: Adverb, f: Pronomen, n: Numerale, v: Verb, Interjektion, p: Präposition, k: Konjunktion, Subjunktion, q: Fragewort, x : Sonstiges (Negation, Artikel etc.)</v>
      </c>
      <c r="H3" s="82"/>
      <c r="I3" s="82"/>
      <c r="J3" s="82"/>
      <c r="K3" s="82"/>
      <c r="L3" s="82"/>
      <c r="M3" s="82"/>
    </row>
    <row r="4" customFormat="false" ht="12.95" hidden="false" customHeight="true" outlineLevel="0" collapsed="false">
      <c r="B4" s="89"/>
      <c r="C4" s="84"/>
      <c r="D4" s="85"/>
      <c r="E4" s="91" t="str">
        <f aca="false">IF(tabella!$C4="","",tabella!$C4)</f>
        <v>᾽</v>
      </c>
      <c r="F4" s="92" t="n">
        <f aca="false">IF(tabella!$D5="","",tabella!$D5)</f>
        <v>46232</v>
      </c>
      <c r="G4" s="86" t="n">
        <f aca="false">IF(tabella!$B4="","",tabella!$I4)</f>
        <v>0</v>
      </c>
      <c r="H4" s="82"/>
      <c r="I4" s="82"/>
      <c r="J4" s="82"/>
      <c r="K4" s="82"/>
      <c r="L4" s="82"/>
      <c r="M4" s="82"/>
    </row>
    <row r="5" customFormat="false" ht="12.95" hidden="false" customHeight="true" outlineLevel="0" collapsed="false">
      <c r="A5" s="0" t="str">
        <f aca="false">IF(tabella!$B4="","",".")</f>
        <v>.</v>
      </c>
      <c r="B5" s="93" t="str">
        <f aca="false">IF(tabella!$B4="","",tabella!$B4)</f>
        <v> à</v>
      </c>
      <c r="C5" s="84" t="str">
        <f aca="false">IF(tabella!$F5="","",tabella!$F5)</f>
        <v/>
      </c>
      <c r="D5" s="94" t="str">
        <f aca="false">IF(tabella!$B4="","",":")</f>
        <v>:</v>
      </c>
      <c r="G5" s="86" t="str">
        <f aca="false">IF(tabella!$B6="","",tabella!$I6)</f>
        <v>s</v>
      </c>
    </row>
    <row r="6" customFormat="false" ht="85.15" hidden="false" customHeight="true" outlineLevel="0" collapsed="false">
      <c r="A6" s="95" t="str">
        <f aca="false">IF(tabella!$B6="","",".")</f>
        <v>.</v>
      </c>
      <c r="B6" s="96" t="str">
        <f aca="false">IF(tabella!$B6="","",tabella!$B6)</f>
        <v>(o bio</v>
      </c>
      <c r="C6" s="86" t="n">
        <f aca="false">IF(tabella!$B6="","",tabella!$F6)</f>
        <v>2</v>
      </c>
      <c r="D6" s="94" t="str">
        <f aca="false">IF(tabella!$B6="","",":")</f>
        <v>:</v>
      </c>
      <c r="E6" s="97" t="str">
        <f aca="false">IF(tabella!$C6="","",tabella!$C6)</f>
        <v/>
      </c>
      <c r="F6" s="98" t="str">
        <f aca="false">IF(tabella!$D6="","",tabella!$D6)</f>
        <v>das Leben, der Lebensunterhalt</v>
      </c>
      <c r="G6" s="99" t="str">
        <f aca="false">IF(tabella!$B6="","",tabella!$I6)</f>
        <v>s</v>
      </c>
      <c r="H6" s="100" t="s">
        <v>712</v>
      </c>
    </row>
    <row r="7" customFormat="false" ht="85.15" hidden="false" customHeight="true" outlineLevel="0" collapsed="false">
      <c r="A7" s="95" t="str">
        <f aca="false">IF(tabella!$B7="","",".")</f>
        <v>.</v>
      </c>
      <c r="B7" s="96" t="str">
        <f aca="false">IF(tabella!$B7="","",tabella!$B7)</f>
        <v>(o logo</v>
      </c>
      <c r="C7" s="86" t="n">
        <f aca="false">IF(tabella!$B7="","",tabella!$F7)</f>
        <v>2</v>
      </c>
      <c r="D7" s="94" t="str">
        <f aca="false">IF(tabella!$B7="","",":")</f>
        <v>:</v>
      </c>
      <c r="E7" s="97" t="str">
        <f aca="false">IF(tabella!$C7="","",tabella!$C7)</f>
        <v/>
      </c>
      <c r="F7" s="98" t="str">
        <f aca="false">IF(tabella!$D7="","",tabella!$D7)</f>
        <v>das Wort, die Rede; der Sinn; die Vernunft</v>
      </c>
      <c r="G7" s="99" t="str">
        <f aca="false">IF(tabella!$B7="","",tabella!$I7)</f>
        <v>s</v>
      </c>
      <c r="H7" s="100" t="s">
        <v>712</v>
      </c>
    </row>
    <row r="8" customFormat="false" ht="86.45" hidden="false" customHeight="true" outlineLevel="0" collapsed="false">
      <c r="A8" s="95" t="str">
        <f aca="false">IF(tabella!$B8="","",".")</f>
        <v>.</v>
      </c>
      <c r="B8" s="96" t="str">
        <f aca="false">IF(tabella!$B8="","",tabella!$B8)</f>
        <v>(o filo</v>
      </c>
      <c r="C8" s="86" t="n">
        <f aca="false">IF(tabella!$B8="","",tabella!$F8)</f>
        <v>2</v>
      </c>
      <c r="D8" s="94" t="str">
        <f aca="false">IF(tabella!$B8="","",":")</f>
        <v>:</v>
      </c>
      <c r="E8" s="97" t="str">
        <f aca="false">IF(tabella!$C8="","",tabella!$C8)</f>
        <v/>
      </c>
      <c r="F8" s="98" t="str">
        <f aca="false">IF(tabella!$D8="","",tabella!$D8)</f>
        <v>der Freund</v>
      </c>
      <c r="G8" s="99" t="str">
        <f aca="false">IF(tabella!$B8="","",tabella!$I8)</f>
        <v>s</v>
      </c>
      <c r="H8" s="100" t="s">
        <v>712</v>
      </c>
      <c r="I8" s="38"/>
      <c r="J8" s="38"/>
      <c r="K8" s="38"/>
    </row>
    <row r="9" customFormat="false" ht="86.45" hidden="false" customHeight="true" outlineLevel="0" collapsed="false">
      <c r="A9" s="95" t="str">
        <f aca="false">IF(tabella!$B9="","",".")</f>
        <v>.</v>
      </c>
      <c r="B9" s="96" t="str">
        <f aca="false">IF(tabella!$B9="","",tabella!$B9)</f>
        <v>(o filosofo</v>
      </c>
      <c r="C9" s="86" t="n">
        <f aca="false">IF(tabella!$B9="","",tabella!$F9)</f>
        <v>2</v>
      </c>
      <c r="D9" s="94" t="str">
        <f aca="false">IF(tabella!$B9="","",":")</f>
        <v>:</v>
      </c>
      <c r="E9" s="97" t="str">
        <f aca="false">IF(tabella!$C9="","",tabella!$C9)</f>
        <v/>
      </c>
      <c r="F9" s="98" t="str">
        <f aca="false">IF(tabella!$D9="","",tabella!$D9)</f>
        <v>der Philosoph</v>
      </c>
      <c r="G9" s="99" t="str">
        <f aca="false">IF(tabella!$B9="","",tabella!$I9)</f>
        <v>s</v>
      </c>
      <c r="H9" s="100" t="s">
        <v>712</v>
      </c>
      <c r="I9" s="38"/>
      <c r="J9" s="38"/>
      <c r="K9" s="38"/>
    </row>
    <row r="10" customFormat="false" ht="86.45" hidden="false" customHeight="true" outlineLevel="0" collapsed="false">
      <c r="A10" s="95" t="str">
        <f aca="false">IF(tabella!$B10="","",".")</f>
        <v>.</v>
      </c>
      <c r="B10" s="96" t="str">
        <f aca="false">IF(tabella!$B10="","",tabella!$B10)</f>
        <v>(o gewrgo</v>
      </c>
      <c r="C10" s="86" t="n">
        <f aca="false">IF(tabella!$B10="","",tabella!$F10)</f>
        <v>2</v>
      </c>
      <c r="D10" s="94" t="str">
        <f aca="false">IF(tabella!$B10="","",":")</f>
        <v>:</v>
      </c>
      <c r="E10" s="97" t="str">
        <f aca="false">IF(tabella!$C10="","",tabella!$C10)</f>
        <v/>
      </c>
      <c r="F10" s="98" t="str">
        <f aca="false">IF(tabella!$D10="","",tabella!$D10)</f>
        <v>der Bauer</v>
      </c>
      <c r="G10" s="99" t="str">
        <f aca="false">IF(tabella!$B10="","",tabella!$I10)</f>
        <v>s</v>
      </c>
      <c r="H10" s="100" t="s">
        <v>712</v>
      </c>
      <c r="I10" s="38"/>
      <c r="J10" s="38"/>
      <c r="K10" s="38"/>
    </row>
    <row r="11" customFormat="false" ht="86.45" hidden="false" customHeight="true" outlineLevel="0" collapsed="false">
      <c r="A11" s="95" t="str">
        <f aca="false">IF(tabella!$B11="","",".")</f>
        <v>.</v>
      </c>
      <c r="B11" s="96" t="str">
        <f aca="false">IF(tabella!$B11="","",tabella!$B11)</f>
        <v>(o coro</v>
      </c>
      <c r="C11" s="86" t="n">
        <f aca="false">IF(tabella!$B11="","",tabella!$F11)</f>
        <v>2</v>
      </c>
      <c r="D11" s="94" t="str">
        <f aca="false">IF(tabella!$B11="","",":")</f>
        <v>:</v>
      </c>
      <c r="E11" s="97" t="str">
        <f aca="false">IF(tabella!$C11="","",tabella!$C11)</f>
        <v/>
      </c>
      <c r="F11" s="98" t="str">
        <f aca="false">IF(tabella!$D11="","",tabella!$D11)</f>
        <v>der Tanz; die Tanzgruppe, der Chor</v>
      </c>
      <c r="G11" s="99" t="str">
        <f aca="false">IF(tabella!$B11="","",tabella!$I11)</f>
        <v>s</v>
      </c>
      <c r="H11" s="100" t="s">
        <v>712</v>
      </c>
      <c r="I11" s="38"/>
      <c r="J11" s="38"/>
      <c r="K11" s="38"/>
    </row>
    <row r="12" customFormat="false" ht="86.45" hidden="false" customHeight="true" outlineLevel="0" collapsed="false">
      <c r="A12" s="95" t="str">
        <f aca="false">IF(tabella!$B12="","",".")</f>
        <v>.</v>
      </c>
      <c r="B12" s="96" t="str">
        <f aca="false">IF(tabella!$B12="","",tabella!$B12)</f>
        <v>legei</v>
      </c>
      <c r="C12" s="86" t="n">
        <f aca="false">IF(tabella!$B12="","",tabella!$F12)</f>
        <v>2</v>
      </c>
      <c r="D12" s="94" t="str">
        <f aca="false">IF(tabella!$B12="","",":")</f>
        <v>:</v>
      </c>
      <c r="E12" s="97" t="str">
        <f aca="false">IF(tabella!$C12="","",tabella!$C12)</f>
        <v/>
      </c>
      <c r="F12" s="98" t="str">
        <f aca="false">IF(tabella!$D12="","",tabella!$D12)</f>
        <v>er spricht, sagt, nennt</v>
      </c>
      <c r="G12" s="99" t="str">
        <f aca="false">IF(tabella!$B12="","",tabella!$I12)</f>
        <v>v</v>
      </c>
      <c r="H12" s="100" t="s">
        <v>712</v>
      </c>
      <c r="I12" s="38"/>
      <c r="J12" s="38"/>
      <c r="K12" s="38"/>
    </row>
    <row r="13" customFormat="false" ht="86.45" hidden="false" customHeight="true" outlineLevel="0" collapsed="false">
      <c r="A13" s="95" t="str">
        <f aca="false">IF(tabella!$B13="","",".")</f>
        <v>.</v>
      </c>
      <c r="B13" s="96" t="str">
        <f aca="false">IF(tabella!$B13="","",tabella!$B13)</f>
        <v>grafei</v>
      </c>
      <c r="C13" s="86" t="n">
        <f aca="false">IF(tabella!$B13="","",tabella!$F13)</f>
        <v>2</v>
      </c>
      <c r="D13" s="94" t="str">
        <f aca="false">IF(tabella!$B13="","",":")</f>
        <v>:</v>
      </c>
      <c r="E13" s="97" t="str">
        <f aca="false">IF(tabella!$C13="","",tabella!$C13)</f>
        <v/>
      </c>
      <c r="F13" s="98" t="str">
        <f aca="false">IF(tabella!$D13="","",tabella!$D13)</f>
        <v>er schreibt, zeichnet</v>
      </c>
      <c r="G13" s="99" t="str">
        <f aca="false">IF(tabella!$B13="","",tabella!$I13)</f>
        <v>v</v>
      </c>
      <c r="H13" s="100" t="s">
        <v>712</v>
      </c>
      <c r="I13" s="38"/>
      <c r="J13" s="38"/>
      <c r="K13" s="38"/>
    </row>
    <row r="14" customFormat="false" ht="86.45" hidden="false" customHeight="true" outlineLevel="0" collapsed="false">
      <c r="A14" s="95" t="str">
        <f aca="false">IF(tabella!$B14="","",".")</f>
        <v>.</v>
      </c>
      <c r="B14" s="96" t="str">
        <f aca="false">IF(tabella!$B14="","",tabella!$B14)</f>
        <v>didaskei</v>
      </c>
      <c r="C14" s="86" t="n">
        <f aca="false">IF(tabella!$B14="","",tabella!$F14)</f>
        <v>2</v>
      </c>
      <c r="D14" s="94" t="str">
        <f aca="false">IF(tabella!$B14="","",":")</f>
        <v>:</v>
      </c>
      <c r="E14" s="97" t="str">
        <f aca="false">IF(tabella!$C14="","",tabella!$C14)</f>
        <v/>
      </c>
      <c r="F14" s="98" t="str">
        <f aca="false">IF(tabella!$D14="","",tabella!$D14)</f>
        <v>er lehrt</v>
      </c>
      <c r="G14" s="99" t="str">
        <f aca="false">IF(tabella!$B14="","",tabella!$I14)</f>
        <v>v</v>
      </c>
      <c r="H14" s="100" t="s">
        <v>712</v>
      </c>
      <c r="I14" s="38"/>
      <c r="J14" s="38"/>
      <c r="K14" s="38"/>
    </row>
    <row r="15" customFormat="false" ht="86.45" hidden="false" customHeight="true" outlineLevel="0" collapsed="false">
      <c r="A15" s="95" t="str">
        <f aca="false">IF(tabella!$B15="","",".")</f>
        <v>.</v>
      </c>
      <c r="B15" s="96" t="str">
        <f aca="false">IF(tabella!$B15="","",tabella!$B15)</f>
        <v>luei</v>
      </c>
      <c r="C15" s="86" t="n">
        <f aca="false">IF(tabella!$B15="","",tabella!$F15)</f>
        <v>2</v>
      </c>
      <c r="D15" s="94" t="str">
        <f aca="false">IF(tabella!$B15="","",":")</f>
        <v>:</v>
      </c>
      <c r="E15" s="97" t="str">
        <f aca="false">IF(tabella!$C15="","",tabella!$C15)</f>
        <v/>
      </c>
      <c r="F15" s="98" t="str">
        <f aca="false">IF(tabella!$D15="","",tabella!$D15)</f>
        <v>er löst; beseitigt; zerstört</v>
      </c>
      <c r="G15" s="99" t="str">
        <f aca="false">IF(tabella!$B15="","",tabella!$I15)</f>
        <v>v</v>
      </c>
      <c r="H15" s="100" t="s">
        <v>712</v>
      </c>
      <c r="I15" s="38"/>
      <c r="J15" s="38"/>
      <c r="K15" s="38"/>
    </row>
    <row r="16" customFormat="false" ht="86.45" hidden="false" customHeight="true" outlineLevel="0" collapsed="false">
      <c r="A16" s="95" t="str">
        <f aca="false">IF(tabella!$B16="","",".")</f>
        <v>.</v>
      </c>
      <c r="B16" s="96" t="str">
        <f aca="false">IF(tabella!$B16="","",tabella!$B16)</f>
        <v>ferei</v>
      </c>
      <c r="C16" s="86" t="n">
        <f aca="false">IF(tabella!$B16="","",tabella!$F16)</f>
        <v>2</v>
      </c>
      <c r="D16" s="94" t="str">
        <f aca="false">IF(tabella!$B16="","",":")</f>
        <v>:</v>
      </c>
      <c r="E16" s="97" t="str">
        <f aca="false">IF(tabella!$C16="","",tabella!$C16)</f>
        <v/>
      </c>
      <c r="F16" s="98" t="str">
        <f aca="false">IF(tabella!$D16="","",tabella!$D16)</f>
        <v>er trägt, bringt, erträgt</v>
      </c>
      <c r="G16" s="99" t="str">
        <f aca="false">IF(tabella!$B16="","",tabella!$I16)</f>
        <v>v</v>
      </c>
      <c r="H16" s="100" t="s">
        <v>712</v>
      </c>
      <c r="I16" s="38"/>
      <c r="J16" s="38"/>
      <c r="K16" s="38"/>
    </row>
    <row r="17" customFormat="false" ht="86.45" hidden="false" customHeight="true" outlineLevel="0" collapsed="false">
      <c r="A17" s="95" t="str">
        <f aca="false">IF(tabella!$B17="","",".")</f>
        <v>.</v>
      </c>
      <c r="B17" s="96" t="str">
        <f aca="false">IF(tabella!$B17="","",tabella!$B17)</f>
        <v>fulattei</v>
      </c>
      <c r="C17" s="86" t="n">
        <f aca="false">IF(tabella!$B17="","",tabella!$F17)</f>
        <v>2</v>
      </c>
      <c r="D17" s="94" t="str">
        <f aca="false">IF(tabella!$B17="","",":")</f>
        <v>:</v>
      </c>
      <c r="E17" s="97" t="str">
        <f aca="false">IF(tabella!$C17="","",tabella!$C17)</f>
        <v/>
      </c>
      <c r="F17" s="98" t="str">
        <f aca="false">IF(tabella!$D17="","",tabella!$D17)</f>
        <v>er bewacht, beschützt</v>
      </c>
      <c r="G17" s="99" t="str">
        <f aca="false">IF(tabella!$B17="","",tabella!$I17)</f>
        <v>v</v>
      </c>
      <c r="H17" s="100" t="s">
        <v>712</v>
      </c>
      <c r="I17" s="38"/>
      <c r="J17" s="38"/>
      <c r="K17" s="38"/>
    </row>
    <row r="18" customFormat="false" ht="86.45" hidden="false" customHeight="true" outlineLevel="0" collapsed="false">
      <c r="A18" s="95" t="str">
        <f aca="false">IF(tabella!$B18="","",".")</f>
        <v>.</v>
      </c>
      <c r="B18" s="96" t="str">
        <f aca="false">IF(tabella!$B18="","",tabella!$B18)</f>
        <v>kai</v>
      </c>
      <c r="C18" s="86" t="n">
        <f aca="false">IF(tabella!$B18="","",tabella!$F18)</f>
        <v>2</v>
      </c>
      <c r="D18" s="94" t="str">
        <f aca="false">IF(tabella!$B18="","",":")</f>
        <v>:</v>
      </c>
      <c r="E18" s="97" t="str">
        <f aca="false">IF(tabella!$C18="","",tabella!$C18)</f>
        <v/>
      </c>
      <c r="F18" s="98" t="str">
        <f aca="false">IF(tabella!$D18="","",tabella!$D18)</f>
        <v>und; auch, sogar</v>
      </c>
      <c r="G18" s="99" t="str">
        <f aca="false">IF(tabella!$B18="","",tabella!$I18)</f>
        <v>k</v>
      </c>
      <c r="H18" s="100" t="s">
        <v>712</v>
      </c>
      <c r="I18" s="38"/>
      <c r="J18" s="38"/>
      <c r="K18" s="38"/>
    </row>
    <row r="19" customFormat="false" ht="86.45" hidden="false" customHeight="true" outlineLevel="0" collapsed="false">
      <c r="A19" s="95" t="str">
        <f aca="false">IF(tabella!$B19="","",".")</f>
        <v>.</v>
      </c>
      <c r="B19" s="96" t="str">
        <f aca="false">IF(tabella!$B19="","",tabella!$B19)</f>
        <v>kai...kai</v>
      </c>
      <c r="C19" s="86" t="n">
        <f aca="false">IF(tabella!$B19="","",tabella!$F19)</f>
        <v>2</v>
      </c>
      <c r="D19" s="94" t="str">
        <f aca="false">IF(tabella!$B19="","",":")</f>
        <v>:</v>
      </c>
      <c r="E19" s="97" t="str">
        <f aca="false">IF(tabella!$C19="","",tabella!$C19)</f>
        <v/>
      </c>
      <c r="F19" s="98" t="str">
        <f aca="false">IF(tabella!$D19="","",tabella!$D19)</f>
        <v>sowohl … als auch</v>
      </c>
      <c r="G19" s="99" t="str">
        <f aca="false">IF(tabella!$B19="","",tabella!$I19)</f>
        <v>k</v>
      </c>
      <c r="H19" s="100" t="s">
        <v>712</v>
      </c>
      <c r="I19" s="38"/>
      <c r="J19" s="38"/>
      <c r="K19" s="38"/>
    </row>
    <row r="20" customFormat="false" ht="86.45" hidden="false" customHeight="true" outlineLevel="0" collapsed="false">
      <c r="A20" s="95" t="str">
        <f aca="false">IF(tabella!$B20="","",".")</f>
        <v>.</v>
      </c>
      <c r="B20" s="96" t="str">
        <f aca="false">IF(tabella!$B20="","",tabella!$B20)</f>
        <v>(o nomo</v>
      </c>
      <c r="C20" s="86" t="n">
        <f aca="false">IF(tabella!$B20="","",tabella!$F20)</f>
        <v>3</v>
      </c>
      <c r="D20" s="94" t="str">
        <f aca="false">IF(tabella!$B20="","",":")</f>
        <v>:</v>
      </c>
      <c r="E20" s="97" t="str">
        <f aca="false">IF(tabella!$C20="","",tabella!$C20)</f>
        <v/>
      </c>
      <c r="F20" s="98" t="str">
        <f aca="false">IF(tabella!$D20="","",tabella!$D20)</f>
        <v>das Gesetz; der Brauch</v>
      </c>
      <c r="G20" s="99" t="str">
        <f aca="false">IF(tabella!$B20="","",tabella!$I20)</f>
        <v>s</v>
      </c>
      <c r="H20" s="100" t="s">
        <v>712</v>
      </c>
      <c r="I20" s="38"/>
      <c r="J20" s="38"/>
      <c r="K20" s="38"/>
    </row>
    <row r="21" customFormat="false" ht="86.45" hidden="false" customHeight="true" outlineLevel="0" collapsed="false">
      <c r="A21" s="95" t="str">
        <f aca="false">IF(tabella!$B21="","",".")</f>
        <v>.</v>
      </c>
      <c r="B21" s="96" t="str">
        <f aca="false">IF(tabella!$B21="","",tabella!$B21)</f>
        <v>(o (upno</v>
      </c>
      <c r="C21" s="86" t="n">
        <f aca="false">IF(tabella!$B21="","",tabella!$F21)</f>
        <v>3</v>
      </c>
      <c r="D21" s="94" t="str">
        <f aca="false">IF(tabella!$B21="","",":")</f>
        <v>:</v>
      </c>
      <c r="E21" s="97" t="str">
        <f aca="false">IF(tabella!$C21="","",tabella!$C21)</f>
        <v/>
      </c>
      <c r="F21" s="98" t="str">
        <f aca="false">IF(tabella!$D21="","",tabella!$D21)</f>
        <v>der Schlaf</v>
      </c>
      <c r="G21" s="99" t="str">
        <f aca="false">IF(tabella!$B21="","",tabella!$I21)</f>
        <v>s</v>
      </c>
      <c r="H21" s="100" t="s">
        <v>712</v>
      </c>
      <c r="I21" s="38"/>
      <c r="J21" s="38"/>
      <c r="K21" s="38"/>
    </row>
    <row r="22" customFormat="false" ht="86.45" hidden="false" customHeight="true" outlineLevel="0" collapsed="false">
      <c r="A22" s="95" t="str">
        <f aca="false">IF(tabella!$B22="","",".")</f>
        <v>.</v>
      </c>
      <c r="B22" s="96" t="str">
        <f aca="false">IF(tabella!$B22="","",tabella!$B22)</f>
        <v>(o fobo</v>
      </c>
      <c r="C22" s="86" t="n">
        <f aca="false">IF(tabella!$B22="","",tabella!$F22)</f>
        <v>3</v>
      </c>
      <c r="D22" s="94" t="str">
        <f aca="false">IF(tabella!$B22="","",":")</f>
        <v>:</v>
      </c>
      <c r="E22" s="97" t="str">
        <f aca="false">IF(tabella!$C22="","",tabella!$C22)</f>
        <v/>
      </c>
      <c r="F22" s="98" t="str">
        <f aca="false">IF(tabella!$D22="","",tabella!$D22)</f>
        <v>die Furcht, der Schrecken</v>
      </c>
      <c r="G22" s="99" t="str">
        <f aca="false">IF(tabella!$B22="","",tabella!$I22)</f>
        <v>s</v>
      </c>
      <c r="H22" s="100" t="s">
        <v>712</v>
      </c>
      <c r="I22" s="38"/>
      <c r="J22" s="38"/>
      <c r="K22" s="38"/>
    </row>
    <row r="23" customFormat="false" ht="86.45" hidden="false" customHeight="true" outlineLevel="0" collapsed="false">
      <c r="A23" s="95" t="str">
        <f aca="false">IF(tabella!$B23="","",".")</f>
        <v>.</v>
      </c>
      <c r="B23" s="96" t="str">
        <f aca="false">IF(tabella!$B23="","",tabella!$B23)</f>
        <v>(o ponto</v>
      </c>
      <c r="C23" s="86" t="n">
        <f aca="false">IF(tabella!$B23="","",tabella!$F23)</f>
        <v>3</v>
      </c>
      <c r="D23" s="94" t="str">
        <f aca="false">IF(tabella!$B23="","",":")</f>
        <v>:</v>
      </c>
      <c r="E23" s="97" t="str">
        <f aca="false">IF(tabella!$C23="","",tabella!$C23)</f>
        <v/>
      </c>
      <c r="F23" s="98" t="str">
        <f aca="false">IF(tabella!$D23="","",tabella!$D23)</f>
        <v>das Meer</v>
      </c>
      <c r="G23" s="99" t="str">
        <f aca="false">IF(tabella!$B23="","",tabella!$I23)</f>
        <v>s</v>
      </c>
      <c r="H23" s="100" t="s">
        <v>712</v>
      </c>
      <c r="I23" s="38"/>
      <c r="J23" s="38"/>
      <c r="K23" s="38"/>
    </row>
    <row r="24" customFormat="false" ht="86.45" hidden="false" customHeight="true" outlineLevel="0" collapsed="false">
      <c r="A24" s="95" t="str">
        <f aca="false">IF(tabella!$B24="","",".")</f>
        <v>.</v>
      </c>
      <c r="B24" s="96" t="str">
        <f aca="false">IF(tabella!$B24="","",tabella!$B24)</f>
        <v>(o xeno</v>
      </c>
      <c r="C24" s="86" t="n">
        <f aca="false">IF(tabella!$B24="","",tabella!$F24)</f>
        <v>3</v>
      </c>
      <c r="D24" s="94" t="str">
        <f aca="false">IF(tabella!$B24="","",":")</f>
        <v>:</v>
      </c>
      <c r="E24" s="97" t="str">
        <f aca="false">IF(tabella!$C24="","",tabella!$C24)</f>
        <v/>
      </c>
      <c r="F24" s="98" t="str">
        <f aca="false">IF(tabella!$D24="","",tabella!$D24)</f>
        <v>der Gastgeber, Gastfreund; der Fremde</v>
      </c>
      <c r="G24" s="99" t="str">
        <f aca="false">IF(tabella!$B24="","",tabella!$I24)</f>
        <v>s</v>
      </c>
      <c r="H24" s="38"/>
      <c r="I24" s="38"/>
      <c r="J24" s="38"/>
      <c r="K24" s="38"/>
    </row>
    <row r="25" customFormat="false" ht="86.45" hidden="false" customHeight="true" outlineLevel="0" collapsed="false">
      <c r="A25" s="95" t="str">
        <f aca="false">IF(tabella!$B25="","",".")</f>
        <v>.</v>
      </c>
      <c r="B25" s="96" t="str">
        <f aca="false">IF(tabella!$B25="","",tabella!$B25)</f>
        <v>(o tropo</v>
      </c>
      <c r="C25" s="86" t="n">
        <f aca="false">IF(tabella!$B25="","",tabella!$F25)</f>
        <v>3</v>
      </c>
      <c r="D25" s="94" t="str">
        <f aca="false">IF(tabella!$B25="","",":")</f>
        <v>:</v>
      </c>
      <c r="E25" s="97" t="str">
        <f aca="false">IF(tabella!$C25="","",tabella!$C25)</f>
        <v/>
      </c>
      <c r="F25" s="98" t="str">
        <f aca="false">IF(tabella!$D25="","",tabella!$D25)</f>
        <v>die Art (und Weise); die Sitte. Pl.: der Charakter</v>
      </c>
      <c r="G25" s="99" t="str">
        <f aca="false">IF(tabella!$B25="","",tabella!$I25)</f>
        <v>s</v>
      </c>
      <c r="H25" s="38"/>
      <c r="I25" s="38"/>
      <c r="J25" s="38"/>
      <c r="K25" s="38"/>
    </row>
    <row r="26" customFormat="false" ht="86.45" hidden="false" customHeight="true" outlineLevel="0" collapsed="false">
      <c r="A26" s="95" t="str">
        <f aca="false">IF(tabella!$B26="","",".")</f>
        <v>.</v>
      </c>
      <c r="B26" s="96" t="str">
        <f aca="false">IF(tabella!$B26="","",tabella!$B26)</f>
        <v>(o dhmo ~</v>
      </c>
      <c r="C26" s="86" t="n">
        <f aca="false">IF(tabella!$B26="","",tabella!$F26)</f>
        <v>3</v>
      </c>
      <c r="D26" s="94" t="str">
        <f aca="false">IF(tabella!$B26="","",":")</f>
        <v>:</v>
      </c>
      <c r="E26" s="97" t="str">
        <f aca="false">IF(tabella!$C26="","",tabella!$C26)</f>
        <v/>
      </c>
      <c r="F26" s="98" t="str">
        <f aca="false">IF(tabella!$D26="","",tabella!$D26)</f>
        <v>das Volk</v>
      </c>
      <c r="G26" s="99" t="str">
        <f aca="false">IF(tabella!$B26="","",tabella!$I26)</f>
        <v>s</v>
      </c>
      <c r="H26" s="38"/>
      <c r="I26" s="38"/>
      <c r="J26" s="38"/>
      <c r="K26" s="38"/>
    </row>
    <row r="27" customFormat="false" ht="86.45" hidden="false" customHeight="true" outlineLevel="0" collapsed="false">
      <c r="A27" s="95" t="str">
        <f aca="false">IF(tabella!$B27="","",".")</f>
        <v>.</v>
      </c>
      <c r="B27" s="96" t="str">
        <f aca="false">IF(tabella!$B27="","",tabella!$B27)</f>
        <v>(o turanno</v>
      </c>
      <c r="C27" s="86" t="n">
        <f aca="false">IF(tabella!$B27="","",tabella!$F27)</f>
        <v>3</v>
      </c>
      <c r="D27" s="94" t="str">
        <f aca="false">IF(tabella!$B27="","",":")</f>
        <v>:</v>
      </c>
      <c r="E27" s="97" t="str">
        <f aca="false">IF(tabella!$C27="","",tabella!$C27)</f>
        <v/>
      </c>
      <c r="F27" s="98" t="str">
        <f aca="false">IF(tabella!$D27="","",tabella!$D27)</f>
        <v>der Gewaltherrscher, Tyrann</v>
      </c>
      <c r="G27" s="99" t="str">
        <f aca="false">IF(tabella!$B27="","",tabella!$I27)</f>
        <v>s</v>
      </c>
      <c r="H27" s="38"/>
      <c r="I27" s="38"/>
      <c r="J27" s="38"/>
      <c r="K27" s="38"/>
    </row>
    <row r="28" customFormat="false" ht="86.45" hidden="false" customHeight="true" outlineLevel="0" collapsed="false">
      <c r="A28" s="95" t="str">
        <f aca="false">IF(tabella!$B28="","",".")</f>
        <v>.</v>
      </c>
      <c r="B28" s="96" t="str">
        <f aca="false">IF(tabella!$B28="","",tabella!$B28)</f>
        <v>(o qanato</v>
      </c>
      <c r="C28" s="86" t="n">
        <f aca="false">IF(tabella!$B28="","",tabella!$F28)</f>
        <v>3</v>
      </c>
      <c r="D28" s="94" t="str">
        <f aca="false">IF(tabella!$B28="","",":")</f>
        <v>:</v>
      </c>
      <c r="E28" s="97" t="str">
        <f aca="false">IF(tabella!$C28="","",tabella!$C28)</f>
        <v/>
      </c>
      <c r="F28" s="98" t="str">
        <f aca="false">IF(tabella!$D28="","",tabella!$D28)</f>
        <v>der Tod</v>
      </c>
      <c r="G28" s="99" t="str">
        <f aca="false">IF(tabella!$B28="","",tabella!$I28)</f>
        <v>s</v>
      </c>
      <c r="H28" s="38"/>
      <c r="I28" s="38"/>
      <c r="J28" s="38"/>
      <c r="K28" s="38"/>
    </row>
    <row r="29" customFormat="false" ht="86.45" hidden="false" customHeight="true" outlineLevel="0" collapsed="false">
      <c r="A29" s="95" t="str">
        <f aca="false">IF(tabella!$B29="","",".")</f>
        <v>.</v>
      </c>
      <c r="B29" s="96" t="str">
        <f aca="false">IF(tabella!$B29="","",tabella!$B29)</f>
        <v>(o (hlio</v>
      </c>
      <c r="C29" s="86" t="n">
        <f aca="false">IF(tabella!$B29="","",tabella!$F29)</f>
        <v>3</v>
      </c>
      <c r="D29" s="94" t="str">
        <f aca="false">IF(tabella!$B29="","",":")</f>
        <v>:</v>
      </c>
      <c r="E29" s="97" t="str">
        <f aca="false">IF(tabella!$C29="","",tabella!$C29)</f>
        <v/>
      </c>
      <c r="F29" s="98" t="str">
        <f aca="false">IF(tabella!$D29="","",tabella!$D29)</f>
        <v>die Sonne</v>
      </c>
      <c r="G29" s="99" t="str">
        <f aca="false">IF(tabella!$B29="","",tabella!$I29)</f>
        <v>s</v>
      </c>
      <c r="H29" s="38"/>
      <c r="I29" s="38"/>
      <c r="J29" s="38"/>
      <c r="K29" s="38"/>
    </row>
    <row r="30" customFormat="false" ht="86.45" hidden="false" customHeight="true" outlineLevel="0" collapsed="false">
      <c r="A30" s="95" t="str">
        <f aca="false">IF(tabella!$B30="","",".")</f>
        <v>.</v>
      </c>
      <c r="B30" s="96" t="str">
        <f aca="false">IF(tabella!$B30="","",tabella!$B30)</f>
        <v>qaumazei</v>
      </c>
      <c r="C30" s="86" t="n">
        <f aca="false">IF(tabella!$B30="","",tabella!$F30)</f>
        <v>3</v>
      </c>
      <c r="D30" s="94" t="str">
        <f aca="false">IF(tabella!$B30="","",":")</f>
        <v>:</v>
      </c>
      <c r="E30" s="97" t="str">
        <f aca="false">IF(tabella!$C30="","",tabella!$C30)</f>
        <v/>
      </c>
      <c r="F30" s="98" t="str">
        <f aca="false">IF(tabella!$D30="","",tabella!$D30)</f>
        <v>er staunt, wundert sich; bewundert</v>
      </c>
      <c r="G30" s="99" t="str">
        <f aca="false">IF(tabella!$B30="","",tabella!$I30)</f>
        <v>v</v>
      </c>
      <c r="H30" s="38"/>
      <c r="I30" s="38"/>
      <c r="J30" s="38"/>
      <c r="K30" s="38"/>
    </row>
    <row r="31" customFormat="false" ht="86.45" hidden="false" customHeight="true" outlineLevel="0" collapsed="false">
      <c r="A31" s="95" t="str">
        <f aca="false">IF(tabella!$B31="","",".")</f>
        <v>.</v>
      </c>
      <c r="B31" s="96" t="str">
        <f aca="false">IF(tabella!$B31="","",tabella!$B31)</f>
        <v>gignwskei</v>
      </c>
      <c r="C31" s="86" t="n">
        <f aca="false">IF(tabella!$B31="","",tabella!$F31)</f>
        <v>3</v>
      </c>
      <c r="D31" s="94" t="str">
        <f aca="false">IF(tabella!$B31="","",":")</f>
        <v>:</v>
      </c>
      <c r="E31" s="97" t="str">
        <f aca="false">IF(tabella!$C31="","",tabella!$C31)</f>
        <v/>
      </c>
      <c r="F31" s="98" t="str">
        <f aca="false">IF(tabella!$D31="","",tabella!$D31)</f>
        <v>er erkennt, weiß; beschließt, urteilt</v>
      </c>
      <c r="G31" s="99" t="str">
        <f aca="false">IF(tabella!$B31="","",tabella!$I31)</f>
        <v>v</v>
      </c>
      <c r="H31" s="38"/>
      <c r="I31" s="38"/>
      <c r="J31" s="38"/>
      <c r="K31" s="38"/>
    </row>
    <row r="32" customFormat="false" ht="86.45" hidden="false" customHeight="true" outlineLevel="0" collapsed="false">
      <c r="A32" s="95" t="str">
        <f aca="false">IF(tabella!$B32="","",".")</f>
        <v>.</v>
      </c>
      <c r="B32" s="96" t="str">
        <f aca="false">IF(tabella!$B32="","",tabella!$B32)</f>
        <v>cairei</v>
      </c>
      <c r="C32" s="86" t="n">
        <f aca="false">IF(tabella!$B32="","",tabella!$F32)</f>
        <v>3</v>
      </c>
      <c r="D32" s="94" t="str">
        <f aca="false">IF(tabella!$B32="","",":")</f>
        <v>:</v>
      </c>
      <c r="E32" s="97" t="str">
        <f aca="false">IF(tabella!$C32="","",tabella!$C32)</f>
        <v>(m. Dat.)</v>
      </c>
      <c r="F32" s="98" t="str">
        <f aca="false">IF(tabella!$D32="","",tabella!$D32)</f>
        <v>er freut sich (über); XAIPE: sei gegrüßt!</v>
      </c>
      <c r="G32" s="99" t="str">
        <f aca="false">IF(tabella!$B32="","",tabella!$I32)</f>
        <v>v</v>
      </c>
      <c r="H32" s="38"/>
      <c r="I32" s="38"/>
      <c r="J32" s="38"/>
      <c r="K32" s="38"/>
    </row>
    <row r="33" customFormat="false" ht="86.45" hidden="false" customHeight="true" outlineLevel="0" collapsed="false">
      <c r="A33" s="95" t="str">
        <f aca="false">IF(tabella!$B33="","",".")</f>
        <v>.</v>
      </c>
      <c r="B33" s="96" t="str">
        <f aca="false">IF(tabella!$B33="","",tabella!$B33)</f>
        <v>gar</v>
      </c>
      <c r="C33" s="86" t="n">
        <f aca="false">IF(tabella!$B33="","",tabella!$F33)</f>
        <v>3</v>
      </c>
      <c r="D33" s="94" t="str">
        <f aca="false">IF(tabella!$B33="","",":")</f>
        <v>:</v>
      </c>
      <c r="E33" s="97" t="str">
        <f aca="false">IF(tabella!$C33="","",tabella!$C33)</f>
        <v>nachgestellt</v>
      </c>
      <c r="F33" s="98" t="str">
        <f aca="false">IF(tabella!$D33="","",tabella!$D33)</f>
        <v>denn, nämlich</v>
      </c>
      <c r="G33" s="99" t="str">
        <f aca="false">IF(tabella!$B33="","",tabella!$I33)</f>
        <v>k</v>
      </c>
      <c r="H33" s="38"/>
      <c r="I33" s="38"/>
      <c r="J33" s="38"/>
      <c r="K33" s="38"/>
    </row>
    <row r="34" customFormat="false" ht="86.45" hidden="false" customHeight="true" outlineLevel="0" collapsed="false">
      <c r="A34" s="95" t="str">
        <f aca="false">IF(tabella!$B34="","",".")</f>
        <v>.</v>
      </c>
      <c r="B34" s="96" t="str">
        <f aca="false">IF(tabella!$B34="","",tabella!$B34)</f>
        <v>(o )oino ~</v>
      </c>
      <c r="C34" s="86" t="n">
        <f aca="false">IF(tabella!$B34="","",tabella!$F34)</f>
        <v>4</v>
      </c>
      <c r="D34" s="94" t="str">
        <f aca="false">IF(tabella!$B34="","",":")</f>
        <v>:</v>
      </c>
      <c r="E34" s="97" t="str">
        <f aca="false">IF(tabella!$C34="","",tabella!$C34)</f>
        <v/>
      </c>
      <c r="F34" s="98" t="str">
        <f aca="false">IF(tabella!$D34="","",tabella!$D34)</f>
        <v>der Wein </v>
      </c>
      <c r="G34" s="99" t="str">
        <f aca="false">IF(tabella!$B34="","",tabella!$I34)</f>
        <v>s</v>
      </c>
      <c r="H34" s="38"/>
      <c r="I34" s="38"/>
      <c r="J34" s="38"/>
      <c r="K34" s="38"/>
    </row>
    <row r="35" customFormat="false" ht="86.45" hidden="false" customHeight="true" outlineLevel="0" collapsed="false">
      <c r="A35" s="95" t="str">
        <f aca="false">IF(tabella!$B35="","",".")</f>
        <v>.</v>
      </c>
      <c r="B35" s="96" t="str">
        <f aca="false">IF(tabella!$B35="","",tabella!$B35)</f>
        <v>(o )aqlo ~</v>
      </c>
      <c r="C35" s="86" t="n">
        <f aca="false">IF(tabella!$B35="","",tabella!$F35)</f>
        <v>4</v>
      </c>
      <c r="D35" s="94" t="str">
        <f aca="false">IF(tabella!$B35="","",":")</f>
        <v>:</v>
      </c>
      <c r="E35" s="97" t="str">
        <f aca="false">IF(tabella!$C35="","",tabella!$C35)</f>
        <v/>
      </c>
      <c r="F35" s="98" t="str">
        <f aca="false">IF(tabella!$D35="","",tabella!$D35)</f>
        <v>der Wettkampf; die Mühe</v>
      </c>
      <c r="G35" s="99" t="str">
        <f aca="false">IF(tabella!$B35="","",tabella!$I35)</f>
        <v>s</v>
      </c>
      <c r="H35" s="38"/>
      <c r="I35" s="38"/>
      <c r="J35" s="38"/>
      <c r="K35" s="38"/>
    </row>
    <row r="36" customFormat="false" ht="86.45" hidden="false" customHeight="true" outlineLevel="0" collapsed="false">
      <c r="A36" s="95" t="str">
        <f aca="false">IF(tabella!$B36="","",".")</f>
        <v>.</v>
      </c>
      <c r="B36" s="96" t="str">
        <f aca="false">IF(tabella!$B36="","",tabella!$B36)</f>
        <v>(o )anqrwpo</v>
      </c>
      <c r="C36" s="86" t="n">
        <f aca="false">IF(tabella!$B36="","",tabella!$F36)</f>
        <v>4</v>
      </c>
      <c r="D36" s="94" t="str">
        <f aca="false">IF(tabella!$B36="","",":")</f>
        <v>:</v>
      </c>
      <c r="E36" s="97" t="str">
        <f aca="false">IF(tabella!$C36="","",tabella!$C36)</f>
        <v/>
      </c>
      <c r="F36" s="98" t="str">
        <f aca="false">IF(tabella!$D36="","",tabella!$D36)</f>
        <v>der Mensch</v>
      </c>
      <c r="G36" s="99" t="str">
        <f aca="false">IF(tabella!$B36="","",tabella!$I36)</f>
        <v>s</v>
      </c>
      <c r="H36" s="38"/>
      <c r="I36" s="38"/>
      <c r="J36" s="38"/>
      <c r="K36" s="38"/>
    </row>
    <row r="37" customFormat="false" ht="86.45" hidden="false" customHeight="true" outlineLevel="0" collapsed="false">
      <c r="A37" s="95" t="str">
        <f aca="false">IF(tabella!$B37="","",".")</f>
        <v>.</v>
      </c>
      <c r="B37" s="96" t="str">
        <f aca="false">IF(tabella!$B37="","",tabella!$B37)</f>
        <v>(o )iatro</v>
      </c>
      <c r="C37" s="86" t="n">
        <f aca="false">IF(tabella!$B37="","",tabella!$F37)</f>
        <v>4</v>
      </c>
      <c r="D37" s="94" t="str">
        <f aca="false">IF(tabella!$B37="","",":")</f>
        <v>:</v>
      </c>
      <c r="E37" s="97" t="str">
        <f aca="false">IF(tabella!$C37="","",tabella!$C37)</f>
        <v/>
      </c>
      <c r="F37" s="98" t="str">
        <f aca="false">IF(tabella!$D37="","",tabella!$D37)</f>
        <v>der Arzt</v>
      </c>
      <c r="G37" s="99" t="str">
        <f aca="false">IF(tabella!$B37="","",tabella!$I37)</f>
        <v>s</v>
      </c>
      <c r="H37" s="38"/>
      <c r="I37" s="38"/>
      <c r="J37" s="38"/>
      <c r="K37" s="38"/>
    </row>
    <row r="38" customFormat="false" ht="86.45" hidden="false" customHeight="true" outlineLevel="0" collapsed="false">
      <c r="A38" s="95" t="str">
        <f aca="false">IF(tabella!$B38="","",".")</f>
        <v>.</v>
      </c>
      <c r="B38" s="96" t="str">
        <f aca="false">IF(tabella!$B38="","",tabella!$B38)</f>
        <v>(o qeo</v>
      </c>
      <c r="C38" s="86" t="n">
        <f aca="false">IF(tabella!$B38="","",tabella!$F38)</f>
        <v>4</v>
      </c>
      <c r="D38" s="94" t="str">
        <f aca="false">IF(tabella!$B38="","",":")</f>
        <v>:</v>
      </c>
      <c r="E38" s="97" t="str">
        <f aca="false">IF(tabella!$C38="","",tabella!$C38)</f>
        <v/>
      </c>
      <c r="F38" s="98" t="str">
        <f aca="false">IF(tabella!$D38="","",tabella!$D38)</f>
        <v>Gott</v>
      </c>
      <c r="G38" s="99" t="str">
        <f aca="false">IF(tabella!$B38="","",tabella!$I38)</f>
        <v>s</v>
      </c>
      <c r="H38" s="38"/>
      <c r="I38" s="38"/>
      <c r="J38" s="38"/>
      <c r="K38" s="38"/>
    </row>
    <row r="39" customFormat="false" ht="86.45" hidden="false" customHeight="true" outlineLevel="0" collapsed="false">
      <c r="A39" s="95" t="str">
        <f aca="false">IF(tabella!$B39="","",".")</f>
        <v>.</v>
      </c>
      <c r="B39" s="96" t="str">
        <f aca="false">IF(tabella!$B39="","",tabella!$B39)</f>
        <v>(o )ourano</v>
      </c>
      <c r="C39" s="86" t="n">
        <f aca="false">IF(tabella!$B39="","",tabella!$F39)</f>
        <v>4</v>
      </c>
      <c r="D39" s="94" t="str">
        <f aca="false">IF(tabella!$B39="","",":")</f>
        <v>:</v>
      </c>
      <c r="E39" s="97" t="str">
        <f aca="false">IF(tabella!$C39="","",tabella!$C39)</f>
        <v/>
      </c>
      <c r="F39" s="98" t="str">
        <f aca="false">IF(tabella!$D39="","",tabella!$D39)</f>
        <v>der Himmel</v>
      </c>
      <c r="G39" s="99" t="str">
        <f aca="false">IF(tabella!$B39="","",tabella!$I39)</f>
        <v>s</v>
      </c>
      <c r="H39" s="38"/>
      <c r="I39" s="38"/>
      <c r="J39" s="38"/>
      <c r="K39" s="38"/>
    </row>
    <row r="40" customFormat="false" ht="86.45" hidden="false" customHeight="true" outlineLevel="0" collapsed="false">
      <c r="A40" s="95" t="str">
        <f aca="false">IF(tabella!$B40="","",".")</f>
        <v>.</v>
      </c>
      <c r="B40" s="96" t="str">
        <f aca="false">IF(tabella!$B40="","",tabella!$B40)</f>
        <v>(o kairo</v>
      </c>
      <c r="C40" s="86" t="n">
        <f aca="false">IF(tabella!$B40="","",tabella!$F40)</f>
        <v>4</v>
      </c>
      <c r="D40" s="94" t="str">
        <f aca="false">IF(tabella!$B40="","",":")</f>
        <v>:</v>
      </c>
      <c r="E40" s="97" t="str">
        <f aca="false">IF(tabella!$C40="","",tabella!$C40)</f>
        <v/>
      </c>
      <c r="F40" s="98" t="str">
        <f aca="false">IF(tabella!$D40="","",tabella!$D40)</f>
        <v>der rechte Zeitpunkt, günstige Augenblick</v>
      </c>
      <c r="G40" s="99" t="str">
        <f aca="false">IF(tabella!$B40="","",tabella!$I40)</f>
        <v>s</v>
      </c>
      <c r="H40" s="38"/>
      <c r="I40" s="38"/>
      <c r="J40" s="38"/>
      <c r="K40" s="38"/>
    </row>
    <row r="41" customFormat="false" ht="86.45" hidden="false" customHeight="true" outlineLevel="0" collapsed="false">
      <c r="A41" s="95" t="str">
        <f aca="false">IF(tabella!$B41="","",".")</f>
        <v>.</v>
      </c>
      <c r="B41" s="96" t="str">
        <f aca="false">IF(tabella!$B41="","",tabella!$B41)</f>
        <v>tò stadion</v>
      </c>
      <c r="C41" s="86" t="n">
        <f aca="false">IF(tabella!$B41="","",tabella!$F41)</f>
        <v>4</v>
      </c>
      <c r="D41" s="94" t="str">
        <f aca="false">IF(tabella!$B41="","",":")</f>
        <v>:</v>
      </c>
      <c r="E41" s="97" t="str">
        <f aca="false">IF(tabella!$C41="","",tabella!$C41)</f>
        <v/>
      </c>
      <c r="F41" s="98" t="str">
        <f aca="false">IF(tabella!$D41="","",tabella!$D41)</f>
        <v>1. die Rennbahn 2. das Stadion (172 m – 196 m)</v>
      </c>
      <c r="G41" s="99" t="str">
        <f aca="false">IF(tabella!$B41="","",tabella!$I41)</f>
        <v>s</v>
      </c>
      <c r="H41" s="38"/>
      <c r="I41" s="38"/>
      <c r="J41" s="38"/>
      <c r="K41" s="38"/>
    </row>
    <row r="42" customFormat="false" ht="86.45" hidden="false" customHeight="true" outlineLevel="0" collapsed="false">
      <c r="A42" s="95" t="str">
        <f aca="false">IF(tabella!$B42="","",".")</f>
        <v>.</v>
      </c>
      <c r="B42" s="96" t="str">
        <f aca="false">IF(tabella!$B42="","",tabella!$B42)</f>
        <v>tò )ergon</v>
      </c>
      <c r="C42" s="86" t="n">
        <f aca="false">IF(tabella!$B42="","",tabella!$F42)</f>
        <v>4</v>
      </c>
      <c r="D42" s="94" t="str">
        <f aca="false">IF(tabella!$B42="","",":")</f>
        <v>:</v>
      </c>
      <c r="E42" s="97" t="str">
        <f aca="false">IF(tabella!$C42="","",tabella!$C42)</f>
        <v>Fergon</v>
      </c>
      <c r="F42" s="98" t="str">
        <f aca="false">IF(tabella!$D42="","",tabella!$D42)</f>
        <v>das Werk, die Tätigkeit, Tat</v>
      </c>
      <c r="G42" s="99" t="str">
        <f aca="false">IF(tabella!$B42="","",tabella!$I42)</f>
        <v>s</v>
      </c>
      <c r="H42" s="38"/>
      <c r="I42" s="38"/>
      <c r="J42" s="38"/>
      <c r="K42" s="38"/>
    </row>
    <row r="43" customFormat="false" ht="86.45" hidden="false" customHeight="true" outlineLevel="0" collapsed="false">
      <c r="A43" s="95" t="str">
        <f aca="false">IF(tabella!$B43="","",".")</f>
        <v>.</v>
      </c>
      <c r="B43" s="96" t="str">
        <f aca="false">IF(tabella!$B43="","",tabella!$B43)</f>
        <v>tò )organon</v>
      </c>
      <c r="C43" s="86" t="n">
        <f aca="false">IF(tabella!$B43="","",tabella!$F43)</f>
        <v>4</v>
      </c>
      <c r="D43" s="94" t="str">
        <f aca="false">IF(tabella!$B43="","",":")</f>
        <v>:</v>
      </c>
      <c r="E43" s="97" t="str">
        <f aca="false">IF(tabella!$C43="","",tabella!$C43)</f>
        <v/>
      </c>
      <c r="F43" s="98" t="str">
        <f aca="false">IF(tabella!$D43="","",tabella!$D43)</f>
        <v>das Werkzeug, (Musik-)Instrument</v>
      </c>
      <c r="G43" s="99" t="str">
        <f aca="false">IF(tabella!$B43="","",tabella!$I43)</f>
        <v>s</v>
      </c>
      <c r="H43" s="38"/>
      <c r="I43" s="38"/>
      <c r="J43" s="38"/>
      <c r="K43" s="38"/>
    </row>
    <row r="44" customFormat="false" ht="86.45" hidden="false" customHeight="true" outlineLevel="0" collapsed="false">
      <c r="A44" s="95" t="str">
        <f aca="false">IF(tabella!$B44="","",".")</f>
        <v>.</v>
      </c>
      <c r="B44" s="96" t="str">
        <f aca="false">IF(tabella!$B44="","",tabella!$B44)</f>
        <v>paideuei</v>
      </c>
      <c r="C44" s="86" t="n">
        <f aca="false">IF(tabella!$B44="","",tabella!$F44)</f>
        <v>4</v>
      </c>
      <c r="D44" s="94" t="str">
        <f aca="false">IF(tabella!$B44="","",":")</f>
        <v>:</v>
      </c>
      <c r="E44" s="97" t="str">
        <f aca="false">IF(tabella!$C44="","",tabella!$C44)</f>
        <v/>
      </c>
      <c r="F44" s="98" t="str">
        <f aca="false">IF(tabella!$D44="","",tabella!$D44)</f>
        <v>er erzieht, bildet</v>
      </c>
      <c r="G44" s="99" t="str">
        <f aca="false">IF(tabella!$B44="","",tabella!$I44)</f>
        <v>v</v>
      </c>
      <c r="H44" s="38"/>
      <c r="I44" s="38"/>
      <c r="J44" s="38"/>
      <c r="K44" s="38"/>
    </row>
    <row r="45" customFormat="false" ht="86.45" hidden="false" customHeight="true" outlineLevel="0" collapsed="false">
      <c r="A45" s="95" t="str">
        <f aca="false">IF(tabella!$B45="","",".")</f>
        <v>.</v>
      </c>
      <c r="B45" s="96" t="str">
        <f aca="false">IF(tabella!$B45="","",tabella!$B45)</f>
        <v>)agei</v>
      </c>
      <c r="C45" s="86" t="n">
        <f aca="false">IF(tabella!$B45="","",tabella!$F45)</f>
        <v>4</v>
      </c>
      <c r="D45" s="94" t="str">
        <f aca="false">IF(tabella!$B45="","",":")</f>
        <v>:</v>
      </c>
      <c r="E45" s="97" t="str">
        <f aca="false">IF(tabella!$C45="","",tabella!$C45)</f>
        <v/>
      </c>
      <c r="F45" s="98" t="str">
        <f aca="false">IF(tabella!$D45="","",tabella!$D45)</f>
        <v>er führt, führt durch; treibt, zieht</v>
      </c>
      <c r="G45" s="99" t="str">
        <f aca="false">IF(tabella!$B45="","",tabella!$I45)</f>
        <v>v</v>
      </c>
      <c r="H45" s="38"/>
      <c r="I45" s="38"/>
      <c r="J45" s="38"/>
      <c r="K45" s="38"/>
    </row>
    <row r="46" customFormat="false" ht="86.45" hidden="false" customHeight="true" outlineLevel="0" collapsed="false">
      <c r="A46" s="95" t="str">
        <f aca="false">IF(tabella!$B46="","",".")</f>
        <v>.</v>
      </c>
      <c r="B46" s="96" t="str">
        <f aca="false">IF(tabella!$B46="","",tabella!$B46)</f>
        <v>)akouei</v>
      </c>
      <c r="C46" s="86" t="n">
        <f aca="false">IF(tabella!$B46="","",tabella!$F46)</f>
        <v>4</v>
      </c>
      <c r="D46" s="94" t="str">
        <f aca="false">IF(tabella!$B46="","",":")</f>
        <v>:</v>
      </c>
      <c r="E46" s="97" t="str">
        <f aca="false">IF(tabella!$C46="","",tabella!$C46)</f>
        <v/>
      </c>
      <c r="F46" s="98" t="str">
        <f aca="false">IF(tabella!$D46="","",tabella!$D46)</f>
        <v>er hört</v>
      </c>
      <c r="G46" s="99" t="str">
        <f aca="false">IF(tabella!$B46="","",tabella!$I46)</f>
        <v>v</v>
      </c>
      <c r="H46" s="38"/>
      <c r="I46" s="38"/>
      <c r="J46" s="38"/>
      <c r="K46" s="38"/>
    </row>
    <row r="47" customFormat="false" ht="86.45" hidden="false" customHeight="true" outlineLevel="0" collapsed="false">
      <c r="A47" s="95" t="str">
        <f aca="false">IF(tabella!$B47="","",".")</f>
        <v>.</v>
      </c>
      <c r="B47" s="96" t="str">
        <f aca="false">IF(tabella!$B47="","",tabella!$B47)</f>
        <v>peiqei</v>
      </c>
      <c r="C47" s="86" t="n">
        <f aca="false">IF(tabella!$B47="","",tabella!$F47)</f>
        <v>4</v>
      </c>
      <c r="D47" s="94" t="str">
        <f aca="false">IF(tabella!$B47="","",":")</f>
        <v>:</v>
      </c>
      <c r="E47" s="97" t="str">
        <f aca="false">IF(tabella!$C47="","",tabella!$C47)</f>
        <v/>
      </c>
      <c r="F47" s="98" t="str">
        <f aca="false">IF(tabella!$D47="","",tabella!$D47)</f>
        <v>er überredet, überzeugt</v>
      </c>
      <c r="G47" s="99" t="str">
        <f aca="false">IF(tabella!$B47="","",tabella!$I47)</f>
        <v>v</v>
      </c>
      <c r="H47" s="38"/>
      <c r="I47" s="38"/>
      <c r="J47" s="38"/>
      <c r="K47" s="38"/>
    </row>
    <row r="48" customFormat="false" ht="86.45" hidden="false" customHeight="true" outlineLevel="0" collapsed="false">
      <c r="A48" s="95" t="str">
        <f aca="false">IF(tabella!$B48="","",".")</f>
        <v>.</v>
      </c>
      <c r="B48" s="96" t="str">
        <f aca="false">IF(tabella!$B48="","",tabella!$B48)</f>
        <v>lambanei</v>
      </c>
      <c r="C48" s="86" t="n">
        <f aca="false">IF(tabella!$B48="","",tabella!$F48)</f>
        <v>4</v>
      </c>
      <c r="D48" s="94" t="str">
        <f aca="false">IF(tabella!$B48="","",":")</f>
        <v>:</v>
      </c>
      <c r="E48" s="97" t="str">
        <f aca="false">IF(tabella!$C48="","",tabella!$C48)</f>
        <v/>
      </c>
      <c r="F48" s="98" t="str">
        <f aca="false">IF(tabella!$D48="","",tabella!$D48)</f>
        <v>er nimmt, ergreift; bekommt</v>
      </c>
      <c r="G48" s="99" t="str">
        <f aca="false">IF(tabella!$B48="","",tabella!$I48)</f>
        <v>v</v>
      </c>
      <c r="H48" s="38"/>
      <c r="I48" s="38"/>
      <c r="J48" s="38"/>
      <c r="K48" s="38"/>
    </row>
    <row r="49" customFormat="false" ht="86.45" hidden="false" customHeight="true" outlineLevel="0" collapsed="false">
      <c r="A49" s="95" t="str">
        <f aca="false">IF(tabella!$B49="","",".")</f>
        <v>.</v>
      </c>
      <c r="B49" s="96" t="str">
        <f aca="false">IF(tabella!$B49="","",tabella!$B49)</f>
        <v>(ugiainei</v>
      </c>
      <c r="C49" s="86" t="n">
        <f aca="false">IF(tabella!$B49="","",tabella!$F49)</f>
        <v>4</v>
      </c>
      <c r="D49" s="94" t="str">
        <f aca="false">IF(tabella!$B49="","",":")</f>
        <v>:</v>
      </c>
      <c r="E49" s="97" t="str">
        <f aca="false">IF(tabella!$C49="","",tabella!$C49)</f>
        <v/>
      </c>
      <c r="F49" s="98" t="str">
        <f aca="false">IF(tabella!$D49="","",tabella!$D49)</f>
        <v>er ist gesund</v>
      </c>
      <c r="G49" s="99" t="str">
        <f aca="false">IF(tabella!$B49="","",tabella!$I49)</f>
        <v>v</v>
      </c>
      <c r="H49" s="38"/>
      <c r="I49" s="38"/>
      <c r="J49" s="38"/>
      <c r="K49" s="38"/>
    </row>
    <row r="50" customFormat="false" ht="86.45" hidden="false" customHeight="true" outlineLevel="0" collapsed="false">
      <c r="A50" s="95" t="str">
        <f aca="false">IF(tabella!$B50="","",".")</f>
        <v>.</v>
      </c>
      <c r="B50" s="96" t="str">
        <f aca="false">IF(tabella!$B50="","",tabella!$B50)</f>
        <v>qerapeuei</v>
      </c>
      <c r="C50" s="86" t="n">
        <f aca="false">IF(tabella!$B50="","",tabella!$F50)</f>
        <v>4</v>
      </c>
      <c r="D50" s="94" t="str">
        <f aca="false">IF(tabella!$B50="","",":")</f>
        <v>:</v>
      </c>
      <c r="E50" s="97" t="str">
        <f aca="false">IF(tabella!$C50="","",tabella!$C50)</f>
        <v/>
      </c>
      <c r="F50" s="98" t="str">
        <f aca="false">IF(tabella!$D50="","",tabella!$D50)</f>
        <v>er verehrt; pflegt, heilt</v>
      </c>
      <c r="G50" s="99" t="str">
        <f aca="false">IF(tabella!$B50="","",tabella!$I50)</f>
        <v>v</v>
      </c>
      <c r="H50" s="38"/>
      <c r="I50" s="38"/>
      <c r="J50" s="38"/>
      <c r="K50" s="38"/>
    </row>
    <row r="51" customFormat="false" ht="86.45" hidden="false" customHeight="true" outlineLevel="0" collapsed="false">
      <c r="A51" s="95" t="str">
        <f aca="false">IF(tabella!$B51="","",".")</f>
        <v>.</v>
      </c>
      <c r="B51" s="96" t="str">
        <f aca="false">IF(tabella!$B51="","",tabella!$B51)</f>
        <v>(o kosmo</v>
      </c>
      <c r="C51" s="86" t="n">
        <f aca="false">IF(tabella!$B51="","",tabella!$F51)</f>
        <v>5</v>
      </c>
      <c r="D51" s="94" t="str">
        <f aca="false">IF(tabella!$B51="","",":")</f>
        <v>:</v>
      </c>
      <c r="E51" s="97" t="str">
        <f aca="false">IF(tabella!$C51="","",tabella!$C51)</f>
        <v/>
      </c>
      <c r="F51" s="98" t="str">
        <f aca="false">IF(tabella!$D51="","",tabella!$D51)</f>
        <v>die Ordnung; der Schmuck; die Welt</v>
      </c>
      <c r="G51" s="99" t="str">
        <f aca="false">IF(tabella!$B51="","",tabella!$I51)</f>
        <v>s</v>
      </c>
      <c r="H51" s="38"/>
      <c r="I51" s="38"/>
      <c r="J51" s="38"/>
      <c r="K51" s="38"/>
    </row>
    <row r="52" customFormat="false" ht="86.45" hidden="false" customHeight="true" outlineLevel="0" collapsed="false">
      <c r="A52" s="95" t="str">
        <f aca="false">IF(tabella!$B52="","",".")</f>
        <v>.</v>
      </c>
      <c r="B52" s="96" t="str">
        <f aca="false">IF(tabella!$B52="","",tabella!$B52)</f>
        <v>(o crono</v>
      </c>
      <c r="C52" s="86" t="n">
        <f aca="false">IF(tabella!$B52="","",tabella!$F52)</f>
        <v>5</v>
      </c>
      <c r="D52" s="94" t="str">
        <f aca="false">IF(tabella!$B52="","",":")</f>
        <v>:</v>
      </c>
      <c r="E52" s="97" t="str">
        <f aca="false">IF(tabella!$C52="","",tabella!$C52)</f>
        <v/>
      </c>
      <c r="F52" s="98" t="str">
        <f aca="false">IF(tabella!$D51="","",tabella!$D51)</f>
        <v>die Ordnung; der Schmuck; die Welt</v>
      </c>
      <c r="G52" s="99" t="str">
        <f aca="false">IF(tabella!$B52="","",tabella!$I52)</f>
        <v>s</v>
      </c>
      <c r="H52" s="38"/>
      <c r="I52" s="38"/>
      <c r="J52" s="38"/>
      <c r="K52" s="38"/>
    </row>
    <row r="53" customFormat="false" ht="86.45" hidden="false" customHeight="true" outlineLevel="0" collapsed="false">
      <c r="A53" s="95" t="str">
        <f aca="false">IF(tabella!$B53="","",".")</f>
        <v>.</v>
      </c>
      <c r="B53" s="96" t="str">
        <f aca="false">IF(tabella!$B53="","",tabella!$B53)</f>
        <v>(o gamo</v>
      </c>
      <c r="C53" s="86" t="n">
        <f aca="false">IF(tabella!$B53="","",tabella!$F53)</f>
        <v>5</v>
      </c>
      <c r="D53" s="94" t="str">
        <f aca="false">IF(tabella!$B53="","",":")</f>
        <v>:</v>
      </c>
      <c r="E53" s="97" t="str">
        <f aca="false">IF(tabella!$C53="","",tabella!$C53)</f>
        <v/>
      </c>
      <c r="F53" s="98" t="str">
        <f aca="false">IF(tabella!$D52="","",tabella!$D52)</f>
        <v>die Zeit</v>
      </c>
      <c r="G53" s="99" t="e">
        <f aca="false">IF(tabella!$B53="","",#REF!)</f>
        <v>#REF!</v>
      </c>
      <c r="H53" s="38"/>
      <c r="I53" s="38"/>
      <c r="J53" s="38"/>
      <c r="K53" s="38"/>
    </row>
    <row r="54" customFormat="false" ht="86.45" hidden="false" customHeight="true" outlineLevel="0" collapsed="false">
      <c r="A54" s="95" t="str">
        <f aca="false">IF(tabella!$B54="","",".")</f>
        <v>.</v>
      </c>
      <c r="B54" s="96" t="str">
        <f aca="false">IF(tabella!$B54="","",tabella!$B54)</f>
        <v>(o qrono</v>
      </c>
      <c r="C54" s="86" t="n">
        <f aca="false">IF(tabella!$B54="","",tabella!$F54)</f>
        <v>5</v>
      </c>
      <c r="D54" s="94" t="str">
        <f aca="false">IF(tabella!$B54="","",":")</f>
        <v>:</v>
      </c>
      <c r="E54" s="97" t="str">
        <f aca="false">IF(tabella!$C54="","",tabella!$C54)</f>
        <v/>
      </c>
      <c r="F54" s="98" t="str">
        <f aca="false">IF(tabella!$D54="","",tabella!$D54)</f>
        <v>der Sessel, (Ehren-)Sitz, Thron</v>
      </c>
      <c r="G54" s="99" t="e">
        <f aca="false">IF(tabella!$B54="","",#REF!)</f>
        <v>#REF!</v>
      </c>
      <c r="H54" s="38"/>
      <c r="I54" s="38"/>
      <c r="J54" s="38"/>
      <c r="K54" s="38"/>
    </row>
    <row r="55" customFormat="false" ht="86.45" hidden="false" customHeight="true" outlineLevel="0" collapsed="false">
      <c r="A55" s="95" t="str">
        <f aca="false">IF(tabella!$B55="","",".")</f>
        <v>.</v>
      </c>
      <c r="B55" s="96" t="str">
        <f aca="false">IF(tabella!$B55="","",tabella!$B55)</f>
        <v>(o muqo ~</v>
      </c>
      <c r="C55" s="86" t="n">
        <f aca="false">IF(tabella!$B55="","",tabella!$F55)</f>
        <v>5</v>
      </c>
      <c r="D55" s="94" t="str">
        <f aca="false">IF(tabella!$B55="","",":")</f>
        <v>:</v>
      </c>
      <c r="E55" s="97" t="str">
        <f aca="false">IF(tabella!$C55="","",tabella!$C55)</f>
        <v/>
      </c>
      <c r="F55" s="98" t="str">
        <f aca="false">IF(tabella!$D55="","",tabella!$D55)</f>
        <v>die Erzählung, Sage, Geschichte</v>
      </c>
      <c r="G55" s="99" t="e">
        <f aca="false">IF(tabella!$B55="","",#REF!)</f>
        <v>#REF!</v>
      </c>
      <c r="H55" s="38"/>
      <c r="I55" s="38"/>
      <c r="J55" s="38"/>
      <c r="K55" s="38"/>
    </row>
    <row r="56" customFormat="false" ht="86.45" hidden="false" customHeight="true" outlineLevel="0" collapsed="false">
      <c r="A56" s="95" t="str">
        <f aca="false">IF(tabella!$B56="","",".")</f>
        <v>.</v>
      </c>
      <c r="B56" s="96" t="str">
        <f aca="false">IF(tabella!$B56="","",tabella!$B56)</f>
        <v>(o )aggelo</v>
      </c>
      <c r="C56" s="86" t="n">
        <f aca="false">IF(tabella!$B56="","",tabella!$F56)</f>
        <v>5</v>
      </c>
      <c r="D56" s="94" t="str">
        <f aca="false">IF(tabella!$B56="","",":")</f>
        <v>:</v>
      </c>
      <c r="E56" s="97" t="str">
        <f aca="false">IF(tabella!$C56="","",tabella!$C56)</f>
        <v/>
      </c>
      <c r="F56" s="98" t="str">
        <f aca="false">IF(tabella!$D56="","",tabella!$D56)</f>
        <v>der Bote</v>
      </c>
      <c r="G56" s="99" t="e">
        <f aca="false">IF(tabella!$B56="","",#REF!)</f>
        <v>#REF!</v>
      </c>
      <c r="H56" s="38"/>
      <c r="I56" s="38"/>
      <c r="J56" s="38"/>
      <c r="K56" s="38"/>
    </row>
    <row r="57" customFormat="false" ht="86.45" hidden="false" customHeight="true" outlineLevel="0" collapsed="false">
      <c r="A57" s="95" t="str">
        <f aca="false">IF(tabella!$B57="","",".")</f>
        <v>.</v>
      </c>
      <c r="B57" s="96" t="str">
        <f aca="false">IF(tabella!$B57="","",tabella!$B57)</f>
        <v>tò farmakon</v>
      </c>
      <c r="C57" s="86" t="n">
        <f aca="false">IF(tabella!$B57="","",tabella!$F57)</f>
        <v>5</v>
      </c>
      <c r="D57" s="94" t="str">
        <f aca="false">IF(tabella!$B57="","",":")</f>
        <v>:</v>
      </c>
      <c r="E57" s="97" t="str">
        <f aca="false">IF(tabella!$C57="","",tabella!$C57)</f>
        <v/>
      </c>
      <c r="F57" s="98" t="str">
        <f aca="false">IF(tabella!$D57="","",tabella!$D57)</f>
        <v>das Zaubermittel, Heilmittel; Gift</v>
      </c>
      <c r="G57" s="99" t="n">
        <f aca="false">IF(tabella!$B57="","",tabella!$H57)</f>
        <v>52</v>
      </c>
      <c r="H57" s="38"/>
      <c r="I57" s="38"/>
      <c r="J57" s="38"/>
      <c r="K57" s="38"/>
    </row>
    <row r="58" customFormat="false" ht="86.45" hidden="false" customHeight="true" outlineLevel="0" collapsed="false">
      <c r="A58" s="95" t="str">
        <f aca="false">IF(tabella!$B58="","",".")</f>
        <v>.</v>
      </c>
      <c r="B58" s="96" t="str">
        <f aca="false">IF(tabella!$B58="","",tabella!$B58)</f>
        <v>tò biblion</v>
      </c>
      <c r="C58" s="86" t="n">
        <f aca="false">IF(tabella!$B58="","",tabella!$F58)</f>
        <v>5</v>
      </c>
      <c r="D58" s="94" t="str">
        <f aca="false">IF(tabella!$B58="","",":")</f>
        <v>:</v>
      </c>
      <c r="E58" s="97" t="str">
        <f aca="false">IF(tabella!$C58="","",tabella!$C58)</f>
        <v/>
      </c>
      <c r="F58" s="98" t="str">
        <f aca="false">IF(tabella!$D58="","",tabella!$D58)</f>
        <v>das Buch</v>
      </c>
      <c r="G58" s="99" t="n">
        <f aca="false">IF(tabella!$B58="","",tabella!$H58)</f>
        <v>53</v>
      </c>
      <c r="H58" s="38"/>
      <c r="I58" s="38"/>
      <c r="J58" s="38"/>
      <c r="K58" s="38"/>
    </row>
    <row r="59" customFormat="false" ht="86.45" hidden="false" customHeight="true" outlineLevel="0" collapsed="false">
      <c r="A59" s="95" t="str">
        <f aca="false">IF(tabella!$B59="","",".")</f>
        <v>.</v>
      </c>
      <c r="B59" s="96" t="str">
        <f aca="false">IF(tabella!$B59="","",tabella!$B59)</f>
        <v>tò gumnasion</v>
      </c>
      <c r="C59" s="86" t="n">
        <f aca="false">IF(tabella!$B59="","",tabella!$F59)</f>
        <v>5</v>
      </c>
      <c r="D59" s="94" t="str">
        <f aca="false">IF(tabella!$B59="","",":")</f>
        <v>:</v>
      </c>
      <c r="E59" s="97" t="str">
        <f aca="false">IF(tabella!$C59="","",tabella!$C59)</f>
        <v/>
      </c>
      <c r="F59" s="98" t="str">
        <f aca="false">IF(tabella!$D59="","",tabella!$D59)</f>
        <v>der Sportplatz</v>
      </c>
      <c r="G59" s="99" t="n">
        <f aca="false">IF(tabella!$B59="","",tabella!$H59)</f>
        <v>54</v>
      </c>
      <c r="H59" s="38"/>
      <c r="I59" s="38"/>
      <c r="J59" s="38"/>
      <c r="K59" s="38"/>
    </row>
    <row r="60" customFormat="false" ht="86.45" hidden="false" customHeight="true" outlineLevel="0" collapsed="false">
      <c r="A60" s="95" t="str">
        <f aca="false">IF(tabella!$B60="","",".")</f>
        <v>.</v>
      </c>
      <c r="B60" s="96" t="str">
        <f aca="false">IF(tabella!$B60="","",tabella!$B60)</f>
        <v>tò )astron</v>
      </c>
      <c r="C60" s="86" t="n">
        <f aca="false">IF(tabella!$B60="","",tabella!$F60)</f>
        <v>5</v>
      </c>
      <c r="D60" s="94" t="str">
        <f aca="false">IF(tabella!$B60="","",":")</f>
        <v>:</v>
      </c>
      <c r="E60" s="97" t="str">
        <f aca="false">IF(tabella!$C60="","",tabella!$C60)</f>
        <v/>
      </c>
      <c r="F60" s="98" t="str">
        <f aca="false">IF(tabella!$D60="","",tabella!$D60)</f>
        <v>der Himmelskörper, Stern; das Sternbild</v>
      </c>
      <c r="G60" s="99" t="n">
        <f aca="false">IF(tabella!$B60="","",tabella!$H60)</f>
        <v>55</v>
      </c>
      <c r="H60" s="38"/>
      <c r="I60" s="38"/>
      <c r="J60" s="38"/>
      <c r="K60" s="38"/>
    </row>
    <row r="61" customFormat="false" ht="86.45" hidden="false" customHeight="true" outlineLevel="0" collapsed="false">
      <c r="A61" s="95" t="str">
        <f aca="false">IF(tabella!$B61="","",".")</f>
        <v>.</v>
      </c>
      <c r="B61" s="96" t="str">
        <f aca="false">IF(tabella!$B61="","",tabella!$B61)</f>
        <v>to qeatron</v>
      </c>
      <c r="C61" s="86" t="n">
        <f aca="false">IF(tabella!$B61="","",tabella!$F61)</f>
        <v>5</v>
      </c>
      <c r="D61" s="94" t="str">
        <f aca="false">IF(tabella!$B61="","",":")</f>
        <v>:</v>
      </c>
      <c r="E61" s="97" t="str">
        <f aca="false">IF(tabella!$C61="","",tabella!$C61)</f>
        <v/>
      </c>
      <c r="F61" s="98" t="str">
        <f aca="false">IF(tabella!$D61="","",tabella!$D61)</f>
        <v>das Theater</v>
      </c>
      <c r="G61" s="99" t="n">
        <f aca="false">IF(tabella!$B61="","",tabella!$H61)</f>
        <v>56</v>
      </c>
      <c r="H61" s="38"/>
      <c r="I61" s="38"/>
      <c r="J61" s="38"/>
      <c r="K61" s="38"/>
    </row>
    <row r="62" customFormat="false" ht="86.45" hidden="false" customHeight="true" outlineLevel="0" collapsed="false">
      <c r="A62" s="95" t="str">
        <f aca="false">IF(tabella!$B62="","",".")</f>
        <v>.</v>
      </c>
      <c r="B62" s="96" t="str">
        <f aca="false">IF(tabella!$B62="","",tabella!$B62)</f>
        <v>manqanei</v>
      </c>
      <c r="C62" s="86" t="n">
        <f aca="false">IF(tabella!$B62="","",tabella!$F62)</f>
        <v>5</v>
      </c>
      <c r="D62" s="94" t="str">
        <f aca="false">IF(tabella!$B62="","",":")</f>
        <v>:</v>
      </c>
      <c r="E62" s="97" t="str">
        <f aca="false">IF(tabella!$C62="","",tabella!$C62)</f>
        <v/>
      </c>
      <c r="F62" s="98" t="str">
        <f aca="false">IF(tabella!$D62="","",tabella!$D62)</f>
        <v>er lernt, erfährt; versteht</v>
      </c>
      <c r="G62" s="99" t="n">
        <f aca="false">IF(tabella!$B62="","",tabella!$H62)</f>
        <v>57</v>
      </c>
      <c r="H62" s="38"/>
      <c r="I62" s="38"/>
      <c r="J62" s="38"/>
      <c r="K62" s="38"/>
    </row>
    <row r="63" customFormat="false" ht="86.45" hidden="false" customHeight="true" outlineLevel="0" collapsed="false">
      <c r="A63" s="95" t="str">
        <f aca="false">IF(tabella!$B63="","",".")</f>
        <v>.</v>
      </c>
      <c r="B63" s="96" t="str">
        <f aca="false">IF(tabella!$B63="","",tabella!$B63)</f>
        <v>swzei</v>
      </c>
      <c r="C63" s="86" t="n">
        <f aca="false">IF(tabella!$B63="","",tabella!$F63)</f>
        <v>5</v>
      </c>
      <c r="D63" s="94" t="str">
        <f aca="false">IF(tabella!$B63="","",":")</f>
        <v>:</v>
      </c>
      <c r="E63" s="97" t="str">
        <f aca="false">IF(tabella!$C63="","",tabella!$C63)</f>
        <v/>
      </c>
      <c r="F63" s="98" t="str">
        <f aca="false">IF(tabella!$D63="","",tabella!$D63)</f>
        <v>er rettet, bewahrt</v>
      </c>
      <c r="G63" s="99" t="n">
        <f aca="false">IF(tabella!$B63="","",tabella!$H63)</f>
        <v>58</v>
      </c>
      <c r="H63" s="38"/>
      <c r="I63" s="38"/>
      <c r="J63" s="38"/>
      <c r="K63" s="38"/>
    </row>
    <row r="64" customFormat="false" ht="86.45" hidden="false" customHeight="true" outlineLevel="0" collapsed="false">
      <c r="A64" s="95" t="str">
        <f aca="false">IF(tabella!$B64="","",".")</f>
        <v>.</v>
      </c>
      <c r="B64" s="96" t="str">
        <f aca="false">IF(tabella!$B64="","",tabella!$B64)</f>
        <v>quei</v>
      </c>
      <c r="C64" s="86" t="n">
        <f aca="false">IF(tabella!$B64="","",tabella!$F64)</f>
        <v>5</v>
      </c>
      <c r="D64" s="94" t="str">
        <f aca="false">IF(tabella!$B64="","",":")</f>
        <v>:</v>
      </c>
      <c r="E64" s="97" t="str">
        <f aca="false">IF(tabella!$C64="","",tabella!$C64)</f>
        <v/>
      </c>
      <c r="F64" s="98" t="str">
        <f aca="false">IF(tabella!$D64="","",tabella!$D64)</f>
        <v>er opfert</v>
      </c>
      <c r="G64" s="99" t="n">
        <f aca="false">IF(tabella!$B64="","",tabella!$H64)</f>
        <v>59</v>
      </c>
      <c r="H64" s="38"/>
      <c r="I64" s="38"/>
      <c r="J64" s="38"/>
      <c r="K64" s="38"/>
    </row>
    <row r="65" customFormat="false" ht="86.45" hidden="false" customHeight="true" outlineLevel="0" collapsed="false">
      <c r="A65" s="95" t="str">
        <f aca="false">IF(tabella!$B65="","",".")</f>
        <v>.</v>
      </c>
      <c r="B65" s="96" t="str">
        <f aca="false">IF(tabella!$B65="","",tabella!$B65)</f>
        <v>(o )enantio</v>
      </c>
      <c r="C65" s="86" t="n">
        <f aca="false">IF(tabella!$B65="","",tabella!$F65)</f>
        <v>6</v>
      </c>
      <c r="D65" s="94" t="str">
        <f aca="false">IF(tabella!$B65="","",":")</f>
        <v>:</v>
      </c>
      <c r="E65" s="97" t="str">
        <f aca="false">IF(tabella!$C65="","",tabella!$C65)</f>
        <v>-ou</v>
      </c>
      <c r="F65" s="98" t="str">
        <f aca="false">IF(tabella!$D65="","",tabella!$D65)</f>
        <v>der Gegner, Feind</v>
      </c>
      <c r="G65" s="99" t="n">
        <f aca="false">IF(tabella!$B65="","",tabella!$H65)</f>
        <v>60</v>
      </c>
      <c r="H65" s="38"/>
      <c r="I65" s="38"/>
      <c r="J65" s="38"/>
      <c r="K65" s="38"/>
    </row>
    <row r="66" customFormat="false" ht="86.45" hidden="false" customHeight="true" outlineLevel="0" collapsed="false">
      <c r="A66" s="95" t="str">
        <f aca="false">IF(tabella!$B66="","",".")</f>
        <v>.</v>
      </c>
      <c r="B66" s="96" t="str">
        <f aca="false">IF(tabella!$B66="","",tabella!$B66)</f>
        <v>(o pono</v>
      </c>
      <c r="C66" s="86" t="n">
        <f aca="false">IF(tabella!$B66="","",tabella!$F66)</f>
        <v>6</v>
      </c>
      <c r="D66" s="94" t="str">
        <f aca="false">IF(tabella!$B66="","",":")</f>
        <v>:</v>
      </c>
      <c r="E66" s="97" t="str">
        <f aca="false">IF(tabella!$C66="","",tabella!$C66)</f>
        <v>-ou</v>
      </c>
      <c r="F66" s="98" t="str">
        <f aca="false">IF(tabella!$D66="","",tabella!$D66)</f>
        <v>die Mühe, Strapaze; Not</v>
      </c>
      <c r="G66" s="99" t="n">
        <f aca="false">IF(tabella!$B66="","",tabella!$H66)</f>
        <v>61</v>
      </c>
      <c r="H66" s="38"/>
      <c r="I66" s="38"/>
      <c r="J66" s="38"/>
      <c r="K66" s="38"/>
    </row>
    <row r="67" customFormat="false" ht="86.45" hidden="false" customHeight="true" outlineLevel="0" collapsed="false">
      <c r="A67" s="95" t="str">
        <f aca="false">IF(tabella!$B67="","",".")</f>
        <v>.</v>
      </c>
      <c r="B67" s="96" t="str">
        <f aca="false">IF(tabella!$B67="","",tabella!$B67)</f>
        <v>)arcei</v>
      </c>
      <c r="C67" s="86" t="n">
        <f aca="false">IF(tabella!$B67="","",tabella!$F67)</f>
        <v>6</v>
      </c>
      <c r="D67" s="94" t="str">
        <f aca="false">IF(tabella!$B67="","",":")</f>
        <v>:</v>
      </c>
      <c r="E67" s="97" t="str">
        <f aca="false">IF(tabella!$C67="","",tabella!$C67)</f>
        <v>(m.Gen.)</v>
      </c>
      <c r="F67" s="98" t="str">
        <f aca="false">IF(tabella!$D67="","",tabella!$D67)</f>
        <v>er beginnt (etwas); herrscht (über)</v>
      </c>
      <c r="G67" s="99" t="n">
        <f aca="false">IF(tabella!$B67="","",tabella!$H67)</f>
        <v>62</v>
      </c>
      <c r="H67" s="38"/>
      <c r="I67" s="38"/>
      <c r="J67" s="38"/>
      <c r="K67" s="38"/>
    </row>
    <row r="68" customFormat="false" ht="86.45" hidden="false" customHeight="true" outlineLevel="0" collapsed="false">
      <c r="A68" s="95" t="str">
        <f aca="false">IF(tabella!$B68="","",".")</f>
        <v>.</v>
      </c>
      <c r="B68" s="96" t="str">
        <f aca="false">IF(tabella!$B68="","",tabella!$B68)</f>
        <v>pollaki</v>
      </c>
      <c r="C68" s="86" t="n">
        <f aca="false">IF(tabella!$B68="","",tabella!$F68)</f>
        <v>6</v>
      </c>
      <c r="D68" s="94" t="str">
        <f aca="false">IF(tabella!$B68="","",":")</f>
        <v>:</v>
      </c>
      <c r="E68" s="97" t="str">
        <f aca="false">IF(tabella!$C68="","",tabella!$C68)</f>
        <v/>
      </c>
      <c r="F68" s="98" t="str">
        <f aca="false">IF(tabella!$D68="","",tabella!$D68)</f>
        <v>oft, häufig</v>
      </c>
      <c r="G68" s="99" t="n">
        <f aca="false">IF(tabella!$B68="","",tabella!$H68)</f>
        <v>63</v>
      </c>
      <c r="H68" s="38"/>
      <c r="I68" s="38"/>
      <c r="J68" s="38"/>
      <c r="K68" s="38"/>
    </row>
    <row r="69" customFormat="false" ht="86.45" hidden="false" customHeight="true" outlineLevel="0" collapsed="false">
      <c r="A69" s="95" t="str">
        <f aca="false">IF(tabella!$B69="","",".")</f>
        <v>.</v>
      </c>
      <c r="B69" s="96" t="str">
        <f aca="false">IF(tabella!$B69="","",tabella!$B69)</f>
        <v>tarattei</v>
      </c>
      <c r="C69" s="86" t="n">
        <f aca="false">IF(tabella!$B69="","",tabella!$F69)</f>
        <v>6</v>
      </c>
      <c r="D69" s="94" t="str">
        <f aca="false">IF(tabella!$B69="","",":")</f>
        <v>:</v>
      </c>
      <c r="E69" s="97" t="str">
        <f aca="false">IF(tabella!$C69="","",tabella!$C69)</f>
        <v/>
      </c>
      <c r="F69" s="98" t="str">
        <f aca="false">IF(tabella!$D69="","",tabella!$D69)</f>
        <v>er wühlt auf; verwirrt</v>
      </c>
      <c r="G69" s="99" t="n">
        <f aca="false">IF(tabella!$B69="","",tabella!$H69)</f>
        <v>64</v>
      </c>
      <c r="H69" s="38"/>
      <c r="I69" s="38"/>
      <c r="J69" s="38"/>
      <c r="K69" s="38"/>
    </row>
    <row r="70" customFormat="false" ht="86.45" hidden="false" customHeight="true" outlineLevel="0" collapsed="false">
      <c r="A70" s="95" t="str">
        <f aca="false">IF(tabella!$B70="","",".")</f>
        <v>.</v>
      </c>
      <c r="B70" s="96" t="str">
        <f aca="false">IF(tabella!$B70="","",tabella!$B70)</f>
        <v>)ecei</v>
      </c>
      <c r="C70" s="86" t="n">
        <f aca="false">IF(tabella!$B70="","",tabella!$F70)</f>
        <v>6</v>
      </c>
      <c r="D70" s="94" t="str">
        <f aca="false">IF(tabella!$B70="","",":")</f>
        <v>:</v>
      </c>
      <c r="E70" s="97" t="str">
        <f aca="false">IF(tabella!$C70="","",tabella!$C70)</f>
        <v/>
      </c>
      <c r="F70" s="98" t="str">
        <f aca="false">IF(tabella!$D70="","",tabella!$D70)</f>
        <v>er hat, besitzt, hält (fest)</v>
      </c>
      <c r="G70" s="99" t="n">
        <f aca="false">IF(tabella!$B70="","",tabella!$H70)</f>
        <v>65</v>
      </c>
      <c r="H70" s="38"/>
      <c r="I70" s="38"/>
      <c r="J70" s="38"/>
      <c r="K70" s="38"/>
    </row>
    <row r="71" customFormat="false" ht="86.45" hidden="false" customHeight="true" outlineLevel="0" collapsed="false">
      <c r="A71" s="95" t="str">
        <f aca="false">IF(tabella!$B71="","",".")</f>
        <v>.</v>
      </c>
      <c r="B71" s="96" t="str">
        <f aca="false">IF(tabella!$B71="","",tabella!$B71)</f>
        <v>)ekei~</v>
      </c>
      <c r="C71" s="86" t="n">
        <f aca="false">IF(tabella!$B71="","",tabella!$F71)</f>
        <v>6</v>
      </c>
      <c r="D71" s="94" t="str">
        <f aca="false">IF(tabella!$B71="","",":")</f>
        <v>:</v>
      </c>
      <c r="E71" s="97" t="str">
        <f aca="false">IF(tabella!$C71="","",tabella!$C71)</f>
        <v/>
      </c>
      <c r="F71" s="98" t="str">
        <f aca="false">IF(tabella!$D71="","",tabella!$D71)</f>
        <v>dort</v>
      </c>
      <c r="G71" s="99" t="n">
        <f aca="false">IF(tabella!$B71="","",tabella!$H71)</f>
        <v>66</v>
      </c>
      <c r="H71" s="38"/>
      <c r="I71" s="38"/>
      <c r="J71" s="38"/>
      <c r="K71" s="38"/>
    </row>
    <row r="72" customFormat="false" ht="86.45" hidden="false" customHeight="true" outlineLevel="0" collapsed="false">
      <c r="A72" s="95" t="str">
        <f aca="false">IF(tabella!$B72="","",".")</f>
        <v>.</v>
      </c>
      <c r="B72" s="96" t="str">
        <f aca="false">IF(tabella!$B72="","",tabella!$B72)</f>
        <v>kolazei</v>
      </c>
      <c r="C72" s="86" t="n">
        <f aca="false">IF(tabella!$B72="","",tabella!$F72)</f>
        <v>6</v>
      </c>
      <c r="D72" s="94" t="str">
        <f aca="false">IF(tabella!$B72="","",":")</f>
        <v>:</v>
      </c>
      <c r="E72" s="97" t="str">
        <f aca="false">IF(tabella!$C72="","",tabella!$C72)</f>
        <v/>
      </c>
      <c r="F72" s="98" t="str">
        <f aca="false">IF(tabella!$D72="","",tabella!$D72)</f>
        <v>er bestraft; zügelt</v>
      </c>
      <c r="G72" s="99" t="n">
        <f aca="false">IF(tabella!$B72="","",tabella!$H72)</f>
        <v>67</v>
      </c>
      <c r="H72" s="38"/>
      <c r="I72" s="38"/>
      <c r="J72" s="38"/>
      <c r="K72" s="38"/>
    </row>
    <row r="73" customFormat="false" ht="86.45" hidden="false" customHeight="true" outlineLevel="0" collapsed="false">
      <c r="A73" s="95" t="str">
        <f aca="false">IF(tabella!$B73="","",".")</f>
        <v>.</v>
      </c>
      <c r="B73" s="96" t="str">
        <f aca="false">IF(tabella!$B73="","",tabella!$B73)</f>
        <v>de</v>
      </c>
      <c r="C73" s="86" t="n">
        <f aca="false">IF(tabella!$B73="","",tabella!$F73)</f>
        <v>6</v>
      </c>
      <c r="D73" s="94" t="str">
        <f aca="false">IF(tabella!$B73="","",":")</f>
        <v>:</v>
      </c>
      <c r="E73" s="97" t="str">
        <f aca="false">IF(tabella!$C73="","",tabella!$C73)</f>
        <v/>
      </c>
      <c r="F73" s="98" t="str">
        <f aca="false">IF(tabella!$D73="","",tabella!$D73)</f>
        <v>und, aber (häufig unübersetzt)</v>
      </c>
      <c r="G73" s="99" t="n">
        <f aca="false">IF(tabella!$B73="","",tabella!$H73)</f>
        <v>68</v>
      </c>
      <c r="H73" s="38"/>
      <c r="I73" s="38"/>
      <c r="J73" s="38"/>
      <c r="K73" s="38"/>
    </row>
    <row r="74" customFormat="false" ht="86.45" hidden="false" customHeight="true" outlineLevel="0" collapsed="false">
      <c r="A74" s="95" t="str">
        <f aca="false">IF(tabella!$B74="","",".")</f>
        <v>.</v>
      </c>
      <c r="B74" s="96" t="str">
        <f aca="false">IF(tabella!$B74="","",tabella!$B74)</f>
        <v>men ... de</v>
      </c>
      <c r="C74" s="86" t="n">
        <f aca="false">IF(tabella!$B74="","",tabella!$F74)</f>
        <v>6</v>
      </c>
      <c r="D74" s="94" t="str">
        <f aca="false">IF(tabella!$B74="","",":")</f>
        <v>:</v>
      </c>
      <c r="E74" s="97" t="str">
        <f aca="false">IF(tabella!$C74="","",tabella!$C74)</f>
        <v/>
      </c>
      <c r="F74" s="98" t="str">
        <f aca="false">IF(tabella!$D74="","",tabella!$D74)</f>
        <v>(zwar) … aber; einerseits … andererseits</v>
      </c>
      <c r="G74" s="99" t="n">
        <f aca="false">IF(tabella!$B74="","",tabella!$H74)</f>
        <v>69</v>
      </c>
      <c r="H74" s="38"/>
      <c r="I74" s="38"/>
      <c r="J74" s="38"/>
      <c r="K74" s="38"/>
    </row>
    <row r="75" customFormat="false" ht="86.45" hidden="false" customHeight="true" outlineLevel="0" collapsed="false">
      <c r="A75" s="95" t="str">
        <f aca="false">IF(tabella!$B75="","",".")</f>
        <v>.</v>
      </c>
      <c r="B75" s="96" t="str">
        <f aca="false">IF(tabella!$B75="","",tabella!$B75)</f>
        <v>)alla</v>
      </c>
      <c r="C75" s="86" t="n">
        <f aca="false">IF(tabella!$B75="","",tabella!$F75)</f>
        <v>6</v>
      </c>
      <c r="D75" s="94" t="str">
        <f aca="false">IF(tabella!$B75="","",":")</f>
        <v>:</v>
      </c>
      <c r="E75" s="97" t="str">
        <f aca="false">IF(tabella!$C75="","",tabella!$C75)</f>
        <v>الله</v>
      </c>
      <c r="F75" s="98" t="str">
        <f aca="false">IF(tabella!$D75="","",tabella!$D75)</f>
        <v>aber, sondern</v>
      </c>
      <c r="G75" s="99" t="n">
        <f aca="false">IF(tabella!$B75="","",tabella!$H75)</f>
        <v>70</v>
      </c>
      <c r="H75" s="38"/>
      <c r="I75" s="38"/>
      <c r="J75" s="38"/>
      <c r="K75" s="38"/>
    </row>
    <row r="76" customFormat="false" ht="86.45" hidden="false" customHeight="true" outlineLevel="0" collapsed="false">
      <c r="A76" s="95" t="str">
        <f aca="false">IF(tabella!$B76="","",".")</f>
        <v>.</v>
      </c>
      <c r="B76" s="96" t="str">
        <f aca="false">IF(tabella!$B76="","",tabella!$B76)</f>
        <v>parecei</v>
      </c>
      <c r="C76" s="86" t="n">
        <f aca="false">IF(tabella!$B76="","",tabella!$F76)</f>
        <v>6</v>
      </c>
      <c r="D76" s="94" t="str">
        <f aca="false">IF(tabella!$B76="","",":")</f>
        <v>:</v>
      </c>
      <c r="E76" s="97" t="str">
        <f aca="false">IF(tabella!$C76="","",tabella!$C76)</f>
        <v/>
      </c>
      <c r="F76" s="98" t="str">
        <f aca="false">IF(tabella!$D76="","",tabella!$D76)</f>
        <v>er gibt, gewährt</v>
      </c>
      <c r="G76" s="99" t="n">
        <f aca="false">IF(tabella!$B76="","",tabella!$H76)</f>
        <v>71</v>
      </c>
      <c r="H76" s="38"/>
      <c r="I76" s="38"/>
      <c r="J76" s="38"/>
      <c r="K76" s="38"/>
    </row>
    <row r="77" customFormat="false" ht="86.45" hidden="false" customHeight="true" outlineLevel="0" collapsed="false">
      <c r="A77" s="95" t="str">
        <f aca="false">IF(tabella!$B77="","",".")</f>
        <v>.</v>
      </c>
      <c r="B77" s="96" t="str">
        <f aca="false">IF(tabella!$B77="","",tabella!$B77)</f>
        <v>)eufrainei</v>
      </c>
      <c r="C77" s="86" t="n">
        <f aca="false">IF(tabella!$B77="","",tabella!$F77)</f>
        <v>6</v>
      </c>
      <c r="D77" s="94" t="str">
        <f aca="false">IF(tabella!$B77="","",":")</f>
        <v>:</v>
      </c>
      <c r="E77" s="97" t="str">
        <f aca="false">IF(tabella!$C77="","",tabella!$C77)</f>
        <v/>
      </c>
      <c r="F77" s="98" t="str">
        <f aca="false">IF(tabella!$D77="","",tabella!$D77)</f>
        <v>er erfreut</v>
      </c>
      <c r="G77" s="99" t="n">
        <f aca="false">IF(tabella!$B77="","",tabella!$H77)</f>
        <v>72</v>
      </c>
      <c r="H77" s="38"/>
      <c r="I77" s="38"/>
      <c r="J77" s="38"/>
      <c r="K77" s="38"/>
    </row>
    <row r="78" customFormat="false" ht="86.45" hidden="false" customHeight="true" outlineLevel="0" collapsed="false">
      <c r="A78" s="95" t="str">
        <f aca="false">IF(tabella!$B78="","",".")</f>
        <v>.</v>
      </c>
      <c r="B78" s="96" t="str">
        <f aca="false">IF(tabella!$B78="","",tabella!$B78)</f>
        <v>paraskeuazei</v>
      </c>
      <c r="C78" s="86" t="n">
        <f aca="false">IF(tabella!$B78="","",tabella!$F78)</f>
        <v>6</v>
      </c>
      <c r="D78" s="94" t="str">
        <f aca="false">IF(tabella!$B78="","",":")</f>
        <v>:</v>
      </c>
      <c r="E78" s="97" t="str">
        <f aca="false">IF(tabella!$C78="","",tabella!$C78)</f>
        <v/>
      </c>
      <c r="F78" s="98" t="str">
        <f aca="false">IF(tabella!$D78="","",tabella!$D78)</f>
        <v>er verschafft, liefert; bereitet (vor)</v>
      </c>
      <c r="G78" s="99" t="n">
        <f aca="false">IF(tabella!$B78="","",tabella!$H78)</f>
        <v>73</v>
      </c>
      <c r="H78" s="38"/>
      <c r="I78" s="38"/>
      <c r="J78" s="38"/>
      <c r="K78" s="38"/>
    </row>
    <row r="79" customFormat="false" ht="86.45" hidden="false" customHeight="true" outlineLevel="0" collapsed="false">
      <c r="A79" s="95" t="str">
        <f aca="false">IF(tabella!$B79="","",".")</f>
        <v>.</v>
      </c>
      <c r="B79" s="96" t="str">
        <f aca="false">IF(tabella!$B79="","",tabella!$B79)</f>
        <v>prattw</v>
      </c>
      <c r="C79" s="86" t="n">
        <f aca="false">IF(tabella!$B79="","",tabella!$F79)</f>
        <v>7</v>
      </c>
      <c r="D79" s="94" t="str">
        <f aca="false">IF(tabella!$B79="","",":")</f>
        <v>:</v>
      </c>
      <c r="E79" s="97" t="str">
        <f aca="false">IF(tabella!$C79="","",tabella!$C79)</f>
        <v/>
      </c>
      <c r="F79" s="98" t="str">
        <f aca="false">IF(tabella!$D79="","",tabella!$D79)</f>
        <v>ich handle, betreibe, tue</v>
      </c>
      <c r="G79" s="99" t="n">
        <f aca="false">IF(tabella!$B79="","",tabella!$H79)</f>
        <v>74</v>
      </c>
      <c r="H79" s="38"/>
      <c r="I79" s="38"/>
      <c r="J79" s="38"/>
      <c r="K79" s="38"/>
    </row>
    <row r="80" customFormat="false" ht="86.45" hidden="false" customHeight="true" outlineLevel="0" collapsed="false">
      <c r="A80" s="95" t="str">
        <f aca="false">IF(tabella!$B80="","",".")</f>
        <v>.</v>
      </c>
      <c r="B80" s="96" t="str">
        <f aca="false">IF(tabella!$B80="","",tabella!$B80)</f>
        <v>prattw   +</v>
      </c>
      <c r="C80" s="86" t="n">
        <f aca="false">IF(tabella!$B80="","",tabella!$F80)</f>
        <v>7</v>
      </c>
      <c r="D80" s="94" t="str">
        <f aca="false">IF(tabella!$B80="","",":")</f>
        <v>:</v>
      </c>
      <c r="E80" s="97" t="str">
        <f aca="false">IF(tabella!$C80="","",tabella!$C80)</f>
        <v>(mit Adverb)</v>
      </c>
      <c r="F80" s="98" t="str">
        <f aca="false">IF(tabella!$D80="","",tabella!$D80)</f>
        <v>ich befinde mich (in einem Zustand)</v>
      </c>
      <c r="G80" s="99" t="n">
        <f aca="false">IF(tabella!$B80="","",tabella!$H80)</f>
        <v>75</v>
      </c>
      <c r="H80" s="38"/>
      <c r="I80" s="38"/>
      <c r="J80" s="38"/>
      <c r="K80" s="38"/>
    </row>
    <row r="81" customFormat="false" ht="86.45" hidden="false" customHeight="true" outlineLevel="0" collapsed="false">
      <c r="A81" s="95" t="str">
        <f aca="false">IF(tabella!$B81="","",".")</f>
        <v>.</v>
      </c>
      <c r="B81" s="96" t="str">
        <f aca="false">IF(tabella!$B81="","",tabella!$B81)</f>
        <v>(upakouw</v>
      </c>
      <c r="C81" s="86" t="n">
        <f aca="false">IF(tabella!$B81="","",tabella!$F81)</f>
        <v>7</v>
      </c>
      <c r="D81" s="94" t="str">
        <f aca="false">IF(tabella!$B81="","",":")</f>
        <v>:</v>
      </c>
      <c r="E81" s="97" t="str">
        <f aca="false">IF(tabella!$C81="","",tabella!$C81)</f>
        <v/>
      </c>
      <c r="F81" s="98" t="str">
        <f aca="false">IF(tabella!$D81="","",tabella!$D81)</f>
        <v>ich gehorche</v>
      </c>
      <c r="G81" s="99" t="n">
        <f aca="false">IF(tabella!$B81="","",tabella!$H81)</f>
        <v>76</v>
      </c>
      <c r="H81" s="38"/>
      <c r="I81" s="38"/>
      <c r="J81" s="38"/>
      <c r="K81" s="38"/>
    </row>
    <row r="82" customFormat="false" ht="86.45" hidden="false" customHeight="true" outlineLevel="0" collapsed="false">
      <c r="A82" s="95" t="str">
        <f aca="false">IF(tabella!$B82="","",".")</f>
        <v>.</v>
      </c>
      <c r="B82" s="96" t="str">
        <f aca="false">IF(tabella!$B82="","",tabella!$B82)</f>
        <v>)eqelw, qelw</v>
      </c>
      <c r="C82" s="86" t="n">
        <f aca="false">IF(tabella!$B82="","",tabella!$F82)</f>
        <v>7</v>
      </c>
      <c r="D82" s="94" t="str">
        <f aca="false">IF(tabella!$B82="","",":")</f>
        <v>:</v>
      </c>
      <c r="E82" s="97" t="str">
        <f aca="false">IF(tabella!$C82="","",tabella!$C82)</f>
        <v/>
      </c>
      <c r="F82" s="98" t="str">
        <f aca="false">IF(tabella!$D82="","",tabella!$D82)</f>
        <v>ich bin bereit, will</v>
      </c>
      <c r="G82" s="99" t="n">
        <f aca="false">IF(tabella!$B82="","",tabella!$H82)</f>
        <v>77</v>
      </c>
      <c r="H82" s="38"/>
      <c r="I82" s="38"/>
      <c r="J82" s="38"/>
      <c r="K82" s="38"/>
    </row>
    <row r="83" customFormat="false" ht="86.45" hidden="false" customHeight="true" outlineLevel="0" collapsed="false">
      <c r="A83" s="95" t="str">
        <f aca="false">IF(tabella!$B83="","",".")</f>
        <v>.</v>
      </c>
      <c r="B83" s="96" t="str">
        <f aca="false">IF(tabella!$B83="","",tabella!$B83)</f>
        <v>qelw</v>
      </c>
      <c r="C83" s="86" t="n">
        <f aca="false">IF(tabella!$B83="","",tabella!$F83)</f>
        <v>7</v>
      </c>
      <c r="D83" s="94" t="str">
        <f aca="false">IF(tabella!$B83="","",":")</f>
        <v>:</v>
      </c>
      <c r="E83" s="97" t="str">
        <f aca="false">IF(tabella!$C83="","",tabella!$C83)</f>
        <v/>
      </c>
      <c r="F83" s="98" t="str">
        <f aca="false">IF(tabella!$D83="","",tabella!$D83)</f>
        <v>ich bin bereit, will</v>
      </c>
      <c r="G83" s="99" t="n">
        <f aca="false">IF(tabella!$B83="","",tabella!$H83)</f>
        <v>77</v>
      </c>
      <c r="H83" s="38"/>
      <c r="I83" s="38"/>
      <c r="J83" s="38"/>
      <c r="K83" s="38"/>
    </row>
    <row r="84" customFormat="false" ht="86.45" hidden="false" customHeight="true" outlineLevel="0" collapsed="false">
      <c r="A84" s="95" t="str">
        <f aca="false">IF(tabella!$B84="","",".")</f>
        <v>.</v>
      </c>
      <c r="B84" s="96" t="str">
        <f aca="false">IF(tabella!$B84="","",tabella!$B84)</f>
        <v>pempw</v>
      </c>
      <c r="C84" s="86" t="n">
        <f aca="false">IF(tabella!$B84="","",tabella!$F84)</f>
        <v>7</v>
      </c>
      <c r="D84" s="94" t="str">
        <f aca="false">IF(tabella!$B84="","",":")</f>
        <v>:</v>
      </c>
      <c r="E84" s="97" t="str">
        <f aca="false">IF(tabella!$C84="","",tabella!$C84)</f>
        <v/>
      </c>
      <c r="F84" s="98" t="str">
        <f aca="false">IF(tabella!$D84="","",tabella!$D84)</f>
        <v>ich schicke, sende</v>
      </c>
      <c r="G84" s="99" t="n">
        <f aca="false">IF(tabella!$B84="","",tabella!$H84)</f>
        <v>78</v>
      </c>
      <c r="H84" s="38"/>
      <c r="I84" s="38"/>
      <c r="J84" s="38"/>
      <c r="K84" s="38"/>
    </row>
    <row r="85" customFormat="false" ht="86.45" hidden="false" customHeight="true" outlineLevel="0" collapsed="false">
      <c r="A85" s="95" t="str">
        <f aca="false">IF(tabella!$B85="","",".")</f>
        <v>.</v>
      </c>
      <c r="B85" s="96" t="str">
        <f aca="false">IF(tabella!$B85="","",tabella!$B85)</f>
        <v>kinduneuw</v>
      </c>
      <c r="C85" s="86" t="n">
        <f aca="false">IF(tabella!$B85="","",tabella!$F85)</f>
        <v>7</v>
      </c>
      <c r="D85" s="94" t="str">
        <f aca="false">IF(tabella!$B85="","",":")</f>
        <v>:</v>
      </c>
      <c r="E85" s="97" t="str">
        <f aca="false">IF(tabella!$C85="","",tabella!$C85)</f>
        <v/>
      </c>
      <c r="F85" s="98" t="str">
        <f aca="false">IF(tabella!$D85="","",tabella!$D85)</f>
        <v>ich bin in Gefahr; scheine</v>
      </c>
      <c r="G85" s="99" t="n">
        <f aca="false">IF(tabella!$B85="","",tabella!$H85)</f>
        <v>79</v>
      </c>
      <c r="H85" s="38"/>
      <c r="I85" s="38"/>
      <c r="J85" s="38"/>
      <c r="K85" s="38"/>
    </row>
    <row r="86" customFormat="false" ht="86.45" hidden="false" customHeight="true" outlineLevel="0" collapsed="false">
      <c r="A86" s="95" t="str">
        <f aca="false">IF(tabella!$B86="","",".")</f>
        <v>.</v>
      </c>
      <c r="B86" s="96" t="str">
        <f aca="false">IF(tabella!$B86="","",tabella!$B86)</f>
        <v>sumbouleuw</v>
      </c>
      <c r="C86" s="86" t="n">
        <f aca="false">IF(tabella!$B86="","",tabella!$F86)</f>
        <v>7</v>
      </c>
      <c r="D86" s="94" t="str">
        <f aca="false">IF(tabella!$B86="","",":")</f>
        <v>:</v>
      </c>
      <c r="E86" s="97" t="str">
        <f aca="false">IF(tabella!$C86="","",tabella!$C86)</f>
        <v/>
      </c>
      <c r="F86" s="98" t="str">
        <f aca="false">IF(tabella!$D86="","",tabella!$D86)</f>
        <v>ich rate, gebe einen Rat</v>
      </c>
      <c r="G86" s="99" t="n">
        <f aca="false">IF(tabella!$B86="","",tabella!$H86)</f>
        <v>80</v>
      </c>
      <c r="H86" s="38"/>
      <c r="I86" s="38"/>
      <c r="J86" s="38"/>
      <c r="K86" s="38"/>
    </row>
    <row r="87" customFormat="false" ht="86.45" hidden="false" customHeight="true" outlineLevel="0" collapsed="false">
      <c r="A87" s="95" t="str">
        <f aca="false">IF(tabella!$B87="","",".")</f>
        <v>.</v>
      </c>
      <c r="B87" s="96" t="str">
        <f aca="false">IF(tabella!$B87="","",tabella!$B87)</f>
        <v>strateuw</v>
      </c>
      <c r="C87" s="86" t="n">
        <f aca="false">IF(tabella!$B87="","",tabella!$F87)</f>
        <v>7</v>
      </c>
      <c r="D87" s="94" t="str">
        <f aca="false">IF(tabella!$B87="","",":")</f>
        <v>:</v>
      </c>
      <c r="E87" s="97" t="str">
        <f aca="false">IF(tabella!$C87="","",tabella!$C87)</f>
        <v/>
      </c>
      <c r="F87" s="98" t="str">
        <f aca="false">IF(tabella!$D87="","",tabella!$D87)</f>
        <v>ich unternehme einen Feldzug</v>
      </c>
      <c r="G87" s="99" t="n">
        <f aca="false">IF(tabella!$B87="","",tabella!$H87)</f>
        <v>81</v>
      </c>
      <c r="H87" s="38"/>
      <c r="I87" s="38"/>
      <c r="J87" s="38"/>
      <c r="K87" s="38"/>
    </row>
    <row r="88" customFormat="false" ht="86.45" hidden="false" customHeight="true" outlineLevel="0" collapsed="false">
      <c r="A88" s="95" t="str">
        <f aca="false">IF(tabella!$B88="","",".")</f>
        <v>.</v>
      </c>
      <c r="B88" s="96" t="str">
        <f aca="false">IF(tabella!$B88="","",tabella!$B88)</f>
        <v>)ou, )ouk, )ouc</v>
      </c>
      <c r="C88" s="86" t="n">
        <f aca="false">IF(tabella!$B88="","",tabella!$F88)</f>
        <v>7</v>
      </c>
      <c r="D88" s="94" t="str">
        <f aca="false">IF(tabella!$B88="","",":")</f>
        <v>:</v>
      </c>
      <c r="E88" s="97" t="str">
        <f aca="false">IF(tabella!$C88="","",tabella!$C88)</f>
        <v/>
      </c>
      <c r="F88" s="98" t="str">
        <f aca="false">IF(tabella!$D88="","",tabella!$D88)</f>
        <v>nicht (leugnend); „ist nicht“</v>
      </c>
      <c r="G88" s="99" t="n">
        <f aca="false">IF(tabella!$B88="","",tabella!$H88)</f>
        <v>82</v>
      </c>
      <c r="H88" s="38"/>
      <c r="I88" s="38"/>
      <c r="J88" s="38"/>
      <c r="K88" s="38"/>
    </row>
    <row r="89" customFormat="false" ht="86.45" hidden="false" customHeight="true" outlineLevel="0" collapsed="false">
      <c r="A89" s="95" t="str">
        <f aca="false">IF(tabella!$B89="","",".")</f>
        <v>.</v>
      </c>
      <c r="B89" s="96" t="str">
        <f aca="false">IF(tabella!$B89="","",tabella!$B89)</f>
        <v>mh</v>
      </c>
      <c r="C89" s="86" t="n">
        <f aca="false">IF(tabella!$B89="","",tabella!$F89)</f>
        <v>7</v>
      </c>
      <c r="D89" s="94" t="str">
        <f aca="false">IF(tabella!$B89="","",":")</f>
        <v>:</v>
      </c>
      <c r="E89" s="97" t="str">
        <f aca="false">IF(tabella!$C89="","",tabella!$C89)</f>
        <v/>
      </c>
      <c r="F89" s="98" t="str">
        <f aca="false">IF(tabella!$D89="","",tabella!$D89)</f>
        <v>nicht (abwehrend); „soll nicht“, oft bei Infinitiv</v>
      </c>
      <c r="G89" s="99" t="n">
        <f aca="false">IF(tabella!$B89="","",tabella!$H89)</f>
        <v>83</v>
      </c>
      <c r="H89" s="38"/>
      <c r="I89" s="38"/>
      <c r="J89" s="38"/>
      <c r="K89" s="38"/>
    </row>
    <row r="90" customFormat="false" ht="86.45" hidden="false" customHeight="true" outlineLevel="0" collapsed="false">
      <c r="A90" s="95" t="str">
        <f aca="false">IF(tabella!$B90="","",".")</f>
        <v>.</v>
      </c>
      <c r="B90" s="96" t="str">
        <f aca="false">IF(tabella!$B90="","",tabella!$B90)</f>
        <v>ouketi, mhketi</v>
      </c>
      <c r="C90" s="86" t="n">
        <f aca="false">IF(tabella!$B90="","",tabella!$F90)</f>
        <v>7</v>
      </c>
      <c r="D90" s="94" t="str">
        <f aca="false">IF(tabella!$B90="","",":")</f>
        <v>:</v>
      </c>
      <c r="E90" s="97" t="str">
        <f aca="false">IF(tabella!$C90="","",tabella!$C90)</f>
        <v/>
      </c>
      <c r="F90" s="98" t="str">
        <f aca="false">IF(tabella!$D90="","",tabella!$D90)</f>
        <v>nicht mehr</v>
      </c>
      <c r="G90" s="99" t="n">
        <f aca="false">IF(tabella!$B90="","",tabella!$H90)</f>
        <v>84</v>
      </c>
      <c r="H90" s="38"/>
      <c r="I90" s="38"/>
      <c r="J90" s="38"/>
      <c r="K90" s="38"/>
    </row>
    <row r="91" customFormat="false" ht="86.45" hidden="false" customHeight="true" outlineLevel="0" collapsed="false">
      <c r="A91" s="95" t="str">
        <f aca="false">IF(tabella!$B91="","",".")</f>
        <v>.</v>
      </c>
      <c r="B91" s="96" t="str">
        <f aca="false">IF(tabella!$B91="","",tabella!$B91)</f>
        <v>)eu~</v>
      </c>
      <c r="C91" s="86" t="n">
        <f aca="false">IF(tabella!$B91="","",tabella!$F91)</f>
        <v>7</v>
      </c>
      <c r="D91" s="94" t="str">
        <f aca="false">IF(tabella!$B91="","",":")</f>
        <v>:</v>
      </c>
      <c r="E91" s="97" t="str">
        <f aca="false">IF(tabella!$C91="","",tabella!$C91)</f>
        <v>Adverb</v>
      </c>
      <c r="F91" s="98" t="str">
        <f aca="false">IF(tabella!$D91="","",tabella!$D91)</f>
        <v>gut</v>
      </c>
      <c r="G91" s="99" t="n">
        <f aca="false">IF(tabella!$B91="","",tabella!$H91)</f>
        <v>85</v>
      </c>
      <c r="H91" s="38"/>
      <c r="I91" s="38"/>
      <c r="J91" s="38"/>
      <c r="K91" s="38"/>
    </row>
    <row r="92" customFormat="false" ht="86.45" hidden="false" customHeight="true" outlineLevel="0" collapsed="false">
      <c r="A92" s="95" t="str">
        <f aca="false">IF(tabella!$B92="","",".")</f>
        <v>.</v>
      </c>
      <c r="B92" s="96" t="str">
        <f aca="false">IF(tabella!$B92="","",tabella!$B92)</f>
        <v>ti;</v>
      </c>
      <c r="C92" s="86" t="n">
        <f aca="false">IF(tabella!$B92="","",tabella!$F92)</f>
        <v>7</v>
      </c>
      <c r="D92" s="94" t="str">
        <f aca="false">IF(tabella!$B92="","",":")</f>
        <v>:</v>
      </c>
      <c r="E92" s="97" t="str">
        <f aca="false">IF(tabella!$C92="","",tabella!$C92)</f>
        <v/>
      </c>
      <c r="F92" s="98" t="str">
        <f aca="false">IF(tabella!$D92="","",tabella!$D92)</f>
        <v>was? warum?</v>
      </c>
      <c r="G92" s="99" t="n">
        <f aca="false">IF(tabella!$B92="","",tabella!$H92)</f>
        <v>86</v>
      </c>
      <c r="H92" s="38"/>
      <c r="I92" s="38"/>
      <c r="J92" s="38"/>
      <c r="K92" s="38"/>
    </row>
    <row r="93" customFormat="false" ht="86.45" hidden="false" customHeight="true" outlineLevel="0" collapsed="false">
      <c r="A93" s="95" t="str">
        <f aca="false">IF(tabella!$B93="","",".")</f>
        <v>.</v>
      </c>
      <c r="B93" s="96" t="str">
        <f aca="false">IF(tabella!$B93="","",tabella!$B93)</f>
        <v>)ara ~, ar᾽~</v>
      </c>
      <c r="C93" s="86" t="n">
        <f aca="false">IF(tabella!$B93="","",tabella!$F93)</f>
        <v>7</v>
      </c>
      <c r="D93" s="94" t="str">
        <f aca="false">IF(tabella!$B93="","",":")</f>
        <v>:</v>
      </c>
      <c r="E93" s="97" t="str">
        <f aca="false">IF(tabella!$C93="","",tabella!$C93)</f>
        <v/>
      </c>
      <c r="F93" s="98" t="str">
        <f aca="false">IF(tabella!$D93="","",tabella!$D93)</f>
        <v>(unübersetzter Fragepartikel) → „ja“ oder „nein“</v>
      </c>
      <c r="G93" s="99" t="n">
        <f aca="false">IF(tabella!$B93="","",tabella!$H93)</f>
        <v>87</v>
      </c>
      <c r="H93" s="38"/>
      <c r="I93" s="38"/>
      <c r="J93" s="38"/>
      <c r="K93" s="38"/>
    </row>
    <row r="94" customFormat="false" ht="86.45" hidden="false" customHeight="true" outlineLevel="0" collapsed="false">
      <c r="A94" s="95" t="str">
        <f aca="false">IF(tabella!$B94="","",".")</f>
        <v>.</v>
      </c>
      <c r="B94" s="96" t="str">
        <f aca="false">IF(tabella!$B94="","",tabella!$B94)</f>
        <v>)ar᾽~ )ou</v>
      </c>
      <c r="C94" s="86" t="n">
        <f aca="false">IF(tabella!$B94="","",tabella!$F94)</f>
        <v>7</v>
      </c>
      <c r="D94" s="94" t="str">
        <f aca="false">IF(tabella!$B94="","",":")</f>
        <v>:</v>
      </c>
      <c r="E94" s="97" t="str">
        <f aca="false">IF(tabella!$C94="","",tabella!$C94)</f>
        <v/>
      </c>
      <c r="F94" s="98" t="str">
        <f aca="false">IF(tabella!$D94="","",tabella!$D94)</f>
        <v>(etwa) nicht → „ja“, „doch“</v>
      </c>
      <c r="G94" s="99" t="n">
        <f aca="false">IF(tabella!$B94="","",tabella!$H94)</f>
        <v>88</v>
      </c>
      <c r="H94" s="38"/>
      <c r="I94" s="38"/>
      <c r="J94" s="38"/>
      <c r="K94" s="38"/>
    </row>
    <row r="95" customFormat="false" ht="86.45" hidden="false" customHeight="true" outlineLevel="0" collapsed="false">
      <c r="A95" s="95" t="str">
        <f aca="false">IF(tabella!$B95="","",".")</f>
        <v>.</v>
      </c>
      <c r="B95" s="96" t="str">
        <f aca="false">IF(tabella!$B95="","",tabella!$B95)</f>
        <v>)ara ~ mh</v>
      </c>
      <c r="C95" s="86" t="n">
        <f aca="false">IF(tabella!$B95="","",tabella!$F96)</f>
        <v>7</v>
      </c>
      <c r="D95" s="94" t="str">
        <f aca="false">IF(tabella!$B95="","",":")</f>
        <v>:</v>
      </c>
      <c r="E95" s="97" t="str">
        <f aca="false">IF(tabella!$C95="","",tabella!$C95)</f>
        <v/>
      </c>
      <c r="F95" s="98" t="str">
        <f aca="false">IF(tabella!$D95="","",tabella!$D95)</f>
        <v>etwa → „nein“</v>
      </c>
      <c r="G95" s="99" t="n">
        <f aca="false">IF(tabella!$B95="","",tabella!$H95)</f>
        <v>89</v>
      </c>
      <c r="H95" s="38"/>
      <c r="I95" s="38"/>
      <c r="J95" s="38"/>
      <c r="K95" s="38"/>
    </row>
    <row r="96" customFormat="false" ht="86.45" hidden="false" customHeight="true" outlineLevel="0" collapsed="false">
      <c r="A96" s="95" t="str">
        <f aca="false">IF(tabella!$B97="","",".")</f>
        <v>.</v>
      </c>
      <c r="B96" s="96" t="str">
        <f aca="false">IF(tabella!$B97="","",tabella!$B97)</f>
        <v>(w</v>
      </c>
      <c r="C96" s="86" t="n">
        <f aca="false">IF(tabella!$B97="","",tabella!$F96)</f>
        <v>7</v>
      </c>
      <c r="D96" s="94" t="str">
        <f aca="false">IF(tabella!$B97="","",":")</f>
        <v>:</v>
      </c>
      <c r="E96" s="97" t="str">
        <f aca="false">IF(tabella!$C96="","",tabella!$C96)</f>
        <v/>
      </c>
      <c r="F96" s="98" t="str">
        <f aca="false">IF(tabella!$D97="","",tabella!$D97)</f>
        <v>dass; weil; Kapitel 8: wie</v>
      </c>
      <c r="G96" s="99" t="n">
        <f aca="false">IF(tabella!$B97="","",tabella!$H96)</f>
        <v>90</v>
      </c>
      <c r="H96" s="38"/>
      <c r="I96" s="38"/>
      <c r="J96" s="38"/>
      <c r="K96" s="38"/>
    </row>
    <row r="97" customFormat="false" ht="86.45" hidden="false" customHeight="true" outlineLevel="0" collapsed="false">
      <c r="A97" s="95" t="str">
        <f aca="false">IF(tabella!$B98="","",".")</f>
        <v>.</v>
      </c>
      <c r="B97" s="96" t="str">
        <f aca="false">IF(tabella!$B98="","",tabella!$B98)</f>
        <v>(o neo</v>
      </c>
      <c r="C97" s="86" t="n">
        <f aca="false">IF(tabella!$B98="","",tabella!$F97)</f>
        <v>7</v>
      </c>
      <c r="D97" s="94" t="str">
        <f aca="false">IF(tabella!$B98="","",":")</f>
        <v>:</v>
      </c>
      <c r="E97" s="97" t="str">
        <f aca="false">IF(tabella!$C98="","",tabella!$C98)</f>
        <v>-ou</v>
      </c>
      <c r="F97" s="98" t="str">
        <f aca="false">IF(tabella!$D99="","",tabella!$D99)</f>
        <v>hierher</v>
      </c>
      <c r="G97" s="99" t="n">
        <f aca="false">IF(tabella!$B98="","",tabella!$H98)</f>
        <v>92</v>
      </c>
      <c r="H97" s="38"/>
      <c r="I97" s="38"/>
      <c r="J97" s="38"/>
      <c r="K97" s="38"/>
    </row>
    <row r="98" customFormat="false" ht="86.45" hidden="false" customHeight="true" outlineLevel="0" collapsed="false">
      <c r="A98" s="95" t="str">
        <f aca="false">IF(tabella!$B99="","",".")</f>
        <v>.</v>
      </c>
      <c r="B98" s="96" t="str">
        <f aca="false">IF(tabella!$B99="","",tabella!$B99)</f>
        <v>deuro ~</v>
      </c>
      <c r="C98" s="86" t="n">
        <f aca="false">IF(tabella!$B99="","",tabella!$F98)</f>
        <v>7</v>
      </c>
      <c r="D98" s="94" t="str">
        <f aca="false">IF(tabella!$B99="","",":")</f>
        <v>:</v>
      </c>
      <c r="E98" s="97" t="str">
        <f aca="false">IF(tabella!$C99="","",tabella!$C99)</f>
        <v/>
      </c>
      <c r="F98" s="98" t="str">
        <f aca="false">IF(tabella!$D100="","",tabella!$D100)</f>
        <v>der Kriegszug; das Heer, die Flotte</v>
      </c>
      <c r="G98" s="99" t="n">
        <f aca="false">IF(tabella!$B99="","",tabella!$H99)</f>
        <v>93</v>
      </c>
      <c r="H98" s="38"/>
      <c r="I98" s="38"/>
      <c r="J98" s="38"/>
      <c r="K98" s="38"/>
    </row>
    <row r="99" customFormat="false" ht="86.45" hidden="false" customHeight="true" outlineLevel="0" collapsed="false">
      <c r="A99" s="95" t="str">
        <f aca="false">IF(tabella!$B100="","",".")</f>
        <v>.</v>
      </c>
      <c r="B99" s="96" t="str">
        <f aca="false">IF(tabella!$B100="","",tabella!$B100)</f>
        <v>(o stolo</v>
      </c>
      <c r="C99" s="86" t="n">
        <f aca="false">IF(tabella!$B100="","",tabella!$F99)</f>
        <v>7</v>
      </c>
      <c r="D99" s="94" t="str">
        <f aca="false">IF(tabella!$B100="","",":")</f>
        <v>:</v>
      </c>
      <c r="E99" s="97" t="str">
        <f aca="false">IF(tabella!$C100="","",tabella!$C100)</f>
        <v>-ou</v>
      </c>
      <c r="F99" s="98" t="str">
        <f aca="false">IF(tabella!$D101="","",tabella!$D101)</f>
        <v>durch (-hindurch)</v>
      </c>
      <c r="G99" s="99" t="n">
        <f aca="false">IF(tabella!$B100="","",tabella!$H100)</f>
        <v>94</v>
      </c>
      <c r="H99" s="38"/>
      <c r="I99" s="38"/>
      <c r="J99" s="38"/>
      <c r="K99" s="38"/>
    </row>
    <row r="100" customFormat="false" ht="86.45" hidden="false" customHeight="true" outlineLevel="0" collapsed="false">
      <c r="A100" s="95" t="str">
        <f aca="false">IF(tabella!$B101="","",".")</f>
        <v>.</v>
      </c>
      <c r="B100" s="96" t="str">
        <f aca="false">IF(tabella!$B101="","",tabella!$B101)</f>
        <v>dia</v>
      </c>
      <c r="C100" s="86" t="n">
        <f aca="false">IF(tabella!$B101="","",tabella!$F100)</f>
        <v>7</v>
      </c>
      <c r="D100" s="94" t="str">
        <f aca="false">IF(tabella!$B101="","",":")</f>
        <v>:</v>
      </c>
      <c r="E100" s="97" t="str">
        <f aca="false">IF(tabella!$C101="","",tabella!$C101)</f>
        <v>(m.Gen.)</v>
      </c>
      <c r="F100" s="98" t="str">
        <f aca="false">IF(tabella!$D101="","",tabella!$D101)</f>
        <v>durch (-hindurch)</v>
      </c>
      <c r="G100" s="99" t="n">
        <f aca="false">IF(tabella!$B101="","",tabella!$H101)</f>
        <v>95</v>
      </c>
      <c r="H100" s="38"/>
      <c r="I100" s="38"/>
      <c r="J100" s="38"/>
      <c r="K100" s="38"/>
    </row>
    <row r="101" customFormat="false" ht="86.45" hidden="false" customHeight="true" outlineLevel="0" collapsed="false">
      <c r="A101" s="95" t="str">
        <f aca="false">IF(tabella!$B101="","",".")</f>
        <v>.</v>
      </c>
      <c r="B101" s="96" t="str">
        <f aca="false">IF(tabella!$B101="","",tabella!$B101)</f>
        <v>dia</v>
      </c>
      <c r="C101" s="86" t="n">
        <f aca="false">IF(tabella!$B101="","",tabella!$F101)</f>
        <v>7</v>
      </c>
      <c r="D101" s="94" t="str">
        <f aca="false">IF(tabella!$B101="","",":")</f>
        <v>:</v>
      </c>
      <c r="E101" s="97" t="str">
        <f aca="false">IF(tabella!$C101="","",tabella!$C101)</f>
        <v>(m.Gen.)</v>
      </c>
      <c r="F101" s="98" t="str">
        <f aca="false">IF(tabella!$D102="","",tabella!$D102)</f>
        <v>ohne</v>
      </c>
      <c r="G101" s="99" t="n">
        <f aca="false">IF(tabella!$B101="","",tabella!$H102)</f>
        <v>96</v>
      </c>
      <c r="H101" s="38"/>
      <c r="I101" s="38"/>
      <c r="J101" s="38"/>
      <c r="K101" s="38"/>
    </row>
    <row r="102" customFormat="false" ht="86.45" hidden="false" customHeight="true" outlineLevel="0" collapsed="false">
      <c r="A102" s="95" t="str">
        <f aca="false">IF(tabella!$B102="","",".")</f>
        <v>.</v>
      </c>
      <c r="B102" s="96" t="str">
        <f aca="false">IF(tabella!$B102="","",tabella!$B102)</f>
        <v>)aneu ~</v>
      </c>
      <c r="C102" s="86" t="n">
        <f aca="false">IF(tabella!$B102="","",tabella!$F102)</f>
        <v>7</v>
      </c>
      <c r="D102" s="94" t="str">
        <f aca="false">IF(tabella!$B102="","",":")</f>
        <v>:</v>
      </c>
      <c r="E102" s="97" t="str">
        <f aca="false">IF(tabella!$C102="","",tabella!$C102)</f>
        <v>(m.Gen.)</v>
      </c>
      <c r="F102" s="98" t="str">
        <f aca="false">IF(tabella!$D102="","",tabella!$D102)</f>
        <v>ohne</v>
      </c>
      <c r="G102" s="99" t="n">
        <f aca="false">IF(tabella!$B102="","",tabella!$H102)</f>
        <v>96</v>
      </c>
      <c r="H102" s="38"/>
      <c r="I102" s="38"/>
      <c r="J102" s="38"/>
      <c r="K102" s="38"/>
    </row>
    <row r="103" customFormat="false" ht="86.45" hidden="false" customHeight="true" outlineLevel="0" collapsed="false">
      <c r="A103" s="95" t="str">
        <f aca="false">IF(tabella!$B103="","",".")</f>
        <v>.</v>
      </c>
      <c r="B103" s="96" t="str">
        <f aca="false">IF(tabella!$B103="","",tabella!$B103)</f>
        <v>(o kurio</v>
      </c>
      <c r="C103" s="86" t="n">
        <f aca="false">IF(tabella!$B103="","",tabella!$F103)</f>
        <v>8</v>
      </c>
      <c r="D103" s="94" t="str">
        <f aca="false">IF(tabella!$B103="","",":")</f>
        <v>:</v>
      </c>
      <c r="E103" s="97" t="str">
        <f aca="false">IF(tabella!$C103="","",tabella!$C103)</f>
        <v>-ou</v>
      </c>
      <c r="F103" s="98" t="str">
        <f aca="false">IF(tabella!$D103="","",tabella!$D103)</f>
        <v>der Herr, Hausherr</v>
      </c>
      <c r="G103" s="99" t="n">
        <f aca="false">IF(tabella!$B103="","",tabella!$H103)</f>
        <v>97</v>
      </c>
      <c r="H103" s="38"/>
      <c r="I103" s="38"/>
      <c r="J103" s="38"/>
      <c r="K103" s="38"/>
    </row>
    <row r="104" customFormat="false" ht="86.45" hidden="false" customHeight="true" outlineLevel="0" collapsed="false">
      <c r="A104" s="95" t="str">
        <f aca="false">IF(tabella!$B104="","",".")</f>
        <v>.</v>
      </c>
      <c r="B104" s="96" t="str">
        <f aca="false">IF(tabella!$B104="","",tabella!$B104)</f>
        <v>(o kinduno</v>
      </c>
      <c r="C104" s="86" t="n">
        <f aca="false">IF(tabella!$B104="","",tabella!$F104)</f>
        <v>8</v>
      </c>
      <c r="D104" s="94" t="str">
        <f aca="false">IF(tabella!$B104="","",":")</f>
        <v>:</v>
      </c>
      <c r="E104" s="97" t="str">
        <f aca="false">IF(tabella!$C104="","",tabella!$C104)</f>
        <v>-ou</v>
      </c>
      <c r="F104" s="98" t="str">
        <f aca="false">IF(tabella!$D104="","",tabella!$D104)</f>
        <v>die Gefahr</v>
      </c>
      <c r="G104" s="99" t="n">
        <f aca="false">IF(tabella!$B104="","",tabella!$H104)</f>
        <v>98</v>
      </c>
      <c r="H104" s="38"/>
      <c r="I104" s="38"/>
      <c r="J104" s="38"/>
      <c r="K104" s="38"/>
    </row>
    <row r="105" customFormat="false" ht="86.45" hidden="false" customHeight="true" outlineLevel="0" collapsed="false">
      <c r="A105" s="95" t="str">
        <f aca="false">IF(tabella!$B105="","",".")</f>
        <v>.</v>
      </c>
      <c r="B105" s="96" t="str">
        <f aca="false">IF(tabella!$B105="","",tabella!$B105)</f>
        <v>(o (uio</v>
      </c>
      <c r="C105" s="86" t="n">
        <f aca="false">IF(tabella!$B105="","",tabella!$F105)</f>
        <v>8</v>
      </c>
      <c r="D105" s="94" t="str">
        <f aca="false">IF(tabella!$B105="","",":")</f>
        <v>:</v>
      </c>
      <c r="E105" s="97" t="str">
        <f aca="false">IF(tabella!$C105="","",tabella!$C105)</f>
        <v>-ou~</v>
      </c>
      <c r="F105" s="98" t="str">
        <f aca="false">IF(tabella!$D105="","",tabella!$D105)</f>
        <v>der Sohn</v>
      </c>
      <c r="G105" s="99" t="n">
        <f aca="false">IF(tabella!$B105="","",tabella!$H105)</f>
        <v>99</v>
      </c>
      <c r="H105" s="38"/>
      <c r="I105" s="38"/>
      <c r="J105" s="38"/>
      <c r="K105" s="38"/>
    </row>
    <row r="106" customFormat="false" ht="86.45" hidden="false" customHeight="true" outlineLevel="0" collapsed="false">
      <c r="A106" s="95" t="str">
        <f aca="false">IF(tabella!$B106="","",".")</f>
        <v>.</v>
      </c>
      <c r="B106" s="96" t="str">
        <f aca="false">IF(tabella!$B106="","",tabella!$B106)</f>
        <v>(o )agro</v>
      </c>
      <c r="C106" s="86" t="n">
        <f aca="false">IF(tabella!$B106="","",tabella!$F106)</f>
        <v>8</v>
      </c>
      <c r="D106" s="94" t="str">
        <f aca="false">IF(tabella!$B106="","",":")</f>
        <v>:</v>
      </c>
      <c r="E106" s="97" t="str">
        <f aca="false">IF(tabella!$C106="","",tabella!$C106)</f>
        <v>-ou~</v>
      </c>
      <c r="F106" s="98" t="str">
        <f aca="false">IF(tabella!$D106="","",tabella!$D106)</f>
        <v>der Acker, das Feld; Land (im Gegensatz zur Stadt) </v>
      </c>
      <c r="G106" s="99" t="n">
        <f aca="false">IF(tabella!$B106="","",tabella!$H106)</f>
        <v>100</v>
      </c>
      <c r="H106" s="38"/>
      <c r="I106" s="38"/>
      <c r="J106" s="38"/>
      <c r="K106" s="38"/>
    </row>
    <row r="107" customFormat="false" ht="86.45" hidden="false" customHeight="true" outlineLevel="0" collapsed="false">
      <c r="A107" s="95" t="str">
        <f aca="false">IF(tabella!$B107="","",".")</f>
        <v>.</v>
      </c>
      <c r="B107" s="96" t="str">
        <f aca="false">IF(tabella!$B107="","",tabella!$B107)</f>
        <v>(o )oiko ~</v>
      </c>
      <c r="C107" s="86" t="n">
        <f aca="false">IF(tabella!$B107="","",tabella!$F107)</f>
        <v>8</v>
      </c>
      <c r="D107" s="94" t="str">
        <f aca="false">IF(tabella!$B107="","",":")</f>
        <v>:</v>
      </c>
      <c r="E107" s="97" t="str">
        <f aca="false">IF(tabella!$C107="","",tabella!$C107)</f>
        <v>-ou</v>
      </c>
      <c r="F107" s="98" t="str">
        <f aca="false">IF(tabella!$D107="","",tabella!$D107)</f>
        <v>das Haus; der Haushalt, die Familie</v>
      </c>
      <c r="G107" s="99" t="n">
        <f aca="false">IF(tabella!$B107="","",tabella!$H107)</f>
        <v>101</v>
      </c>
      <c r="H107" s="38"/>
      <c r="I107" s="38"/>
      <c r="J107" s="38"/>
      <c r="K107" s="38"/>
    </row>
    <row r="108" customFormat="false" ht="86.45" hidden="false" customHeight="true" outlineLevel="0" collapsed="false">
      <c r="A108" s="95" t="str">
        <f aca="false">IF(tabella!$B108="","",".")</f>
        <v>.</v>
      </c>
      <c r="B108" s="96" t="str">
        <f aca="false">IF(tabella!$B108="","",tabella!$B108)</f>
        <v>(o sito ~</v>
      </c>
      <c r="C108" s="86" t="n">
        <f aca="false">IF(tabella!$B108="","",tabella!$F108)</f>
        <v>8</v>
      </c>
      <c r="D108" s="94" t="str">
        <f aca="false">IF(tabella!$B108="","",":")</f>
        <v>:</v>
      </c>
      <c r="E108" s="97" t="str">
        <f aca="false">IF(tabella!$C108="","",tabella!$C108)</f>
        <v>-ou~</v>
      </c>
      <c r="F108" s="98" t="str">
        <f aca="false">IF(tabella!$D108="","",tabella!$D108)</f>
        <v>das Getreide; die Nahrung, Speise</v>
      </c>
      <c r="G108" s="99" t="n">
        <f aca="false">IF(tabella!$B108="","",tabella!$H108)</f>
        <v>102</v>
      </c>
      <c r="H108" s="38"/>
      <c r="I108" s="38"/>
      <c r="J108" s="38"/>
      <c r="K108" s="38"/>
    </row>
    <row r="109" customFormat="false" ht="86.45" hidden="false" customHeight="true" outlineLevel="0" collapsed="false">
      <c r="A109" s="95" t="str">
        <f aca="false">IF(tabella!$B109="","",".")</f>
        <v>.</v>
      </c>
      <c r="B109" s="96" t="str">
        <f aca="false">IF(tabella!$B109="","",tabella!$B109)</f>
        <v>(o douloc ~</v>
      </c>
      <c r="C109" s="86" t="n">
        <f aca="false">IF(tabella!$B109="","",tabella!$F109)</f>
        <v>8</v>
      </c>
      <c r="D109" s="94" t="str">
        <f aca="false">IF(tabella!$B109="","",":")</f>
        <v>:</v>
      </c>
      <c r="E109" s="97" t="str">
        <f aca="false">IF(tabella!$C109="","",tabella!$C109)</f>
        <v>-ou</v>
      </c>
      <c r="F109" s="98" t="str">
        <f aca="false">IF(tabella!$D109="","",tabella!$D109)</f>
        <v>der Sklave</v>
      </c>
      <c r="G109" s="99" t="n">
        <f aca="false">IF(tabella!$B109="","",tabella!$H109)</f>
        <v>103</v>
      </c>
      <c r="H109" s="38"/>
      <c r="I109" s="38"/>
      <c r="J109" s="38"/>
      <c r="K109" s="38"/>
    </row>
    <row r="110" customFormat="false" ht="86.45" hidden="false" customHeight="true" outlineLevel="0" collapsed="false">
      <c r="A110" s="95" t="str">
        <f aca="false">IF(tabella!$B110="","",".")</f>
        <v>.</v>
      </c>
      <c r="B110" s="96" t="str">
        <f aca="false">IF(tabella!$B110="","",tabella!$B110)</f>
        <v>(o tauro ~</v>
      </c>
      <c r="C110" s="86" t="n">
        <f aca="false">IF(tabella!$B110="","",tabella!$F110)</f>
        <v>8</v>
      </c>
      <c r="D110" s="94" t="str">
        <f aca="false">IF(tabella!$B110="","",":")</f>
        <v>:</v>
      </c>
      <c r="E110" s="97" t="str">
        <f aca="false">IF(tabella!$C110="","",tabella!$C110)</f>
        <v>-ou</v>
      </c>
      <c r="F110" s="98" t="str">
        <f aca="false">IF(tabella!$D110="","",tabella!$D110)</f>
        <v>der Stier</v>
      </c>
      <c r="G110" s="99" t="n">
        <f aca="false">IF(tabella!$B110="","",tabella!$H110)</f>
        <v>104</v>
      </c>
      <c r="H110" s="38"/>
      <c r="I110" s="38"/>
      <c r="J110" s="38"/>
      <c r="K110" s="38"/>
    </row>
    <row r="111" customFormat="false" ht="86.45" hidden="false" customHeight="true" outlineLevel="0" collapsed="false">
      <c r="A111" s="95" t="str">
        <f aca="false">IF(tabella!$B111="","",".")</f>
        <v>.</v>
      </c>
      <c r="B111" s="96" t="str">
        <f aca="false">IF(tabella!$B111="","",tabella!$B111)</f>
        <v>diagw</v>
      </c>
      <c r="C111" s="86" t="n">
        <f aca="false">IF(tabella!$B111="","",tabella!$F111)</f>
        <v>8</v>
      </c>
      <c r="D111" s="94" t="str">
        <f aca="false">IF(tabella!$B111="","",":")</f>
        <v>:</v>
      </c>
      <c r="E111" s="97" t="str">
        <f aca="false">IF(tabella!$C111="","",tabella!$C111)</f>
        <v/>
      </c>
      <c r="F111" s="98" t="str">
        <f aca="false">IF(tabella!$D111="","",tabella!$D111)</f>
        <v>ich verbringe (Zeit), verweile; lebe</v>
      </c>
      <c r="G111" s="99" t="n">
        <f aca="false">IF(tabella!$B111="","",tabella!$H111)</f>
        <v>105</v>
      </c>
      <c r="H111" s="38"/>
      <c r="I111" s="38"/>
      <c r="J111" s="38"/>
      <c r="K111" s="38"/>
    </row>
    <row r="112" customFormat="false" ht="86.45" hidden="false" customHeight="true" outlineLevel="0" collapsed="false">
      <c r="A112" s="95" t="str">
        <f aca="false">IF(tabella!$B112="","",".")</f>
        <v>.</v>
      </c>
      <c r="B112" s="96" t="str">
        <f aca="false">IF(tabella!$B112="","",tabella!$B112)</f>
        <v>(wsper</v>
      </c>
      <c r="C112" s="86" t="n">
        <f aca="false">IF(tabella!$B112="","",tabella!$F112)</f>
        <v>8</v>
      </c>
      <c r="D112" s="94" t="str">
        <f aca="false">IF(tabella!$B112="","",":")</f>
        <v>:</v>
      </c>
      <c r="E112" s="97" t="str">
        <f aca="false">IF(tabella!$C112="","",tabella!$C112)</f>
        <v/>
      </c>
      <c r="F112" s="98" t="str">
        <f aca="false">IF(tabella!$D112="","",tabella!$D112)</f>
        <v>genau(so) wie</v>
      </c>
      <c r="G112" s="99" t="n">
        <f aca="false">IF(tabella!$B112="","",tabella!$H112)</f>
        <v>106</v>
      </c>
      <c r="H112" s="38"/>
      <c r="I112" s="38"/>
      <c r="J112" s="38"/>
      <c r="K112" s="38"/>
    </row>
    <row r="113" customFormat="false" ht="86.45" hidden="false" customHeight="true" outlineLevel="0" collapsed="false">
      <c r="A113" s="95" t="str">
        <f aca="false">IF(tabella!$B113="","",".")</f>
        <v>.</v>
      </c>
      <c r="B113" s="96" t="str">
        <f aca="false">IF(tabella!$B113="","",tabella!$B113)</f>
        <v>dio</v>
      </c>
      <c r="C113" s="86" t="n">
        <f aca="false">IF(tabella!$B113="","",tabella!$F113)</f>
        <v>8</v>
      </c>
      <c r="D113" s="94" t="str">
        <f aca="false">IF(tabella!$B113="","",":")</f>
        <v>:</v>
      </c>
      <c r="E113" s="97" t="str">
        <f aca="false">IF(tabella!$C113="","",tabella!$C113)</f>
        <v/>
      </c>
      <c r="F113" s="98" t="str">
        <f aca="false">IF(tabella!$D113="","",tabella!$D113)</f>
        <v>daher, deshalb</v>
      </c>
      <c r="G113" s="99" t="n">
        <f aca="false">IF(tabella!$B113="","",tabella!$H113)</f>
        <v>107</v>
      </c>
      <c r="H113" s="38"/>
      <c r="I113" s="38"/>
      <c r="J113" s="38"/>
      <c r="K113" s="38"/>
    </row>
    <row r="114" customFormat="false" ht="86.45" hidden="false" customHeight="true" outlineLevel="0" collapsed="false">
      <c r="A114" s="95" t="str">
        <f aca="false">IF(tabella!$B114="","",".")</f>
        <v>.</v>
      </c>
      <c r="B114" s="96" t="str">
        <f aca="false">IF(tabella!$B114="","",tabella!$B114)</f>
        <v>poi~;</v>
      </c>
      <c r="C114" s="86" t="n">
        <f aca="false">IF(tabella!$B114="","",tabella!$F114)</f>
        <v>8</v>
      </c>
      <c r="D114" s="94" t="str">
        <f aca="false">IF(tabella!$B114="","",":")</f>
        <v>:</v>
      </c>
      <c r="E114" s="97" t="str">
        <f aca="false">IF(tabella!$C114="","",tabella!$C114)</f>
        <v/>
      </c>
      <c r="F114" s="98" t="str">
        <f aca="false">IF(tabella!$D114="","",tabella!$D114)</f>
        <v>wohin?</v>
      </c>
      <c r="G114" s="99" t="n">
        <f aca="false">IF(tabella!$B114="","",tabella!$H114)</f>
        <v>108</v>
      </c>
      <c r="H114" s="38"/>
      <c r="I114" s="38"/>
      <c r="J114" s="38"/>
      <c r="K114" s="38"/>
    </row>
    <row r="115" customFormat="false" ht="86.45" hidden="false" customHeight="true" outlineLevel="0" collapsed="false">
      <c r="A115" s="95" t="str">
        <f aca="false">IF(tabella!$B115="","",".")</f>
        <v>.</v>
      </c>
      <c r="B115" s="96" t="str">
        <f aca="false">IF(tabella!$B115="","",tabella!$B115)</f>
        <v>)eniote</v>
      </c>
      <c r="C115" s="86" t="n">
        <f aca="false">IF(tabella!$B115="","",tabella!$F115)</f>
        <v>8</v>
      </c>
      <c r="D115" s="94" t="str">
        <f aca="false">IF(tabella!$B115="","",":")</f>
        <v>:</v>
      </c>
      <c r="E115" s="97" t="str">
        <f aca="false">IF(tabella!$C115="","",tabella!$C115)</f>
        <v/>
      </c>
      <c r="F115" s="98" t="str">
        <f aca="false">IF(tabella!$D115="","",tabella!$D115)</f>
        <v>manchmal</v>
      </c>
      <c r="G115" s="99" t="n">
        <f aca="false">IF(tabella!$B115="","",tabella!$H115)</f>
        <v>109</v>
      </c>
      <c r="H115" s="38"/>
      <c r="I115" s="38"/>
      <c r="J115" s="38"/>
      <c r="K115" s="38"/>
    </row>
    <row r="116" customFormat="false" ht="86.45" hidden="false" customHeight="true" outlineLevel="0" collapsed="false">
      <c r="A116" s="95" t="str">
        <f aca="false">IF(tabella!$B116="","",".")</f>
        <v>.</v>
      </c>
      <c r="B116" s="96" t="str">
        <f aca="false">IF(tabella!$B116="","",tabella!$B116)</f>
        <v>sullegw</v>
      </c>
      <c r="C116" s="86" t="n">
        <f aca="false">IF(tabella!$B116="","",tabella!$F116)</f>
        <v>8</v>
      </c>
      <c r="D116" s="94" t="str">
        <f aca="false">IF(tabella!$B116="","",":")</f>
        <v>:</v>
      </c>
      <c r="E116" s="97" t="str">
        <f aca="false">IF(tabella!$C116="","",tabella!$C116)</f>
        <v/>
      </c>
      <c r="F116" s="98" t="str">
        <f aca="false">IF(tabella!$D116="","",tabella!$D116)</f>
        <v>ich sammle, versammle</v>
      </c>
      <c r="G116" s="99" t="n">
        <f aca="false">IF(tabella!$B116="","",tabella!$H116)</f>
        <v>110</v>
      </c>
      <c r="H116" s="38"/>
      <c r="I116" s="38"/>
      <c r="J116" s="38"/>
      <c r="K116" s="38"/>
    </row>
    <row r="117" customFormat="false" ht="86.45" hidden="false" customHeight="true" outlineLevel="0" collapsed="false">
      <c r="A117" s="95" t="str">
        <f aca="false">IF(tabella!$B117="","",".")</f>
        <v>.</v>
      </c>
      <c r="B117" s="96" t="str">
        <f aca="false">IF(tabella!$B117="","",tabella!$B117)</f>
        <v>(upomenw</v>
      </c>
      <c r="C117" s="86" t="n">
        <f aca="false">IF(tabella!$B117="","",tabella!$F117)</f>
        <v>8</v>
      </c>
      <c r="D117" s="94" t="str">
        <f aca="false">IF(tabella!$B117="","",":")</f>
        <v>:</v>
      </c>
      <c r="E117" s="97" t="str">
        <f aca="false">IF(tabella!$C117="","",tabella!$C117)</f>
        <v/>
      </c>
      <c r="F117" s="98" t="str">
        <f aca="false">IF(tabella!$D117="","",tabella!$D117)</f>
        <v>ich nehme auf mich, halte aus</v>
      </c>
      <c r="G117" s="99" t="n">
        <f aca="false">IF(tabella!$B117="","",tabella!$H117)</f>
        <v>111</v>
      </c>
      <c r="H117" s="38"/>
      <c r="I117" s="38"/>
      <c r="J117" s="38"/>
      <c r="K117" s="38"/>
    </row>
    <row r="118" customFormat="false" ht="86.45" hidden="false" customHeight="true" outlineLevel="0" collapsed="false">
      <c r="A118" s="95" t="str">
        <f aca="false">IF(tabella!$B118="","",".")</f>
        <v>.</v>
      </c>
      <c r="B118" s="96" t="str">
        <f aca="false">IF(tabella!$B118="","",tabella!$B118)</f>
        <v>feugw</v>
      </c>
      <c r="C118" s="86" t="n">
        <f aca="false">IF(tabella!$B118="","",tabella!$F118)</f>
        <v>8</v>
      </c>
      <c r="D118" s="94" t="str">
        <f aca="false">IF(tabella!$B118="","",":")</f>
        <v>:</v>
      </c>
      <c r="E118" s="97" t="str">
        <f aca="false">IF(tabella!$C118="","",tabella!$C118)</f>
        <v>(m. Akk.)</v>
      </c>
      <c r="F118" s="98" t="str">
        <f aca="false">IF(tabella!$D118="","",tabella!$D118)</f>
        <v>ich fliehe (vor), (ver)meide; gehe in die Verbannung</v>
      </c>
      <c r="G118" s="99" t="n">
        <f aca="false">IF(tabella!$B118="","",tabella!$H118)</f>
        <v>112</v>
      </c>
      <c r="H118" s="38"/>
      <c r="I118" s="38"/>
      <c r="J118" s="38"/>
      <c r="K118" s="38"/>
    </row>
    <row r="119" customFormat="false" ht="86.45" hidden="false" customHeight="true" outlineLevel="0" collapsed="false">
      <c r="A119" s="95" t="str">
        <f aca="false">IF(tabella!$B119="","",".")</f>
        <v>.</v>
      </c>
      <c r="B119" s="96" t="str">
        <f aca="false">IF(tabella!$B119="","",tabella!$B119)</f>
        <v>)oude, mhde</v>
      </c>
      <c r="C119" s="86" t="n">
        <f aca="false">IF(tabella!$B119="","",tabella!$F119)</f>
        <v>8</v>
      </c>
      <c r="D119" s="94" t="str">
        <f aca="false">IF(tabella!$B119="","",":")</f>
        <v>:</v>
      </c>
      <c r="E119" s="97" t="str">
        <f aca="false">IF(tabella!$C119="","",tabella!$C119)</f>
        <v/>
      </c>
      <c r="F119" s="98" t="str">
        <f aca="false">IF(tabella!$D119="","",tabella!$D119)</f>
        <v>und nicht; auch nicht, nicht einmal</v>
      </c>
      <c r="G119" s="99" t="n">
        <f aca="false">IF(tabella!$B119="","",tabella!$H119)</f>
        <v>113</v>
      </c>
      <c r="H119" s="38"/>
      <c r="I119" s="38"/>
      <c r="J119" s="38"/>
      <c r="K119" s="38"/>
    </row>
    <row r="120" customFormat="false" ht="86.45" hidden="false" customHeight="true" outlineLevel="0" collapsed="false">
      <c r="A120" s="95" t="str">
        <f aca="false">IF(tabella!$B120="","",".")</f>
        <v>.</v>
      </c>
      <c r="B120" s="96" t="str">
        <f aca="false">IF(tabella!$B120="","",tabella!$B120)</f>
        <v>tò teknon</v>
      </c>
      <c r="C120" s="86" t="n">
        <f aca="false">IF(tabella!$B120="","",tabella!$F120)</f>
        <v>9</v>
      </c>
      <c r="D120" s="94" t="str">
        <f aca="false">IF(tabella!$B120="","",":")</f>
        <v>:</v>
      </c>
      <c r="E120" s="97" t="str">
        <f aca="false">IF(tabella!$C120="","",tabella!$C120)</f>
        <v>-ou</v>
      </c>
      <c r="F120" s="98" t="str">
        <f aca="false">IF(tabella!$D120="","",tabella!$D120)</f>
        <v>das Kind</v>
      </c>
      <c r="G120" s="99" t="n">
        <f aca="false">IF(tabella!$B120="","",tabella!$H120)</f>
        <v>114</v>
      </c>
      <c r="H120" s="38"/>
      <c r="I120" s="38"/>
      <c r="J120" s="38"/>
      <c r="K120" s="38"/>
    </row>
    <row r="121" customFormat="false" ht="86.45" hidden="false" customHeight="true" outlineLevel="0" collapsed="false">
      <c r="A121" s="95" t="str">
        <f aca="false">IF(tabella!$B121="","",".")</f>
        <v>.</v>
      </c>
      <c r="B121" s="96" t="str">
        <f aca="false">IF(tabella!$B121="","",tabella!$B121)</f>
        <v>tò dakruon</v>
      </c>
      <c r="C121" s="86" t="n">
        <f aca="false">IF(tabella!$B121="","",tabella!$F121)</f>
        <v>9</v>
      </c>
      <c r="D121" s="94" t="str">
        <f aca="false">IF(tabella!$B121="","",":")</f>
        <v>:</v>
      </c>
      <c r="E121" s="97" t="str">
        <f aca="false">IF(tabella!$C121="","",tabella!$C121)</f>
        <v>-ou</v>
      </c>
      <c r="F121" s="98" t="str">
        <f aca="false">IF(tabella!$D121="","",tabella!$D121)</f>
        <v>die Träne</v>
      </c>
      <c r="G121" s="99" t="n">
        <f aca="false">IF(tabella!$B121="","",tabella!$H121)</f>
        <v>115</v>
      </c>
      <c r="H121" s="38"/>
      <c r="I121" s="38"/>
      <c r="J121" s="38"/>
      <c r="K121" s="38"/>
    </row>
    <row r="122" customFormat="false" ht="86.45" hidden="false" customHeight="true" outlineLevel="0" collapsed="false">
      <c r="A122" s="95" t="str">
        <f aca="false">IF(tabella!$B122="","",".")</f>
        <v>.</v>
      </c>
      <c r="B122" s="96" t="str">
        <f aca="false">IF(tabella!$B122="","",tabella!$B122)</f>
        <v>tò proswpon</v>
      </c>
      <c r="C122" s="86" t="n">
        <f aca="false">IF(tabella!$B122="","",tabella!$F122)</f>
        <v>9</v>
      </c>
      <c r="D122" s="94" t="str">
        <f aca="false">IF(tabella!$B122="","",":")</f>
        <v>:</v>
      </c>
      <c r="E122" s="97" t="str">
        <f aca="false">IF(tabella!$C122="","",tabella!$C122)</f>
        <v/>
      </c>
      <c r="F122" s="98" t="str">
        <f aca="false">IF(tabella!$D122="","",tabella!$D122)</f>
        <v>das Gesicht</v>
      </c>
      <c r="G122" s="99" t="n">
        <f aca="false">IF(tabella!$B122="","",tabella!$H122)</f>
        <v>116</v>
      </c>
      <c r="H122" s="38"/>
      <c r="I122" s="38"/>
      <c r="J122" s="38"/>
      <c r="K122" s="38"/>
    </row>
    <row r="123" customFormat="false" ht="86.45" hidden="false" customHeight="true" outlineLevel="0" collapsed="false">
      <c r="A123" s="95" t="str">
        <f aca="false">IF(tabella!$B123="","",".")</f>
        <v>.</v>
      </c>
      <c r="B123" s="96" t="str">
        <f aca="false">IF(tabella!$B123="","",tabella!$B123)</f>
        <v>tò qhrion</v>
      </c>
      <c r="C123" s="86" t="n">
        <f aca="false">IF(tabella!$B123="","",tabella!$F123)</f>
        <v>9</v>
      </c>
      <c r="D123" s="94" t="str">
        <f aca="false">IF(tabella!$B123="","",":")</f>
        <v>:</v>
      </c>
      <c r="E123" s="97" t="str">
        <f aca="false">IF(tabella!$C123="","",tabella!$C123)</f>
        <v>-ou</v>
      </c>
      <c r="F123" s="98" t="str">
        <f aca="false">IF(tabella!$D123="","",tabella!$D123)</f>
        <v>das Tier</v>
      </c>
      <c r="G123" s="99" t="n">
        <f aca="false">IF(tabella!$B123="","",tabella!$H123)</f>
        <v>117</v>
      </c>
      <c r="H123" s="38"/>
      <c r="I123" s="38"/>
      <c r="J123" s="38"/>
      <c r="K123" s="38"/>
    </row>
    <row r="124" customFormat="false" ht="86.45" hidden="false" customHeight="true" outlineLevel="0" collapsed="false">
      <c r="A124" s="95" t="str">
        <f aca="false">IF(tabella!$B124="","",".")</f>
        <v>.</v>
      </c>
      <c r="B124" s="96" t="str">
        <f aca="false">IF(tabella!$B124="","",tabella!$B124)</f>
        <v>tò kakon</v>
      </c>
      <c r="C124" s="86" t="n">
        <f aca="false">IF(tabella!$B124="","",tabella!$F124)</f>
        <v>9</v>
      </c>
      <c r="D124" s="94" t="str">
        <f aca="false">IF(tabella!$B124="","",":")</f>
        <v>:</v>
      </c>
      <c r="E124" s="97" t="str">
        <f aca="false">IF(tabella!$C124="","",tabella!$C124)</f>
        <v>-ou</v>
      </c>
      <c r="F124" s="98" t="str">
        <f aca="false">IF(tabella!$D124="","",tabella!$D124)</f>
        <v>das Übel, Leid, Unglück</v>
      </c>
      <c r="G124" s="99" t="n">
        <f aca="false">IF(tabella!$B124="","",tabella!$H124)</f>
        <v>118</v>
      </c>
      <c r="H124" s="38"/>
      <c r="I124" s="38"/>
      <c r="J124" s="38"/>
      <c r="K124" s="38"/>
    </row>
    <row r="125" customFormat="false" ht="86.45" hidden="false" customHeight="true" outlineLevel="0" collapsed="false">
      <c r="A125" s="95" t="str">
        <f aca="false">IF(tabella!$B125="","",".")</f>
        <v>.</v>
      </c>
      <c r="B125" s="96" t="str">
        <f aca="false">IF(tabella!$B125="","",tabella!$B125)</f>
        <v>tò dwron ~</v>
      </c>
      <c r="C125" s="86" t="n">
        <f aca="false">IF(tabella!$B125="","",tabella!$F125)</f>
        <v>9</v>
      </c>
      <c r="D125" s="94" t="str">
        <f aca="false">IF(tabella!$B125="","",":")</f>
        <v>:</v>
      </c>
      <c r="E125" s="97" t="str">
        <f aca="false">IF(tabella!$C125="","",tabella!$C125)</f>
        <v>-ou</v>
      </c>
      <c r="F125" s="98" t="str">
        <f aca="false">IF(tabella!$D125="","",tabella!$D125)</f>
        <v>das Geschenk, die Gabe</v>
      </c>
      <c r="G125" s="99" t="n">
        <f aca="false">IF(tabella!$B125="","",tabella!$H125)</f>
        <v>119</v>
      </c>
      <c r="H125" s="38"/>
      <c r="I125" s="38"/>
      <c r="J125" s="38"/>
      <c r="K125" s="38"/>
    </row>
    <row r="126" customFormat="false" ht="86.45" hidden="false" customHeight="true" outlineLevel="0" collapsed="false">
      <c r="A126" s="95" t="str">
        <f aca="false">IF(tabella!$B126="","",".")</f>
        <v>.</v>
      </c>
      <c r="B126" s="96" t="str">
        <f aca="false">IF(tabella!$B126="","",tabella!$B126)</f>
        <v>tò dendron</v>
      </c>
      <c r="C126" s="86" t="n">
        <f aca="false">IF(tabella!$B126="","",tabella!$F126)</f>
        <v>9</v>
      </c>
      <c r="D126" s="94" t="str">
        <f aca="false">IF(tabella!$B126="","",":")</f>
        <v>:</v>
      </c>
      <c r="E126" s="97" t="str">
        <f aca="false">IF(tabella!$C126="","",tabella!$C126)</f>
        <v>-ou</v>
      </c>
      <c r="F126" s="98" t="str">
        <f aca="false">IF(tabella!$D126="","",tabella!$D126)</f>
        <v>der Baum</v>
      </c>
      <c r="G126" s="99" t="n">
        <f aca="false">IF(tabella!$B126="","",tabella!$H126)</f>
        <v>120</v>
      </c>
      <c r="H126" s="38"/>
      <c r="I126" s="38"/>
      <c r="J126" s="38"/>
      <c r="K126" s="38"/>
    </row>
    <row r="127" customFormat="false" ht="86.45" hidden="false" customHeight="true" outlineLevel="0" collapsed="false">
      <c r="A127" s="95" t="str">
        <f aca="false">IF(tabella!$B127="","",".")</f>
        <v>.</v>
      </c>
      <c r="B127" s="96" t="str">
        <f aca="false">IF(tabella!$B127="","",tabella!$B127)</f>
        <v>pauw</v>
      </c>
      <c r="C127" s="86" t="n">
        <f aca="false">IF(tabella!$B127="","",tabella!$F127)</f>
        <v>9</v>
      </c>
      <c r="D127" s="94" t="str">
        <f aca="false">IF(tabella!$B127="","",":")</f>
        <v>:</v>
      </c>
      <c r="E127" s="97" t="str">
        <f aca="false">IF(tabella!$C127="","",tabella!$C127)</f>
        <v/>
      </c>
      <c r="F127" s="98" t="str">
        <f aca="false">IF(tabella!$D127="","",tabella!$D127)</f>
        <v>ich beende</v>
      </c>
      <c r="G127" s="99" t="n">
        <f aca="false">IF(tabella!$B127="","",tabella!$H127)</f>
        <v>121</v>
      </c>
      <c r="H127" s="38"/>
      <c r="I127" s="38"/>
      <c r="J127" s="38"/>
      <c r="K127" s="38"/>
    </row>
    <row r="128" customFormat="false" ht="86.45" hidden="false" customHeight="true" outlineLevel="0" collapsed="false">
      <c r="A128" s="95" t="str">
        <f aca="false">IF(tabella!$B128="","",".")</f>
        <v>.</v>
      </c>
      <c r="B128" s="96" t="str">
        <f aca="false">IF(tabella!$B128="","",tabella!$B128)</f>
        <v>diafqeirw</v>
      </c>
      <c r="C128" s="86" t="n">
        <f aca="false">IF(tabella!$B128="","",tabella!$F128)</f>
        <v>9</v>
      </c>
      <c r="D128" s="94" t="str">
        <f aca="false">IF(tabella!$B128="","",":")</f>
        <v>:</v>
      </c>
      <c r="E128" s="97" t="str">
        <f aca="false">IF(tabella!$C128="","",tabella!$C128)</f>
        <v/>
      </c>
      <c r="F128" s="98" t="str">
        <f aca="false">IF(tabella!$D128="","",tabella!$D128)</f>
        <v>ich zerstöre, vernichte; verderbe</v>
      </c>
      <c r="G128" s="99" t="n">
        <f aca="false">IF(tabella!$B128="","",tabella!$H128)</f>
        <v>122</v>
      </c>
      <c r="H128" s="38"/>
      <c r="I128" s="38"/>
      <c r="J128" s="38"/>
      <c r="K128" s="38"/>
    </row>
    <row r="129" customFormat="false" ht="86.45" hidden="false" customHeight="true" outlineLevel="0" collapsed="false">
      <c r="A129" s="95" t="str">
        <f aca="false">IF(tabella!$B130="","",".")</f>
        <v>.</v>
      </c>
      <c r="B129" s="96" t="str">
        <f aca="false">IF(tabella!$B130="","",tabella!$B130)</f>
        <v>)adw</v>
      </c>
      <c r="C129" s="86" t="n">
        <f aca="false">IF(tabella!$B130="","",tabella!$F130)</f>
        <v>9</v>
      </c>
      <c r="D129" s="94" t="str">
        <f aca="false">IF(tabella!$B130="","",":")</f>
        <v>:</v>
      </c>
      <c r="E129" s="97" t="str">
        <f aca="false">IF(tabella!$C130="","",tabella!$C130)</f>
        <v/>
      </c>
      <c r="F129" s="98" t="str">
        <f aca="false">IF(tabella!$D130="","",tabella!$D130)</f>
        <v>ich (be)singe</v>
      </c>
      <c r="G129" s="99" t="n">
        <f aca="false">IF(tabella!$B130="","",tabella!$H130)</f>
        <v>124</v>
      </c>
      <c r="H129" s="38"/>
      <c r="I129" s="38"/>
      <c r="J129" s="38"/>
      <c r="K129" s="38"/>
    </row>
    <row r="130" customFormat="false" ht="86.45" hidden="false" customHeight="true" outlineLevel="0" collapsed="false">
      <c r="A130" s="95" t="str">
        <f aca="false">IF(tabella!$B131="","",".")</f>
        <v>.</v>
      </c>
      <c r="B130" s="96" t="str">
        <f aca="false">IF(tabella!$B131="","",tabella!$B131)</f>
        <v>ballw</v>
      </c>
      <c r="C130" s="86" t="n">
        <f aca="false">IF(tabella!$B131="","",tabella!$F131)</f>
        <v>9</v>
      </c>
      <c r="D130" s="94" t="str">
        <f aca="false">IF(tabella!$B131="","",":")</f>
        <v>:</v>
      </c>
      <c r="E130" s="97" t="str">
        <f aca="false">IF(tabella!$C131="","",tabella!$C131)</f>
        <v/>
      </c>
      <c r="F130" s="98" t="str">
        <f aca="false">IF(tabella!$D131="","",tabella!$D131)</f>
        <v>ich (be)werfe, (be)schieße; treffe</v>
      </c>
      <c r="G130" s="99" t="n">
        <f aca="false">IF(tabella!$B131="","",tabella!$H131)</f>
        <v>125</v>
      </c>
      <c r="H130" s="38"/>
      <c r="I130" s="38"/>
      <c r="J130" s="38"/>
      <c r="K130" s="38"/>
    </row>
    <row r="131" customFormat="false" ht="86.45" hidden="false" customHeight="true" outlineLevel="0" collapsed="false">
      <c r="A131" s="95" t="str">
        <f aca="false">IF(tabella!$B132="","",".")</f>
        <v>.</v>
      </c>
      <c r="B131" s="96" t="str">
        <f aca="false">IF(tabella!$B132="","",tabella!$B132)</f>
        <v>(o )anemo</v>
      </c>
      <c r="C131" s="86" t="n">
        <f aca="false">IF(tabella!$B132="","",tabella!$F132)</f>
        <v>9</v>
      </c>
      <c r="D131" s="94" t="str">
        <f aca="false">IF(tabella!$B132="","",":")</f>
        <v>:</v>
      </c>
      <c r="E131" s="97" t="str">
        <f aca="false">IF(tabella!$C132="","",tabella!$C132)</f>
        <v>-ou</v>
      </c>
      <c r="F131" s="98" t="str">
        <f aca="false">IF(tabella!$D132="","",tabella!$D132)</f>
        <v>der Wind</v>
      </c>
      <c r="G131" s="99" t="n">
        <f aca="false">IF(tabella!$B132="","",tabella!$H132)</f>
        <v>126</v>
      </c>
      <c r="H131" s="38"/>
      <c r="I131" s="38"/>
      <c r="J131" s="38"/>
      <c r="K131" s="38"/>
    </row>
    <row r="132" customFormat="false" ht="86.45" hidden="false" customHeight="true" outlineLevel="0" collapsed="false">
      <c r="A132" s="95" t="str">
        <f aca="false">IF(tabella!$B133="","",".")</f>
        <v>.</v>
      </c>
      <c r="B132" s="96" t="str">
        <f aca="false">IF(tabella!$B133="","",tabella!$B133)</f>
        <v>spoudw</v>
      </c>
      <c r="C132" s="86" t="n">
        <f aca="false">IF(tabella!$B133="","",tabella!$F133)</f>
        <v>9</v>
      </c>
      <c r="D132" s="94" t="str">
        <f aca="false">IF(tabella!$B133="","",":")</f>
        <v>:</v>
      </c>
      <c r="E132" s="97" t="str">
        <f aca="false">IF(tabella!$C133="","",tabella!$C133)</f>
        <v/>
      </c>
      <c r="F132" s="98" t="str">
        <f aca="false">IF(tabella!$D133="","",tabella!$D133)</f>
        <v>ich eile, beeile mich; bemühe mich</v>
      </c>
      <c r="G132" s="99" t="n">
        <f aca="false">IF(tabella!$B133="","",tabella!$H133)</f>
        <v>127</v>
      </c>
      <c r="H132" s="38"/>
      <c r="I132" s="38"/>
      <c r="J132" s="38"/>
      <c r="K132" s="38"/>
    </row>
    <row r="133" customFormat="false" ht="86.45" hidden="false" customHeight="true" outlineLevel="0" collapsed="false">
      <c r="A133" s="95" t="str">
        <f aca="false">IF(tabella!$B134="","",".")</f>
        <v>.</v>
      </c>
      <c r="B133" s="96" t="str">
        <f aca="false">IF(tabella!$B134="","",tabella!$B134)</f>
        <v>palin</v>
      </c>
      <c r="C133" s="86" t="n">
        <f aca="false">IF(tabella!$B134="","",tabella!$F134)</f>
        <v>9</v>
      </c>
      <c r="D133" s="94" t="str">
        <f aca="false">IF(tabella!$B134="","",":")</f>
        <v>:</v>
      </c>
      <c r="E133" s="97" t="str">
        <f aca="false">IF(tabella!$C134="","",tabella!$C134)</f>
        <v/>
      </c>
      <c r="F133" s="98" t="str">
        <f aca="false">IF(tabella!$D134="","",tabella!$D134)</f>
        <v>wieder, zurück</v>
      </c>
      <c r="G133" s="99" t="n">
        <f aca="false">IF(tabella!$B134="","",tabella!$H134)</f>
        <v>128</v>
      </c>
      <c r="H133" s="38"/>
      <c r="I133" s="38"/>
      <c r="J133" s="38"/>
      <c r="K133" s="38"/>
    </row>
    <row r="134" customFormat="false" ht="86.45" hidden="false" customHeight="true" outlineLevel="0" collapsed="false">
      <c r="A134" s="95" t="str">
        <f aca="false">IF(tabella!$B135="","",".")</f>
        <v>.</v>
      </c>
      <c r="B134" s="96" t="str">
        <f aca="false">IF(tabella!$B135="","",tabella!$B135)</f>
        <v>)ei</v>
      </c>
      <c r="C134" s="86" t="n">
        <f aca="false">IF(tabella!$B135="","",tabella!$F135)</f>
        <v>9</v>
      </c>
      <c r="D134" s="94" t="str">
        <f aca="false">IF(tabella!$B135="","",":")</f>
        <v>:</v>
      </c>
      <c r="E134" s="97" t="str">
        <f aca="false">IF(tabella!$C135="","",tabella!$C135)</f>
        <v>(m. Akk.)</v>
      </c>
      <c r="F134" s="98" t="str">
        <f aca="false">IF(tabella!$D135="","",tabella!$D135)</f>
        <v>1.in (- hinein), zu (- hin), nach (- hin); 2.bis zu (zeitlich)</v>
      </c>
      <c r="G134" s="99" t="n">
        <f aca="false">IF(tabella!$B135="","",tabella!$H135)</f>
        <v>129</v>
      </c>
      <c r="H134" s="38"/>
      <c r="I134" s="38"/>
      <c r="J134" s="38"/>
      <c r="K134" s="38"/>
    </row>
    <row r="135" customFormat="false" ht="86.45" hidden="false" customHeight="true" outlineLevel="0" collapsed="false">
      <c r="A135" s="95" t="str">
        <f aca="false">IF(tabella!$B136="","",".")</f>
        <v>.</v>
      </c>
      <c r="B135" s="96" t="str">
        <f aca="false">IF(tabella!$B136="","",tabella!$B136)</f>
        <v>kruptw</v>
      </c>
      <c r="C135" s="86" t="n">
        <f aca="false">IF(tabella!$B136="","",tabella!$F136)</f>
        <v>9</v>
      </c>
      <c r="D135" s="94" t="str">
        <f aca="false">IF(tabella!$B136="","",":")</f>
        <v>:</v>
      </c>
      <c r="E135" s="97" t="str">
        <f aca="false">IF(tabella!$C136="","",tabella!$C136)</f>
        <v/>
      </c>
      <c r="F135" s="98" t="str">
        <f aca="false">IF(tabella!$D136="","",tabella!$D136)</f>
        <v>ich verstecke, verheimliche</v>
      </c>
      <c r="G135" s="99" t="n">
        <f aca="false">IF(tabella!$B136="","",tabella!$H136)</f>
        <v>130</v>
      </c>
      <c r="H135" s="38"/>
      <c r="I135" s="38"/>
      <c r="J135" s="38"/>
      <c r="K135" s="38"/>
    </row>
    <row r="136" customFormat="false" ht="86.45" hidden="false" customHeight="true" outlineLevel="0" collapsed="false">
      <c r="A136" s="95" t="str">
        <f aca="false">IF(tabella!$B137="","",".")</f>
        <v>.</v>
      </c>
      <c r="B136" s="96" t="str">
        <f aca="false">IF(tabella!$B137="","",tabella!$B137)</f>
        <v>(upo </v>
      </c>
      <c r="C136" s="86" t="n">
        <f aca="false">IF(tabella!$B137="","",tabella!$F137)</f>
        <v>10</v>
      </c>
      <c r="D136" s="94" t="str">
        <f aca="false">IF(tabella!$B137="","",":")</f>
        <v>:</v>
      </c>
      <c r="E136" s="97" t="str">
        <f aca="false">IF(tabella!$C137="","",tabella!$C137)</f>
        <v>(m.Gen.)</v>
      </c>
      <c r="F136" s="98" t="str">
        <f aca="false">IF(tabella!$D137="","",tabella!$D137)</f>
        <v>1. von (Handelnder im Passiv); 2. unter (auf die Frage „wo?“)</v>
      </c>
      <c r="G136" s="99" t="n">
        <f aca="false">IF(tabella!$B137="","",tabella!$H137)</f>
        <v>131</v>
      </c>
      <c r="H136" s="38"/>
      <c r="I136" s="38"/>
      <c r="J136" s="38"/>
      <c r="K136" s="38"/>
    </row>
    <row r="137" customFormat="false" ht="86.45" hidden="false" customHeight="true" outlineLevel="0" collapsed="false">
      <c r="A137" s="95" t="str">
        <f aca="false">IF(tabella!$B138="","",".")</f>
        <v>.</v>
      </c>
      <c r="B137" s="96" t="str">
        <f aca="false">IF(tabella!$B138="","",tabella!$B138)</f>
        <v>nun</v>
      </c>
      <c r="C137" s="86" t="n">
        <f aca="false">IF(tabella!$B138="","",tabella!$F138)</f>
        <v>10</v>
      </c>
      <c r="D137" s="94" t="str">
        <f aca="false">IF(tabella!$B138="","",":")</f>
        <v>:</v>
      </c>
      <c r="E137" s="97" t="str">
        <f aca="false">IF(tabella!$C138="","",tabella!$C138)</f>
        <v/>
      </c>
      <c r="F137" s="98" t="str">
        <f aca="false">IF(tabella!$D138="","",tabella!$D138)</f>
        <v>nun, jetzt</v>
      </c>
      <c r="G137" s="99" t="n">
        <f aca="false">IF(tabella!$B138="","",tabella!$H138)</f>
        <v>132</v>
      </c>
      <c r="H137" s="38"/>
      <c r="I137" s="38"/>
      <c r="J137" s="38"/>
      <c r="K137" s="38"/>
    </row>
    <row r="138" customFormat="false" ht="86.45" hidden="false" customHeight="true" outlineLevel="0" collapsed="false">
      <c r="A138" s="95" t="str">
        <f aca="false">IF(tabella!$B139="","",".")</f>
        <v>.</v>
      </c>
      <c r="B138" s="96" t="str">
        <f aca="false">IF(tabella!$B139="","",tabella!$B139)</f>
        <v>(o kakourgo ~</v>
      </c>
      <c r="C138" s="86" t="n">
        <f aca="false">IF(tabella!$B139="","",tabella!$F139)</f>
        <v>10</v>
      </c>
      <c r="D138" s="94" t="str">
        <f aca="false">IF(tabella!$B139="","",":")</f>
        <v>:</v>
      </c>
      <c r="E138" s="97" t="str">
        <f aca="false">IF(tabella!$C139="","",tabella!$C139)</f>
        <v/>
      </c>
      <c r="F138" s="98" t="str">
        <f aca="false">IF(tabella!$D139="","",tabella!$D139)</f>
        <v>der Übeltäter, Verbrecher</v>
      </c>
      <c r="G138" s="99" t="n">
        <f aca="false">IF(tabella!$B139="","",tabella!$H139)</f>
        <v>133</v>
      </c>
      <c r="H138" s="38"/>
      <c r="I138" s="38"/>
      <c r="J138" s="38"/>
      <c r="K138" s="38"/>
    </row>
    <row r="139" customFormat="false" ht="86.45" hidden="false" customHeight="true" outlineLevel="0" collapsed="false">
      <c r="A139" s="95" t="str">
        <f aca="false">IF(tabella!$B140="","",".")</f>
        <v>.</v>
      </c>
      <c r="B139" s="96" t="str">
        <f aca="false">IF(tabella!$B140="","",tabella!$B140)</f>
        <v>)ek, )ex</v>
      </c>
      <c r="C139" s="86" t="n">
        <f aca="false">IF(tabella!$B140="","",tabella!$F140)</f>
        <v>10</v>
      </c>
      <c r="D139" s="94" t="str">
        <f aca="false">IF(tabella!$B140="","",":")</f>
        <v>:</v>
      </c>
      <c r="E139" s="97" t="str">
        <f aca="false">IF(tabella!$C140="","",tabella!$C140)</f>
        <v>(m.Gen.)</v>
      </c>
      <c r="F139" s="98" t="str">
        <f aca="false">IF(tabella!$D140="","",tabella!$D140)</f>
        <v>1. aus (- heraus); 2. seit; 3. infolge</v>
      </c>
      <c r="G139" s="99" t="n">
        <f aca="false">IF(tabella!$B140="","",tabella!$H140)</f>
        <v>134</v>
      </c>
      <c r="H139" s="38"/>
      <c r="I139" s="38"/>
      <c r="J139" s="38"/>
      <c r="K139" s="38"/>
    </row>
    <row r="140" customFormat="false" ht="86.45" hidden="false" customHeight="true" outlineLevel="0" collapsed="false">
      <c r="A140" s="95" t="str">
        <f aca="false">IF(tabella!$B141="","",".")</f>
        <v>.</v>
      </c>
      <c r="B140" s="96" t="str">
        <f aca="false">IF(tabella!$B141="","",tabella!$B141)</f>
        <v>keleuw</v>
      </c>
      <c r="C140" s="86" t="n">
        <f aca="false">IF(tabella!$B141="","",tabella!$F141)</f>
        <v>10</v>
      </c>
      <c r="D140" s="94" t="str">
        <f aca="false">IF(tabella!$B141="","",":")</f>
        <v>:</v>
      </c>
      <c r="E140" s="97" t="str">
        <f aca="false">IF(tabella!$C141="","",tabella!$C141)</f>
        <v>(m. Akk.)</v>
      </c>
      <c r="F140" s="98" t="str">
        <f aca="false">IF(tabella!$D141="","",tabella!$D141)</f>
        <v>ich befehle</v>
      </c>
      <c r="G140" s="99" t="n">
        <f aca="false">IF(tabella!$B141="","",tabella!$H141)</f>
        <v>135</v>
      </c>
      <c r="H140" s="38"/>
      <c r="I140" s="38"/>
      <c r="J140" s="38"/>
      <c r="K140" s="38"/>
    </row>
    <row r="141" customFormat="false" ht="86.45" hidden="false" customHeight="true" outlineLevel="0" collapsed="false">
      <c r="A141" s="95" t="str">
        <f aca="false">IF(tabella!$B142="","",".")</f>
        <v>.</v>
      </c>
      <c r="B141" s="96" t="str">
        <f aca="false">IF(tabella!$B142="","",tabella!$B142)</f>
        <v>sfallw</v>
      </c>
      <c r="C141" s="86" t="n">
        <f aca="false">IF(tabella!$B142="","",tabella!$F142)</f>
        <v>10</v>
      </c>
      <c r="D141" s="94" t="str">
        <f aca="false">IF(tabella!$B142="","",":")</f>
        <v>:</v>
      </c>
      <c r="E141" s="97" t="str">
        <f aca="false">IF(tabella!$C142="","",tabella!$C142)</f>
        <v/>
      </c>
      <c r="F141" s="98" t="str">
        <f aca="false">IF(tabella!$D142="","",tabella!$D142)</f>
        <v>ich bringe zu Fall; täusche</v>
      </c>
      <c r="G141" s="99" t="n">
        <f aca="false">IF(tabella!$B142="","",tabella!$H142)</f>
        <v>136</v>
      </c>
      <c r="H141" s="38"/>
      <c r="I141" s="38"/>
      <c r="J141" s="38"/>
      <c r="K141" s="38"/>
    </row>
    <row r="142" customFormat="false" ht="86.45" hidden="false" customHeight="true" outlineLevel="0" collapsed="false">
      <c r="A142" s="95" t="str">
        <f aca="false">IF(tabella!$B143="","",".")</f>
        <v>.</v>
      </c>
      <c r="B142" s="96" t="str">
        <f aca="false">IF(tabella!$B143="","",tabella!$B143)</f>
        <v>frontizw</v>
      </c>
      <c r="C142" s="86" t="n">
        <f aca="false">IF(tabella!$B143="","",tabella!$F143)</f>
        <v>10</v>
      </c>
      <c r="D142" s="94" t="str">
        <f aca="false">IF(tabella!$B143="","",":")</f>
        <v>:</v>
      </c>
      <c r="E142" s="97" t="str">
        <f aca="false">IF(tabella!$C143="","",tabella!$C143)</f>
        <v>(m.Gen.)</v>
      </c>
      <c r="F142" s="98" t="str">
        <f aca="false">IF(tabella!$D143="","",tabella!$D143)</f>
        <v>ich kümmere mich (um etwas)</v>
      </c>
      <c r="G142" s="99" t="n">
        <f aca="false">IF(tabella!$B143="","",tabella!$H143)</f>
        <v>137</v>
      </c>
      <c r="H142" s="38"/>
      <c r="I142" s="38"/>
      <c r="J142" s="38"/>
      <c r="K142" s="38"/>
    </row>
    <row r="143" customFormat="false" ht="86.45" hidden="false" customHeight="true" outlineLevel="0" collapsed="false">
      <c r="A143" s="95" t="str">
        <f aca="false">IF(tabella!$B144="","",".")</f>
        <v>.</v>
      </c>
      <c r="B143" s="96" t="str">
        <f aca="false">IF(tabella!$B144="","",tabella!$B144)</f>
        <v>)en</v>
      </c>
      <c r="C143" s="86" t="n">
        <f aca="false">IF(tabella!$B144="","",tabella!$F144)</f>
        <v>10</v>
      </c>
      <c r="D143" s="94" t="str">
        <f aca="false">IF(tabella!$B144="","",":")</f>
        <v>:</v>
      </c>
      <c r="E143" s="97" t="str">
        <f aca="false">IF(tabella!$C144="","",tabella!$C144)</f>
        <v>(m. Dat.)</v>
      </c>
      <c r="F143" s="98" t="str">
        <f aca="false">IF(tabella!$D144="","",tabella!$D144)</f>
        <v>in, an, auf (Frage: „wo?“ bzw. „wann?“)</v>
      </c>
      <c r="G143" s="99" t="n">
        <f aca="false">IF(tabella!$B144="","",tabella!$H144)</f>
        <v>138</v>
      </c>
      <c r="H143" s="38"/>
      <c r="I143" s="38"/>
      <c r="J143" s="38"/>
      <c r="K143" s="38"/>
    </row>
    <row r="144" customFormat="false" ht="86.45" hidden="false" customHeight="true" outlineLevel="0" collapsed="false">
      <c r="A144" s="95" t="str">
        <f aca="false">IF(tabella!$B145="","",".")</f>
        <v>.</v>
      </c>
      <c r="B144" s="96" t="str">
        <f aca="false">IF(tabella!$B145="","",tabella!$B145)</f>
        <v>diwkw</v>
      </c>
      <c r="C144" s="86" t="n">
        <f aca="false">IF(tabella!$B145="","",tabella!$F145)</f>
        <v>10</v>
      </c>
      <c r="D144" s="94" t="str">
        <f aca="false">IF(tabella!$B145="","",":")</f>
        <v>:</v>
      </c>
      <c r="E144" s="97" t="str">
        <f aca="false">IF(tabella!$C145="","",tabella!$C145)</f>
        <v/>
      </c>
      <c r="F144" s="98" t="str">
        <f aca="false">IF(tabella!$D145="","",tabella!$D145)</f>
        <v>ich verfolge; klage (gerichtlich) an</v>
      </c>
      <c r="G144" s="99" t="n">
        <f aca="false">IF(tabella!$B145="","",tabella!$H145)</f>
        <v>139</v>
      </c>
      <c r="H144" s="38"/>
      <c r="I144" s="38"/>
      <c r="J144" s="38"/>
      <c r="K144" s="38"/>
    </row>
    <row r="145" customFormat="false" ht="86.45" hidden="false" customHeight="true" outlineLevel="0" collapsed="false">
      <c r="A145" s="95" t="str">
        <f aca="false">IF(tabella!$B146="","",".")</f>
        <v>.</v>
      </c>
      <c r="B145" s="96" t="str">
        <f aca="false">IF(tabella!$B146="","",tabella!$B146)</f>
        <v>)oun~</v>
      </c>
      <c r="C145" s="86" t="n">
        <f aca="false">IF(tabella!$B146="","",tabella!$F146)</f>
        <v>10</v>
      </c>
      <c r="D145" s="94" t="str">
        <f aca="false">IF(tabella!$B146="","",":")</f>
        <v>:</v>
      </c>
      <c r="E145" s="97" t="str">
        <f aca="false">IF(tabella!$C146="","",tabella!$C146)</f>
        <v/>
      </c>
      <c r="F145" s="98" t="str">
        <f aca="false">IF(tabella!$D146="","",tabella!$D146)</f>
        <v>(anknüpfend) dann; (folgernd) daher, also</v>
      </c>
      <c r="G145" s="99" t="n">
        <f aca="false">IF(tabella!$B146="","",tabella!$H146)</f>
        <v>140</v>
      </c>
      <c r="H145" s="38"/>
      <c r="I145" s="38"/>
      <c r="J145" s="38"/>
      <c r="K145" s="38"/>
    </row>
    <row r="146" customFormat="false" ht="86.45" hidden="false" customHeight="true" outlineLevel="0" collapsed="false">
      <c r="A146" s="95" t="str">
        <f aca="false">IF(tabella!$B147="","",".")</f>
        <v>.</v>
      </c>
      <c r="B146" s="96" t="str">
        <f aca="false">IF(tabella!$B147="","",tabella!$B147)</f>
        <v>)anagkazw</v>
      </c>
      <c r="C146" s="86" t="n">
        <f aca="false">IF(tabella!$B147="","",tabella!$F147)</f>
        <v>10</v>
      </c>
      <c r="D146" s="94" t="str">
        <f aca="false">IF(tabella!$B147="","",":")</f>
        <v>:</v>
      </c>
      <c r="E146" s="97" t="str">
        <f aca="false">IF(tabella!$C147="","",tabella!$C147)</f>
        <v/>
      </c>
      <c r="F146" s="98" t="str">
        <f aca="false">IF(tabella!$D147="","",tabella!$D147)</f>
        <v>ich zwinge</v>
      </c>
      <c r="G146" s="99" t="n">
        <f aca="false">IF(tabella!$B147="","",tabella!$H147)</f>
        <v>141</v>
      </c>
      <c r="H146" s="38"/>
      <c r="I146" s="38"/>
      <c r="J146" s="38"/>
      <c r="K146" s="38"/>
    </row>
    <row r="147" customFormat="false" ht="86.45" hidden="false" customHeight="true" outlineLevel="0" collapsed="false">
      <c r="A147" s="95" t="str">
        <f aca="false">IF(tabella!$B148="","",".")</f>
        <v>.</v>
      </c>
      <c r="B147" s="96" t="str">
        <f aca="false">IF(tabella!$B148="","",tabella!$B148)</f>
        <v>(o (ippo</v>
      </c>
      <c r="C147" s="86" t="n">
        <f aca="false">IF(tabella!$B148="","",tabella!$F148)</f>
        <v>10</v>
      </c>
      <c r="D147" s="94" t="str">
        <f aca="false">IF(tabella!$B148="","",":")</f>
        <v>:</v>
      </c>
      <c r="E147" s="97" t="str">
        <f aca="false">IF(tabella!$C148="","",tabella!$C148)</f>
        <v>-ou</v>
      </c>
      <c r="F147" s="98" t="str">
        <f aca="false">IF(tabella!$D148="","",tabella!$D148)</f>
        <v>das Pferd</v>
      </c>
      <c r="G147" s="99" t="n">
        <f aca="false">IF(tabella!$B148="","",tabella!$H148)</f>
        <v>142</v>
      </c>
      <c r="H147" s="38"/>
      <c r="I147" s="38"/>
      <c r="J147" s="38"/>
      <c r="K147" s="38"/>
    </row>
    <row r="148" customFormat="false" ht="86.45" hidden="false" customHeight="true" outlineLevel="0" collapsed="false">
      <c r="A148" s="95" t="str">
        <f aca="false">IF(tabella!$B149="","",".")</f>
        <v>.</v>
      </c>
      <c r="B148" s="96" t="str">
        <f aca="false">IF(tabella!$B149="","",tabella!$B149)</f>
        <v>piptw</v>
      </c>
      <c r="C148" s="86" t="n">
        <f aca="false">IF(tabella!$B149="","",tabella!$F149)</f>
        <v>10</v>
      </c>
      <c r="D148" s="94" t="str">
        <f aca="false">IF(tabella!$B149="","",":")</f>
        <v>:</v>
      </c>
      <c r="E148" s="97" t="str">
        <f aca="false">IF(tabella!$C149="","",tabella!$C149)</f>
        <v/>
      </c>
      <c r="F148" s="98" t="str">
        <f aca="false">IF(tabella!$D149="","",tabella!$D149)</f>
        <v>ich falle</v>
      </c>
      <c r="G148" s="99" t="n">
        <f aca="false">IF(tabella!$B149="","",tabella!$H149)</f>
        <v>143</v>
      </c>
      <c r="H148" s="38"/>
      <c r="I148" s="38"/>
      <c r="J148" s="38"/>
      <c r="K148" s="38"/>
    </row>
    <row r="149" customFormat="false" ht="86.45" hidden="false" customHeight="true" outlineLevel="0" collapsed="false">
      <c r="A149" s="95" t="str">
        <f aca="false">IF(tabella!$B150="","",".")</f>
        <v>.</v>
      </c>
      <c r="B149" s="96" t="str">
        <f aca="false">IF(tabella!$B150="","",tabella!$B150)</f>
        <v>)elkw</v>
      </c>
      <c r="C149" s="86" t="n">
        <f aca="false">IF(tabella!$B150="","",tabella!$F150)</f>
        <v>10</v>
      </c>
      <c r="D149" s="94" t="str">
        <f aca="false">IF(tabella!$B150="","",":")</f>
        <v>:</v>
      </c>
      <c r="E149" s="97" t="str">
        <f aca="false">IF(tabella!$C150="","",tabella!$C150)</f>
        <v/>
      </c>
      <c r="F149" s="98" t="str">
        <f aca="false">IF(tabella!$D150="","",tabella!$D150)</f>
        <v>ich ziehe, schleppe</v>
      </c>
      <c r="G149" s="99" t="n">
        <f aca="false">IF(tabella!$B150="","",tabella!$H150)</f>
        <v>144</v>
      </c>
      <c r="H149" s="38"/>
      <c r="I149" s="38"/>
      <c r="J149" s="38"/>
      <c r="K149" s="38"/>
    </row>
    <row r="150" customFormat="false" ht="86.45" hidden="false" customHeight="true" outlineLevel="0" collapsed="false">
      <c r="A150" s="95" t="str">
        <f aca="false">IF(tabella!$B151="","",".")</f>
        <v>.</v>
      </c>
      <c r="B150" s="96" t="str">
        <f aca="false">IF(tabella!$B151="","",tabella!$B151)</f>
        <v>)apoqnhskei</v>
      </c>
      <c r="C150" s="86" t="n">
        <f aca="false">IF(tabella!$B151="","",tabella!$F151)</f>
        <v>10</v>
      </c>
      <c r="D150" s="94" t="str">
        <f aca="false">IF(tabella!$B151="","",":")</f>
        <v>:</v>
      </c>
      <c r="E150" s="97" t="str">
        <f aca="false">IF(tabella!$C151="","",tabella!$C151)</f>
        <v/>
      </c>
      <c r="F150" s="98" t="str">
        <f aca="false">IF(tabella!$D151="","",tabella!$D151)</f>
        <v>er stirbt; wird getötet</v>
      </c>
      <c r="G150" s="99" t="n">
        <f aca="false">IF(tabella!$B151="","",tabella!$H151)</f>
        <v>145</v>
      </c>
      <c r="H150" s="38"/>
      <c r="I150" s="38"/>
      <c r="J150" s="38"/>
      <c r="K150" s="38"/>
    </row>
    <row r="151" customFormat="false" ht="86.45" hidden="false" customHeight="true" outlineLevel="0" collapsed="false">
      <c r="A151" s="95" t="str">
        <f aca="false">IF(tabella!$B152="","",".")</f>
        <v>.</v>
      </c>
      <c r="B151" s="96" t="str">
        <f aca="false">IF(tabella!$B152="","",tabella!$B152)</f>
        <v>)eimi</v>
      </c>
      <c r="C151" s="86" t="n">
        <f aca="false">IF(tabella!$B152="","",tabella!$F152)</f>
        <v>11</v>
      </c>
      <c r="D151" s="94" t="str">
        <f aca="false">IF(tabella!$B152="","",":")</f>
        <v>:</v>
      </c>
      <c r="E151" s="97" t="str">
        <f aca="false">IF(tabella!$C152="","",tabella!$C152)</f>
        <v>Hilfsverb: Enklitikon</v>
      </c>
      <c r="F151" s="98" t="str">
        <f aca="false">IF(tabella!$D152="","",tabella!$D152)</f>
        <v>ich bin  </v>
      </c>
      <c r="G151" s="99" t="n">
        <f aca="false">IF(tabella!$B152="","",tabella!$H152)</f>
        <v>146</v>
      </c>
      <c r="H151" s="38"/>
      <c r="I151" s="38"/>
      <c r="J151" s="38"/>
      <c r="K151" s="38"/>
    </row>
    <row r="152" customFormat="false" ht="86.45" hidden="false" customHeight="true" outlineLevel="0" collapsed="false">
      <c r="A152" s="95" t="str">
        <f aca="false">IF(tabella!$B153="","",".")</f>
        <v>.</v>
      </c>
      <c r="B152" s="96" t="str">
        <f aca="false">IF(tabella!$B153="","",tabella!$B153)</f>
        <v>)estin   1.</v>
      </c>
      <c r="C152" s="86" t="n">
        <f aca="false">IF(tabella!$B153="","",tabella!$F153)</f>
        <v>11</v>
      </c>
      <c r="D152" s="94" t="str">
        <f aca="false">IF(tabella!$B153="","",":")</f>
        <v>:</v>
      </c>
      <c r="E152" s="97" t="str">
        <f aca="false">IF(tabella!$C153="","",tabella!$C153)</f>
        <v>Betonung e</v>
      </c>
      <c r="F152" s="98" t="str">
        <f aca="false">IF(tabella!$D153="","",tabella!$D153)</f>
        <v>er ist vorhanden, existiert; ist möglich, erlaubt</v>
      </c>
      <c r="G152" s="99" t="n">
        <f aca="false">IF(tabella!$B153="","",tabella!$H153)</f>
        <v>147</v>
      </c>
      <c r="H152" s="38"/>
      <c r="I152" s="38"/>
      <c r="J152" s="38"/>
      <c r="K152" s="38"/>
    </row>
    <row r="153" customFormat="false" ht="86.45" hidden="false" customHeight="true" outlineLevel="0" collapsed="false">
      <c r="A153" s="95" t="str">
        <f aca="false">IF(tabella!$B153="","",".")</f>
        <v>.</v>
      </c>
      <c r="B153" s="96" t="str">
        <f aca="false">IF(tabella!$B153="","",tabella!$B153)</f>
        <v>)estin   1.</v>
      </c>
      <c r="C153" s="86" t="n">
        <f aca="false">IF(tabella!$B153="","",tabella!$F153)</f>
        <v>11</v>
      </c>
      <c r="D153" s="94" t="str">
        <f aca="false">IF(tabella!$B153="","",":")</f>
        <v>:</v>
      </c>
      <c r="E153" s="97" t="str">
        <f aca="false">IF(tabella!$C153="","",tabella!$C153)</f>
        <v>Betonung e</v>
      </c>
      <c r="F153" s="98" t="str">
        <f aca="false">IF(tabella!$D153="","",tabella!$D153)</f>
        <v>er ist vorhanden, existiert; ist möglich, erlaubt</v>
      </c>
      <c r="G153" s="99" t="n">
        <f aca="false">IF(tabella!$B153="","",tabella!$H153)</f>
        <v>147</v>
      </c>
      <c r="H153" s="38"/>
      <c r="I153" s="38"/>
      <c r="J153" s="38"/>
      <c r="K153" s="38"/>
    </row>
    <row r="154" customFormat="false" ht="86.45" hidden="false" customHeight="true" outlineLevel="0" collapsed="false">
      <c r="A154" s="95" t="str">
        <f aca="false">IF(tabella!$B154="","",".")</f>
        <v>.</v>
      </c>
      <c r="B154" s="96" t="str">
        <f aca="false">IF(tabella!$B154="","",tabella!$B154)</f>
        <v>)estin   2.</v>
      </c>
      <c r="C154" s="86" t="n">
        <f aca="false">IF(tabella!$B154="","",tabella!$F154)</f>
        <v>11</v>
      </c>
      <c r="D154" s="94" t="str">
        <f aca="false">IF(tabella!$B154="","",":")</f>
        <v>:</v>
      </c>
      <c r="E154" s="97" t="str">
        <f aca="false">IF(tabella!$C154="","",tabella!$C154)</f>
        <v>(m.Gen.)</v>
      </c>
      <c r="F154" s="98" t="str">
        <f aca="false">IF(tabella!$D154="","",tabella!$D154)</f>
        <v>es ist Aufgabe, Pflicht, Eigenschaft; Eigentum, es gehört</v>
      </c>
      <c r="G154" s="99" t="n">
        <f aca="false">IF(tabella!$B154="","",tabella!$H154)</f>
        <v>148</v>
      </c>
      <c r="H154" s="38"/>
      <c r="I154" s="38"/>
      <c r="J154" s="38"/>
      <c r="K154" s="38"/>
    </row>
    <row r="155" customFormat="false" ht="86.45" hidden="false" customHeight="true" outlineLevel="0" collapsed="false">
      <c r="A155" s="95" t="str">
        <f aca="false">IF(tabella!$B155="","",".")</f>
        <v>.</v>
      </c>
      <c r="B155" s="96" t="str">
        <f aca="false">IF(tabella!$B155="","",tabella!$B155)</f>
        <v>)estin   3.</v>
      </c>
      <c r="C155" s="86" t="n">
        <f aca="false">IF(tabella!$B155="","",tabella!$F155)</f>
        <v>11</v>
      </c>
      <c r="D155" s="94" t="str">
        <f aca="false">IF(tabella!$B155="","",":")</f>
        <v>:</v>
      </c>
      <c r="E155" s="97" t="str">
        <f aca="false">IF(tabella!$C155="","",tabella!$C155)</f>
        <v>(m. Dat.)</v>
      </c>
      <c r="F155" s="98" t="str">
        <f aca="false">IF(tabella!$D155="","",tabella!$D155)</f>
        <v>es ist Eigentum (von), gehört</v>
      </c>
      <c r="G155" s="99" t="n">
        <f aca="false">IF(tabella!$B155="","",tabella!$H155)</f>
        <v>149</v>
      </c>
      <c r="H155" s="38"/>
      <c r="I155" s="38"/>
      <c r="J155" s="38"/>
      <c r="K155" s="38"/>
    </row>
    <row r="156" customFormat="false" ht="86.45" hidden="false" customHeight="true" outlineLevel="0" collapsed="false">
      <c r="A156" s="95" t="str">
        <f aca="false">IF(tabella!$B156="","",".")</f>
        <v>.</v>
      </c>
      <c r="B156" s="96" t="str">
        <f aca="false">IF(tabella!$B156="","",tabella!$B156)</f>
        <v>(o )ecqro</v>
      </c>
      <c r="C156" s="86" t="n">
        <f aca="false">IF(tabella!$B156="","",tabella!$F156)</f>
        <v>11</v>
      </c>
      <c r="D156" s="94" t="str">
        <f aca="false">IF(tabella!$B156="","",":")</f>
        <v>:</v>
      </c>
      <c r="E156" s="97" t="str">
        <f aca="false">IF(tabella!$C156="","",tabella!$C156)</f>
        <v>-ou~</v>
      </c>
      <c r="F156" s="98" t="str">
        <f aca="false">IF(tabella!$D156="","",tabella!$D156)</f>
        <v>der Feind</v>
      </c>
      <c r="G156" s="99" t="n">
        <f aca="false">IF(tabella!$B156="","",tabella!$H156)</f>
        <v>150</v>
      </c>
      <c r="H156" s="38"/>
      <c r="I156" s="38"/>
      <c r="J156" s="38"/>
      <c r="K156" s="38"/>
    </row>
    <row r="157" customFormat="false" ht="86.45" hidden="false" customHeight="true" outlineLevel="0" collapsed="false">
      <c r="A157" s="95" t="str">
        <f aca="false">IF(tabella!$B156="","",".")</f>
        <v>.</v>
      </c>
      <c r="B157" s="96" t="str">
        <f aca="false">IF(tabella!$B156="","",tabella!$B156)</f>
        <v>(o )ecqro</v>
      </c>
      <c r="C157" s="86" t="n">
        <f aca="false">IF(tabella!$B156="","",tabella!$F156)</f>
        <v>11</v>
      </c>
      <c r="D157" s="94" t="str">
        <f aca="false">IF(tabella!$B156="","",":")</f>
        <v>:</v>
      </c>
      <c r="E157" s="97" t="str">
        <f aca="false">IF(tabella!$C156="","",tabella!$C156)</f>
        <v>-ou~</v>
      </c>
      <c r="F157" s="98" t="str">
        <f aca="false">IF(tabella!$D156="","",tabella!$D156)</f>
        <v>der Feind</v>
      </c>
      <c r="G157" s="99" t="n">
        <f aca="false">IF(tabella!$B156="","",tabella!$H156)</f>
        <v>150</v>
      </c>
      <c r="H157" s="38"/>
      <c r="I157" s="38"/>
      <c r="J157" s="38"/>
      <c r="K157" s="38"/>
    </row>
    <row r="158" customFormat="false" ht="86.45" hidden="false" customHeight="true" outlineLevel="0" collapsed="false">
      <c r="A158" s="95" t="str">
        <f aca="false">IF(tabella!$B157="","",".")</f>
        <v>.</v>
      </c>
      <c r="B158" s="96" t="str">
        <f aca="false">IF(tabella!$B157="","",tabella!$B157)</f>
        <v>pou~;</v>
      </c>
      <c r="C158" s="86" t="n">
        <f aca="false">IF(tabella!$B157="","",tabella!$F157)</f>
        <v>11</v>
      </c>
      <c r="D158" s="94" t="str">
        <f aca="false">IF(tabella!$B157="","",":")</f>
        <v>:</v>
      </c>
      <c r="E158" s="97" t="str">
        <f aca="false">IF(tabella!$C157="","",tabella!$C157)</f>
        <v/>
      </c>
      <c r="F158" s="98" t="str">
        <f aca="false">IF(tabella!$D157="","",tabella!$D157)</f>
        <v>wo?</v>
      </c>
      <c r="G158" s="99" t="n">
        <f aca="false">IF(tabella!$B157="","",tabella!$H157)</f>
        <v>151</v>
      </c>
      <c r="H158" s="38"/>
      <c r="I158" s="38"/>
      <c r="J158" s="38"/>
      <c r="K158" s="38"/>
    </row>
    <row r="159" customFormat="false" ht="86.45" hidden="false" customHeight="true" outlineLevel="0" collapsed="false">
      <c r="A159" s="95" t="str">
        <f aca="false">IF(tabella!$B158="","",".")</f>
        <v>.</v>
      </c>
      <c r="B159" s="96" t="str">
        <f aca="false">IF(tabella!$B158="","",tabella!$B158)</f>
        <v>)apoluw</v>
      </c>
      <c r="C159" s="86" t="n">
        <f aca="false">IF(tabella!$B158="","",tabella!$F158)</f>
        <v>11</v>
      </c>
      <c r="D159" s="94" t="str">
        <f aca="false">IF(tabella!$B158="","",":")</f>
        <v>:</v>
      </c>
      <c r="E159" s="97" t="str">
        <f aca="false">IF(tabella!$C158="","",tabella!$C158)</f>
        <v>(m.Gen.)</v>
      </c>
      <c r="F159" s="98" t="str">
        <f aca="false">IF(tabella!$D158="","",tabella!$D158)</f>
        <v>ich erlöse, befreie (von); gebe frei</v>
      </c>
      <c r="G159" s="99" t="n">
        <f aca="false">IF(tabella!$B158="","",tabella!$H158)</f>
        <v>152</v>
      </c>
      <c r="H159" s="38"/>
      <c r="I159" s="38"/>
      <c r="J159" s="38"/>
      <c r="K159" s="38"/>
    </row>
    <row r="160" customFormat="false" ht="86.45" hidden="false" customHeight="true" outlineLevel="0" collapsed="false">
      <c r="A160" s="95" t="str">
        <f aca="false">IF(tabella!$B159="","",".")</f>
        <v>.</v>
      </c>
      <c r="B160" s="96" t="str">
        <f aca="false">IF(tabella!$B159="","",tabella!$B159)</f>
        <v>)amunw</v>
      </c>
      <c r="C160" s="86" t="n">
        <f aca="false">IF(tabella!$B159="","",tabella!$F159)</f>
        <v>11</v>
      </c>
      <c r="D160" s="94" t="str">
        <f aca="false">IF(tabella!$B159="","",":")</f>
        <v>:</v>
      </c>
      <c r="E160" s="97" t="str">
        <f aca="false">IF(tabella!$C159="","",tabella!$C159)</f>
        <v/>
      </c>
      <c r="F160" s="98" t="str">
        <f aca="false">IF(tabella!$D159="","",tabella!$D159)</f>
        <v>ich wehre ab, halte fern</v>
      </c>
      <c r="G160" s="99" t="n">
        <f aca="false">IF(tabella!$B159="","",tabella!$H159)</f>
        <v>153</v>
      </c>
      <c r="H160" s="38"/>
      <c r="I160" s="38"/>
      <c r="J160" s="38"/>
      <c r="K160" s="38"/>
    </row>
    <row r="161" customFormat="false" ht="86.45" hidden="false" customHeight="true" outlineLevel="0" collapsed="false">
      <c r="A161" s="95" t="str">
        <f aca="false">IF(tabella!$B160="","",".")</f>
        <v>.</v>
      </c>
      <c r="B161" s="96" t="str">
        <f aca="false">IF(tabella!$B160="","",tabella!$B160)</f>
        <v>)ecw   +</v>
      </c>
      <c r="C161" s="86" t="n">
        <f aca="false">IF(tabella!$B160="","",tabella!$F160)</f>
        <v>11</v>
      </c>
      <c r="D161" s="94" t="str">
        <f aca="false">IF(tabella!$B160="","",":")</f>
        <v>:</v>
      </c>
      <c r="E161" s="97" t="str">
        <f aca="false">IF(tabella!$C160="","",tabella!$C160)</f>
        <v>(mit Adverb)</v>
      </c>
      <c r="F161" s="98" t="str">
        <f aca="false">IF(tabella!$D160="","",tabella!$D160)</f>
        <v>2. ich verhalte mich</v>
      </c>
      <c r="G161" s="99" t="n">
        <f aca="false">IF(tabella!$B160="","",tabella!$H160)</f>
        <v>154</v>
      </c>
      <c r="H161" s="38"/>
      <c r="I161" s="38"/>
      <c r="J161" s="38"/>
      <c r="K161" s="38"/>
    </row>
    <row r="162" customFormat="false" ht="86.45" hidden="false" customHeight="true" outlineLevel="0" collapsed="false">
      <c r="A162" s="95" t="str">
        <f aca="false">IF(tabella!$B161="","",".")</f>
        <v>.</v>
      </c>
      <c r="B162" s="96" t="str">
        <f aca="false">IF(tabella!$B161="","",tabella!$B161)</f>
        <v>(outw, (outw</v>
      </c>
      <c r="C162" s="86" t="n">
        <f aca="false">IF(tabella!$B161="","",tabella!$F161)</f>
        <v>11</v>
      </c>
      <c r="D162" s="94" t="str">
        <f aca="false">IF(tabella!$B161="","",":")</f>
        <v>:</v>
      </c>
      <c r="E162" s="97" t="str">
        <f aca="false">IF(tabella!$C161="","",tabella!$C161)</f>
        <v/>
      </c>
      <c r="F162" s="98" t="str">
        <f aca="false">IF(tabella!$D161="","",tabella!$D161)</f>
        <v>so, auf diese Weise</v>
      </c>
      <c r="G162" s="99" t="n">
        <f aca="false">IF(tabella!$B161="","",tabella!$H161)</f>
        <v>155</v>
      </c>
      <c r="H162" s="38"/>
      <c r="I162" s="38"/>
      <c r="J162" s="38"/>
      <c r="K162" s="38"/>
    </row>
    <row r="163" customFormat="false" ht="86.45" hidden="false" customHeight="true" outlineLevel="0" collapsed="false">
      <c r="A163" s="95" t="str">
        <f aca="false">IF(tabella!$B162="","",".")</f>
        <v>.</v>
      </c>
      <c r="B163" s="96" t="str">
        <f aca="false">IF(tabella!$B162="","",tabella!$B162)</f>
        <v>noumizw</v>
      </c>
      <c r="C163" s="86" t="n">
        <f aca="false">IF(tabella!$B162="","",tabella!$F162)</f>
        <v>11</v>
      </c>
      <c r="D163" s="94" t="str">
        <f aca="false">IF(tabella!$B162="","",":")</f>
        <v>:</v>
      </c>
      <c r="E163" s="97" t="str">
        <f aca="false">IF(tabella!$C162="","",tabella!$C162)</f>
        <v/>
      </c>
      <c r="F163" s="98" t="str">
        <f aca="false">IF(tabella!$D162="","",tabella!$D162)</f>
        <v>ich glaube, meine</v>
      </c>
      <c r="G163" s="99" t="n">
        <f aca="false">IF(tabella!$B162="","",tabella!$H162)</f>
        <v>156</v>
      </c>
      <c r="H163" s="38"/>
      <c r="I163" s="38"/>
      <c r="J163" s="38"/>
      <c r="K163" s="38"/>
    </row>
    <row r="164" customFormat="false" ht="86.45" hidden="false" customHeight="true" outlineLevel="0" collapsed="false">
      <c r="A164" s="95" t="str">
        <f aca="false">IF(tabella!$B163="","",".")</f>
        <v>.</v>
      </c>
      <c r="B164" s="96" t="str">
        <f aca="false">IF(tabella!$B163="","",tabella!$B163)</f>
        <v>crh</v>
      </c>
      <c r="C164" s="86" t="n">
        <f aca="false">IF(tabella!$B163="","",tabella!$F163)</f>
        <v>11</v>
      </c>
      <c r="D164" s="94" t="str">
        <f aca="false">IF(tabella!$B163="","",":")</f>
        <v>:</v>
      </c>
      <c r="E164" s="97" t="str">
        <f aca="false">IF(tabella!$C163="","",tabella!$C163)</f>
        <v/>
      </c>
      <c r="F164" s="98" t="str">
        <f aca="false">IF(tabella!$D163="","",tabella!$D163)</f>
        <v>es ist nötig, man muss</v>
      </c>
      <c r="G164" s="99" t="n">
        <f aca="false">IF(tabella!$B163="","",tabella!$H163)</f>
        <v>157</v>
      </c>
      <c r="H164" s="38"/>
      <c r="I164" s="38"/>
      <c r="J164" s="38"/>
      <c r="K164" s="38"/>
    </row>
    <row r="165" customFormat="false" ht="86.45" hidden="false" customHeight="true" outlineLevel="0" collapsed="false">
      <c r="A165" s="95" t="str">
        <f aca="false">IF(tabella!$B164="","",".")</f>
        <v>.</v>
      </c>
      <c r="B165" s="96" t="str">
        <f aca="false">IF(tabella!$B164="","",tabella!$B164)</f>
        <v>monon</v>
      </c>
      <c r="C165" s="86" t="n">
        <f aca="false">IF(tabella!$B164="","",tabella!$F164)</f>
        <v>11</v>
      </c>
      <c r="D165" s="94" t="str">
        <f aca="false">IF(tabella!$B164="","",":")</f>
        <v>:</v>
      </c>
      <c r="E165" s="97" t="str">
        <f aca="false">IF(tabella!$C164="","",tabella!$C164)</f>
        <v/>
      </c>
      <c r="F165" s="98" t="str">
        <f aca="false">IF(tabella!$D164="","",tabella!$D164)</f>
        <v>nur</v>
      </c>
      <c r="G165" s="99" t="n">
        <f aca="false">IF(tabella!$B164="","",tabella!$H164)</f>
        <v>158</v>
      </c>
      <c r="H165" s="38"/>
      <c r="I165" s="38"/>
      <c r="J165" s="38"/>
      <c r="K165" s="38"/>
    </row>
    <row r="166" customFormat="false" ht="86.45" hidden="false" customHeight="true" outlineLevel="0" collapsed="false">
      <c r="A166" s="95" t="str">
        <f aca="false">IF(tabella!$B165="","",".")</f>
        <v>.</v>
      </c>
      <c r="B166" s="96" t="str">
        <f aca="false">IF(tabella!$B165="","",tabella!$B165)</f>
        <v>)ou monon...)allà kai</v>
      </c>
      <c r="C166" s="86" t="n">
        <f aca="false">IF(tabella!$B165="","",tabella!$F165)</f>
        <v>11</v>
      </c>
      <c r="D166" s="94" t="str">
        <f aca="false">IF(tabella!$B165="","",":")</f>
        <v>:</v>
      </c>
      <c r="E166" s="97" t="str">
        <f aca="false">IF(tabella!$C165="","",tabella!$C165)</f>
        <v/>
      </c>
      <c r="F166" s="98" t="str">
        <f aca="false">IF(tabella!$D165="","",tabella!$D165)</f>
        <v>nicht nur … sondern auch</v>
      </c>
      <c r="G166" s="99" t="n">
        <f aca="false">IF(tabella!$B165="","",tabella!$H165)</f>
        <v>159</v>
      </c>
      <c r="H166" s="38"/>
      <c r="I166" s="38"/>
      <c r="J166" s="38"/>
      <c r="K166" s="38"/>
    </row>
    <row r="167" customFormat="false" ht="86.45" hidden="false" customHeight="true" outlineLevel="0" collapsed="false">
      <c r="A167" s="95" t="str">
        <f aca="false">IF(tabella!$B166="","",".")</f>
        <v>.</v>
      </c>
      <c r="B167" s="96" t="str">
        <f aca="false">IF(tabella!$B166="","",tabella!$B166)</f>
        <v>kata</v>
      </c>
      <c r="C167" s="86" t="n">
        <f aca="false">IF(tabella!$B166="","",tabella!$F166)</f>
        <v>11</v>
      </c>
      <c r="D167" s="94" t="str">
        <f aca="false">IF(tabella!$B166="","",":")</f>
        <v>:</v>
      </c>
      <c r="E167" s="97" t="str">
        <f aca="false">IF(tabella!$C166="","",tabella!$C166)</f>
        <v/>
      </c>
      <c r="F167" s="98" t="str">
        <f aca="false">IF(tabella!$D166="","",tabella!$D166)</f>
        <v>1.über...hin, überall in/auf; 2.während; 3.gemäß</v>
      </c>
      <c r="G167" s="99" t="n">
        <f aca="false">IF(tabella!$B166="","",tabella!$H166)</f>
        <v>160</v>
      </c>
      <c r="H167" s="38"/>
      <c r="I167" s="38"/>
      <c r="J167" s="38"/>
      <c r="K167" s="38"/>
    </row>
    <row r="168" customFormat="false" ht="86.45" hidden="false" customHeight="true" outlineLevel="0" collapsed="false">
      <c r="A168" s="95" t="str">
        <f aca="false">IF(tabella!$B167="","",".")</f>
        <v>.</v>
      </c>
      <c r="B168" s="96" t="str">
        <f aca="false">IF(tabella!$B167="","",tabella!$B167)</f>
        <v>pantacou~</v>
      </c>
      <c r="C168" s="86" t="n">
        <f aca="false">IF(tabella!$B167="","",tabella!$F167)</f>
        <v>11</v>
      </c>
      <c r="D168" s="94" t="str">
        <f aca="false">IF(tabella!$B167="","",":")</f>
        <v>:</v>
      </c>
      <c r="E168" s="97" t="str">
        <f aca="false">IF(tabella!$C167="","",tabella!$C167)</f>
        <v/>
      </c>
      <c r="F168" s="98" t="str">
        <f aca="false">IF(tabella!$D167="","",tabella!$D167)</f>
        <v>überall</v>
      </c>
      <c r="G168" s="99" t="n">
        <f aca="false">IF(tabella!$B167="","",tabella!$H167)</f>
        <v>161</v>
      </c>
      <c r="H168" s="38"/>
      <c r="I168" s="38"/>
      <c r="J168" s="38"/>
      <c r="K168" s="38"/>
    </row>
    <row r="169" customFormat="false" ht="86.45" hidden="false" customHeight="true" outlineLevel="0" collapsed="false">
      <c r="A169" s="95" t="str">
        <f aca="false">IF(tabella!$B168="","",".")</f>
        <v>.</v>
      </c>
      <c r="B169" s="96" t="str">
        <f aca="false">IF(tabella!$B168="","",tabella!$B168)</f>
        <v>)ennea</v>
      </c>
      <c r="C169" s="86" t="n">
        <f aca="false">IF(tabella!$B168="","",tabella!$F168)</f>
        <v>11</v>
      </c>
      <c r="D169" s="94" t="str">
        <f aca="false">IF(tabella!$B168="","",":")</f>
        <v>:</v>
      </c>
      <c r="E169" s="97" t="str">
        <f aca="false">IF(tabella!$C168="","",tabella!$C168)</f>
        <v/>
      </c>
      <c r="F169" s="98" t="str">
        <f aca="false">IF(tabella!$D168="","",tabella!$D168)</f>
        <v>neun</v>
      </c>
      <c r="G169" s="99" t="n">
        <f aca="false">IF(tabella!$B168="","",tabella!$H168)</f>
        <v>162</v>
      </c>
      <c r="H169" s="38"/>
      <c r="I169" s="38"/>
      <c r="J169" s="38"/>
      <c r="K169" s="38"/>
    </row>
    <row r="170" customFormat="false" ht="86.45" hidden="false" customHeight="true" outlineLevel="0" collapsed="false">
      <c r="A170" s="95" t="str">
        <f aca="false">IF(tabella!$B169="","",".")</f>
        <v>.</v>
      </c>
      <c r="B170" s="96" t="str">
        <f aca="false">IF(tabella!$B169="","",tabella!$B169)</f>
        <v>(o )epikouro</v>
      </c>
      <c r="C170" s="86" t="n">
        <f aca="false">IF(tabella!$B169="","",tabella!$F169)</f>
        <v>11</v>
      </c>
      <c r="D170" s="94" t="str">
        <f aca="false">IF(tabella!$B169="","",":")</f>
        <v>:</v>
      </c>
      <c r="E170" s="97" t="str">
        <f aca="false">IF(tabella!$C169="","",tabella!$C169)</f>
        <v/>
      </c>
      <c r="F170" s="98" t="str">
        <f aca="false">IF(tabella!$D169="","",tabella!$D169)</f>
        <v>der Helfer, Bundesgenosse</v>
      </c>
      <c r="G170" s="99" t="n">
        <f aca="false">IF(tabella!$B169="","",tabella!$H169)</f>
        <v>163</v>
      </c>
      <c r="H170" s="38"/>
      <c r="I170" s="38"/>
      <c r="J170" s="38"/>
      <c r="K170" s="38"/>
    </row>
    <row r="171" customFormat="false" ht="86.45" hidden="false" customHeight="true" outlineLevel="0" collapsed="false">
      <c r="A171" s="95" t="str">
        <f aca="false">IF(tabella!$B170="","",".")</f>
        <v>.</v>
      </c>
      <c r="B171" s="96" t="str">
        <f aca="false">IF(tabella!$B170="","",tabella!$B170)</f>
        <v>ti;</v>
      </c>
      <c r="C171" s="86" t="n">
        <f aca="false">IF(tabella!$B170="","",tabella!$F170)</f>
        <v>11</v>
      </c>
      <c r="D171" s="94" t="str">
        <f aca="false">IF(tabella!$B170="","",":")</f>
        <v>:</v>
      </c>
      <c r="E171" s="97" t="str">
        <f aca="false">IF(tabella!$C170="","",tabella!$C170)</f>
        <v/>
      </c>
      <c r="F171" s="98" t="str">
        <f aca="false">IF(tabella!$D170="","",tabella!$D170)</f>
        <v>wer?</v>
      </c>
      <c r="G171" s="99" t="n">
        <f aca="false">IF(tabella!$B170="","",tabella!$H170)</f>
        <v>164</v>
      </c>
      <c r="H171" s="38"/>
      <c r="I171" s="38"/>
      <c r="J171" s="38"/>
      <c r="K171" s="38"/>
    </row>
    <row r="172" customFormat="false" ht="86.45" hidden="false" customHeight="true" outlineLevel="0" collapsed="false">
      <c r="A172" s="95" t="str">
        <f aca="false">IF(tabella!$B171="","",".")</f>
        <v>.</v>
      </c>
      <c r="B172" s="96" t="str">
        <f aca="false">IF(tabella!$B171="","",tabella!$B171)</f>
        <v>(h gnwmh</v>
      </c>
      <c r="C172" s="86" t="str">
        <f aca="false">IF(tabella!$B171="","",tabella!$F171)</f>
        <v>12</v>
      </c>
      <c r="D172" s="94" t="str">
        <f aca="false">IF(tabella!$B171="","",":")</f>
        <v>:</v>
      </c>
      <c r="E172" s="97" t="str">
        <f aca="false">IF(tabella!$C171="","",tabella!$C171)</f>
        <v>-h</v>
      </c>
      <c r="F172" s="98" t="str">
        <f aca="false">IF(tabella!$D171="","",tabella!$D171)</f>
        <v>die Einsicht; Meinung; der Ausspruch</v>
      </c>
      <c r="G172" s="99" t="n">
        <f aca="false">IF(tabella!$B171="","",tabella!$H171)</f>
        <v>165</v>
      </c>
      <c r="H172" s="38"/>
      <c r="I172" s="38"/>
      <c r="J172" s="38"/>
      <c r="K172" s="38"/>
    </row>
    <row r="173" customFormat="false" ht="86.45" hidden="false" customHeight="true" outlineLevel="0" collapsed="false">
      <c r="A173" s="95" t="str">
        <f aca="false">IF(tabella!$B172="","",".")</f>
        <v>.</v>
      </c>
      <c r="B173" s="96" t="str">
        <f aca="false">IF(tabella!$B172="","",tabella!$B172)</f>
        <v>(h )anagkh</v>
      </c>
      <c r="C173" s="86" t="str">
        <f aca="false">IF(tabella!$B172="","",tabella!$F172)</f>
        <v>12</v>
      </c>
      <c r="D173" s="94" t="str">
        <f aca="false">IF(tabella!$B172="","",":")</f>
        <v>:</v>
      </c>
      <c r="E173" s="97" t="str">
        <f aca="false">IF(tabella!$C172="","",tabella!$C172)</f>
        <v>-h</v>
      </c>
      <c r="F173" s="98" t="str">
        <f aca="false">IF(tabella!$D172="","",tabella!$D172)</f>
        <v>der Zwang, die Notwendigkeit</v>
      </c>
      <c r="G173" s="99" t="n">
        <f aca="false">IF(tabella!$B172="","",tabella!$H172)</f>
        <v>166</v>
      </c>
      <c r="H173" s="38"/>
      <c r="I173" s="38"/>
      <c r="J173" s="38"/>
      <c r="K173" s="38"/>
    </row>
    <row r="174" customFormat="false" ht="86.45" hidden="false" customHeight="true" outlineLevel="0" collapsed="false">
      <c r="A174" s="95" t="str">
        <f aca="false">IF(tabella!$B173="","",".")</f>
        <v>.</v>
      </c>
      <c r="B174" s="96" t="str">
        <f aca="false">IF(tabella!$B173="","",tabella!$B173)</f>
        <v>(h (rwmh</v>
      </c>
      <c r="C174" s="86" t="str">
        <f aca="false">IF(tabella!$B173="","",tabella!$F173)</f>
        <v>12</v>
      </c>
      <c r="D174" s="94" t="str">
        <f aca="false">IF(tabella!$B173="","",":")</f>
        <v>:</v>
      </c>
      <c r="E174" s="97" t="str">
        <f aca="false">IF(tabella!$C173="","",tabella!$C173)</f>
        <v>-h</v>
      </c>
      <c r="F174" s="98" t="str">
        <f aca="false">IF(tabella!$D173="","",tabella!$D173)</f>
        <v>die Kraft; Macht</v>
      </c>
      <c r="G174" s="99" t="n">
        <f aca="false">IF(tabella!$B173="","",tabella!$H173)</f>
        <v>167</v>
      </c>
      <c r="H174" s="38"/>
      <c r="I174" s="38"/>
      <c r="J174" s="38"/>
      <c r="K174" s="38"/>
    </row>
    <row r="175" customFormat="false" ht="86.45" hidden="false" customHeight="true" outlineLevel="0" collapsed="false">
      <c r="A175" s="95" t="str">
        <f aca="false">IF(tabella!$B174="","",".")</f>
        <v>.</v>
      </c>
      <c r="B175" s="96" t="str">
        <f aca="false">IF(tabella!$B174="","",tabella!$B174)</f>
        <v>(h tuch</v>
      </c>
      <c r="C175" s="86" t="str">
        <f aca="false">IF(tabella!$B174="","",tabella!$F174)</f>
        <v>12</v>
      </c>
      <c r="D175" s="94" t="str">
        <f aca="false">IF(tabella!$B174="","",":")</f>
        <v>:</v>
      </c>
      <c r="E175" s="97" t="str">
        <f aca="false">IF(tabella!$C174="","",tabella!$C174)</f>
        <v>-h</v>
      </c>
      <c r="F175" s="98" t="str">
        <f aca="false">IF(tabella!$D174="","",tabella!$D174)</f>
        <v>der Zufall, das Schicksal; Glück</v>
      </c>
      <c r="G175" s="99" t="n">
        <f aca="false">IF(tabella!$B174="","",tabella!$H174)</f>
        <v>168</v>
      </c>
      <c r="H175" s="38"/>
      <c r="I175" s="38"/>
      <c r="J175" s="38"/>
      <c r="K175" s="38"/>
    </row>
    <row r="176" customFormat="false" ht="86.45" hidden="false" customHeight="true" outlineLevel="0" collapsed="false">
      <c r="A176" s="95" t="str">
        <f aca="false">IF(tabella!$B175="","",".")</f>
        <v>.</v>
      </c>
      <c r="B176" s="96" t="str">
        <f aca="false">IF(tabella!$B175="","",tabella!$B175)</f>
        <v>komizw</v>
      </c>
      <c r="C176" s="86" t="str">
        <f aca="false">IF(tabella!$B175="","",tabella!$F175)</f>
        <v>12</v>
      </c>
      <c r="D176" s="94" t="str">
        <f aca="false">IF(tabella!$B175="","",":")</f>
        <v>:</v>
      </c>
      <c r="E176" s="97" t="str">
        <f aca="false">IF(tabella!$C175="","",tabella!$C175)</f>
        <v/>
      </c>
      <c r="F176" s="98" t="str">
        <f aca="false">IF(tabella!$D175="","",tabella!$D175)</f>
        <v>ich bringe, transportiere</v>
      </c>
      <c r="G176" s="99" t="n">
        <f aca="false">IF(tabella!$B175="","",tabella!$H175)</f>
        <v>169</v>
      </c>
      <c r="H176" s="38"/>
      <c r="I176" s="38"/>
      <c r="J176" s="38"/>
      <c r="K176" s="38"/>
    </row>
    <row r="177" customFormat="false" ht="86.45" hidden="false" customHeight="true" outlineLevel="0" collapsed="false">
      <c r="A177" s="95" t="str">
        <f aca="false">IF(tabella!$B176="","",".")</f>
        <v>.</v>
      </c>
      <c r="B177" s="96" t="str">
        <f aca="false">IF(tabella!$B176="","",tabella!$B176)</f>
        <v>(hkw</v>
      </c>
      <c r="C177" s="86" t="str">
        <f aca="false">IF(tabella!$B176="","",tabella!$F176)</f>
        <v>12</v>
      </c>
      <c r="D177" s="94" t="str">
        <f aca="false">IF(tabella!$B176="","",":")</f>
        <v>:</v>
      </c>
      <c r="E177" s="97" t="str">
        <f aca="false">IF(tabella!$C176="","",tabella!$C176)</f>
        <v/>
      </c>
      <c r="F177" s="98" t="str">
        <f aca="false">IF(tabella!$D176="","",tabella!$D176)</f>
        <v>ich bin gekommen, bin da</v>
      </c>
      <c r="G177" s="99" t="n">
        <f aca="false">IF(tabella!$B176="","",tabella!$H176)</f>
        <v>170</v>
      </c>
      <c r="H177" s="38"/>
      <c r="I177" s="38"/>
      <c r="J177" s="38"/>
      <c r="K177" s="38"/>
    </row>
    <row r="178" customFormat="false" ht="86.45" hidden="false" customHeight="true" outlineLevel="0" collapsed="false">
      <c r="A178" s="95" t="str">
        <f aca="false">IF(tabella!$B177="","",".")</f>
        <v>.</v>
      </c>
      <c r="B178" s="96" t="str">
        <f aca="false">IF(tabella!$B177="","",tabella!$B177)</f>
        <v>tò (ieron</v>
      </c>
      <c r="C178" s="86" t="str">
        <f aca="false">IF(tabella!$B177="","",tabella!$F177)</f>
        <v>12</v>
      </c>
      <c r="D178" s="94" t="str">
        <f aca="false">IF(tabella!$B177="","",":")</f>
        <v>:</v>
      </c>
      <c r="E178" s="97" t="str">
        <f aca="false">IF(tabella!$C177="","",tabella!$C177)</f>
        <v>-ou~</v>
      </c>
      <c r="F178" s="98" t="str">
        <f aca="false">IF(tabella!$D177="","",tabella!$D177)</f>
        <v>das Heiligtum, die Tempelanlage</v>
      </c>
      <c r="G178" s="99" t="n">
        <f aca="false">IF(tabella!$B177="","",tabella!$H177)</f>
        <v>171</v>
      </c>
      <c r="H178" s="38"/>
      <c r="I178" s="38"/>
      <c r="J178" s="38"/>
      <c r="K178" s="38"/>
    </row>
    <row r="179" customFormat="false" ht="86.45" hidden="false" customHeight="true" outlineLevel="0" collapsed="false">
      <c r="A179" s="95" t="str">
        <f aca="false">IF(tabella!$B178="","",".")</f>
        <v>.</v>
      </c>
      <c r="B179" s="96" t="str">
        <f aca="false">IF(tabella!$B178="","",tabella!$B178)</f>
        <v>(iketeuw</v>
      </c>
      <c r="C179" s="86" t="str">
        <f aca="false">IF(tabella!$B178="","",tabella!$F178)</f>
        <v>12</v>
      </c>
      <c r="D179" s="94" t="str">
        <f aca="false">IF(tabella!$B178="","",":")</f>
        <v>:</v>
      </c>
      <c r="E179" s="97" t="str">
        <f aca="false">IF(tabella!$C178="","",tabella!$C178)</f>
        <v/>
      </c>
      <c r="F179" s="98" t="str">
        <f aca="false">IF(tabella!$D178="","",tabella!$D178)</f>
        <v>ich flehe an, bitte (inständig)</v>
      </c>
      <c r="G179" s="99" t="n">
        <f aca="false">IF(tabella!$B178="","",tabella!$H178)</f>
        <v>172</v>
      </c>
      <c r="H179" s="38"/>
      <c r="I179" s="38"/>
      <c r="J179" s="38"/>
      <c r="K179" s="38"/>
    </row>
    <row r="180" customFormat="false" ht="86.45" hidden="false" customHeight="true" outlineLevel="0" collapsed="false">
      <c r="A180" s="95" t="str">
        <f aca="false">IF(tabella!$B179="","",".")</f>
        <v>.</v>
      </c>
      <c r="B180" s="96" t="str">
        <f aca="false">IF(tabella!$B179="","",tabella!$B179)</f>
        <v>(h (eorth</v>
      </c>
      <c r="C180" s="86" t="str">
        <f aca="false">IF(tabella!$B179="","",tabella!$F179)</f>
        <v>12</v>
      </c>
      <c r="D180" s="94" t="str">
        <f aca="false">IF(tabella!$B179="","",":")</f>
        <v>:</v>
      </c>
      <c r="E180" s="97" t="str">
        <f aca="false">IF(tabella!$C179="","",tabella!$C179)</f>
        <v>-h~</v>
      </c>
      <c r="F180" s="98" t="str">
        <f aca="false">IF(tabella!$D179="","",tabella!$D179)</f>
        <v>das (religiöse) Fest</v>
      </c>
      <c r="G180" s="99" t="n">
        <f aca="false">IF(tabella!$B179="","",tabella!$H179)</f>
        <v>173</v>
      </c>
      <c r="H180" s="38"/>
      <c r="I180" s="38"/>
      <c r="J180" s="38"/>
      <c r="K180" s="38"/>
    </row>
    <row r="181" customFormat="false" ht="86.45" hidden="false" customHeight="true" outlineLevel="0" collapsed="false">
      <c r="A181" s="95" t="str">
        <f aca="false">IF(tabella!$B180="","",".")</f>
        <v>.</v>
      </c>
      <c r="B181" s="96" t="str">
        <f aca="false">IF(tabella!$B180="","",tabella!$B180)</f>
        <v>(h timh</v>
      </c>
      <c r="C181" s="86" t="str">
        <f aca="false">IF(tabella!$B180="","",tabella!$F180)</f>
        <v>12</v>
      </c>
      <c r="D181" s="94" t="str">
        <f aca="false">IF(tabella!$B180="","",":")</f>
        <v>:</v>
      </c>
      <c r="E181" s="97" t="str">
        <f aca="false">IF(tabella!$C180="","",tabella!$C180)</f>
        <v>-h~</v>
      </c>
      <c r="F181" s="98" t="str">
        <f aca="false">IF(tabella!$D180="","",tabella!$D180)</f>
        <v>die Ehre</v>
      </c>
      <c r="G181" s="99" t="n">
        <f aca="false">IF(tabella!$B180="","",tabella!$H180)</f>
        <v>174</v>
      </c>
      <c r="H181" s="38"/>
      <c r="I181" s="38"/>
      <c r="J181" s="38"/>
      <c r="K181" s="38"/>
    </row>
    <row r="182" customFormat="false" ht="86.45" hidden="false" customHeight="true" outlineLevel="0" collapsed="false">
      <c r="A182" s="95" t="str">
        <f aca="false">IF(tabella!$B181="","",".")</f>
        <v>.</v>
      </c>
      <c r="B182" s="96" t="str">
        <f aca="false">IF(tabella!$B181="","",tabella!$B181)</f>
        <v>(h areth</v>
      </c>
      <c r="C182" s="86" t="str">
        <f aca="false">IF(tabella!$B181="","",tabella!$F181)</f>
        <v>12</v>
      </c>
      <c r="D182" s="94" t="str">
        <f aca="false">IF(tabella!$B181="","",":")</f>
        <v>:</v>
      </c>
      <c r="E182" s="97" t="str">
        <f aca="false">IF(tabella!$C181="","",tabella!$C181)</f>
        <v>-h~</v>
      </c>
      <c r="F182" s="98" t="str">
        <f aca="false">IF(tabella!$D181="","",tabella!$D181)</f>
        <v>die Tüchtigkeit, Tugend</v>
      </c>
      <c r="G182" s="99" t="n">
        <f aca="false">IF(tabella!$B181="","",tabella!$H181)</f>
        <v>175</v>
      </c>
      <c r="H182" s="38"/>
      <c r="I182" s="38"/>
      <c r="J182" s="38"/>
      <c r="K182" s="38"/>
    </row>
    <row r="183" customFormat="false" ht="86.45" hidden="false" customHeight="true" outlineLevel="0" collapsed="false">
      <c r="A183" s="95" t="str">
        <f aca="false">IF(tabella!$B182="","",".")</f>
        <v>.</v>
      </c>
      <c r="B183" s="96" t="str">
        <f aca="false">IF(tabella!$B182="","",tabella!$B182)</f>
        <v>(h )euch</v>
      </c>
      <c r="C183" s="86" t="str">
        <f aca="false">IF(tabella!$B182="","",tabella!$F182)</f>
        <v>12</v>
      </c>
      <c r="D183" s="94" t="str">
        <f aca="false">IF(tabella!$B182="","",":")</f>
        <v>:</v>
      </c>
      <c r="E183" s="97" t="str">
        <f aca="false">IF(tabella!$C182="","",tabella!$C182)</f>
        <v>-h~</v>
      </c>
      <c r="F183" s="98" t="str">
        <f aca="false">IF(tabella!$D182="","",tabella!$D182)</f>
        <v>das Gebet; die Bitte</v>
      </c>
      <c r="G183" s="99" t="n">
        <f aca="false">IF(tabella!$B182="","",tabella!$H182)</f>
        <v>176</v>
      </c>
      <c r="H183" s="38"/>
      <c r="I183" s="38"/>
      <c r="J183" s="38"/>
      <c r="K183" s="38"/>
    </row>
    <row r="184" customFormat="false" ht="86.45" hidden="false" customHeight="true" outlineLevel="0" collapsed="false">
      <c r="A184" s="95" t="str">
        <f aca="false">IF(tabella!$B183="","",".")</f>
        <v>.</v>
      </c>
      <c r="B184" s="96" t="str">
        <f aca="false">IF(tabella!$B183="","",tabella!$B183)</f>
        <v>(o de</v>
      </c>
      <c r="C184" s="86" t="str">
        <f aca="false">IF(tabella!$B183="","",tabella!$F183)</f>
        <v>12</v>
      </c>
      <c r="D184" s="94" t="str">
        <f aca="false">IF(tabella!$B183="","",":")</f>
        <v>:</v>
      </c>
      <c r="E184" s="97" t="str">
        <f aca="false">IF(tabella!$C183="","",tabella!$C183)</f>
        <v>(h..., tò...</v>
      </c>
      <c r="F184" s="98" t="str">
        <f aca="false">IF(tabella!$D183="","",tabella!$D183)</f>
        <v>dieser aber, diese aber, dieses aber</v>
      </c>
      <c r="G184" s="99" t="n">
        <f aca="false">IF(tabella!$B183="","",tabella!$H183)</f>
        <v>177</v>
      </c>
      <c r="H184" s="38"/>
      <c r="I184" s="38"/>
      <c r="J184" s="38"/>
      <c r="K184" s="38"/>
    </row>
    <row r="185" customFormat="false" ht="86.45" hidden="false" customHeight="true" outlineLevel="0" collapsed="false">
      <c r="A185" s="95" t="str">
        <f aca="false">IF(tabella!$B184="","",".")</f>
        <v>.</v>
      </c>
      <c r="B185" s="96" t="str">
        <f aca="false">IF(tabella!$B184="","",tabella!$B184)</f>
        <v>(o nao</v>
      </c>
      <c r="C185" s="86" t="str">
        <f aca="false">IF(tabella!$B184="","",tabella!$F184)</f>
        <v>12</v>
      </c>
      <c r="D185" s="94" t="str">
        <f aca="false">IF(tabella!$B184="","",":")</f>
        <v>:</v>
      </c>
      <c r="E185" s="97" t="str">
        <f aca="false">IF(tabella!$C184="","",tabella!$C184)</f>
        <v>-ou~</v>
      </c>
      <c r="F185" s="98" t="str">
        <f aca="false">IF(tabella!$D184="","",tabella!$D184)</f>
        <v>der Tempel</v>
      </c>
      <c r="G185" s="99" t="n">
        <f aca="false">IF(tabella!$B184="","",tabella!$H184)</f>
        <v>178</v>
      </c>
      <c r="H185" s="38"/>
      <c r="I185" s="38"/>
      <c r="J185" s="38"/>
      <c r="K185" s="38"/>
    </row>
    <row r="186" customFormat="false" ht="86.45" hidden="false" customHeight="true" outlineLevel="0" collapsed="false">
      <c r="A186" s="95" t="str">
        <f aca="false">IF(tabella!$B185="","",".")</f>
        <v>.</v>
      </c>
      <c r="B186" s="96" t="str">
        <f aca="false">IF(tabella!$B185="","",tabella!$B185)</f>
        <v>kaqeudw</v>
      </c>
      <c r="C186" s="86" t="str">
        <f aca="false">IF(tabella!$B185="","",tabella!$F185)</f>
        <v>12</v>
      </c>
      <c r="D186" s="94" t="str">
        <f aca="false">IF(tabella!$B185="","",":")</f>
        <v>:</v>
      </c>
      <c r="E186" s="97" t="str">
        <f aca="false">IF(tabella!$C185="","",tabella!$C185)</f>
        <v/>
      </c>
      <c r="F186" s="98" t="str">
        <f aca="false">IF(tabella!$D185="","",tabella!$D185)</f>
        <v>ich schlafe</v>
      </c>
      <c r="G186" s="99" t="n">
        <f aca="false">IF(tabella!$B185="","",tabella!$H185)</f>
        <v>179</v>
      </c>
      <c r="H186" s="38"/>
      <c r="I186" s="38"/>
      <c r="J186" s="38"/>
      <c r="K186" s="38"/>
    </row>
    <row r="187" customFormat="false" ht="86.45" hidden="false" customHeight="true" outlineLevel="0" collapsed="false">
      <c r="A187" s="95" t="str">
        <f aca="false">IF(tabella!$B186="","",".")</f>
        <v>.</v>
      </c>
      <c r="B187" s="96" t="str">
        <f aca="false">IF(tabella!$B186="","",tabella!$B186)</f>
        <v>kalo</v>
      </c>
      <c r="C187" s="86" t="str">
        <f aca="false">IF(tabella!$B186="","",tabella!$F186)</f>
        <v>13</v>
      </c>
      <c r="D187" s="94" t="str">
        <f aca="false">IF(tabella!$B186="","",":")</f>
        <v>:</v>
      </c>
      <c r="E187" s="97" t="str">
        <f aca="false">IF(tabella!$C186="","",tabella!$C186)</f>
        <v>-h, -on</v>
      </c>
      <c r="F187" s="98" t="str">
        <f aca="false">IF(tabella!$D186="","",tabella!$D186)</f>
        <v>schön; gut</v>
      </c>
      <c r="G187" s="99" t="n">
        <f aca="false">IF(tabella!$B186="","",tabella!$H186)</f>
        <v>180</v>
      </c>
      <c r="H187" s="38"/>
      <c r="I187" s="38"/>
      <c r="J187" s="38"/>
      <c r="K187" s="38"/>
    </row>
    <row r="188" customFormat="false" ht="86.45" hidden="false" customHeight="true" outlineLevel="0" collapsed="false">
      <c r="A188" s="95" t="str">
        <f aca="false">IF(tabella!$B187="","",".")</f>
        <v>.</v>
      </c>
      <c r="B188" s="96" t="str">
        <f aca="false">IF(tabella!$B187="","",tabella!$B187)</f>
        <v>qaumasto</v>
      </c>
      <c r="C188" s="86" t="str">
        <f aca="false">IF(tabella!$B187="","",tabella!$F187)</f>
        <v>13</v>
      </c>
      <c r="D188" s="94" t="str">
        <f aca="false">IF(tabella!$B187="","",":")</f>
        <v>:</v>
      </c>
      <c r="E188" s="97" t="str">
        <f aca="false">IF(tabella!$C187="","",tabella!$C187)</f>
        <v>-h, -on</v>
      </c>
      <c r="F188" s="98" t="str">
        <f aca="false">IF(tabella!$D187="","",tabella!$D187)</f>
        <v>erstaunlich, seltsam; bewunderswert</v>
      </c>
      <c r="G188" s="99" t="n">
        <f aca="false">IF(tabella!$B187="","",tabella!$H187)</f>
        <v>181</v>
      </c>
      <c r="H188" s="38"/>
      <c r="I188" s="38"/>
      <c r="J188" s="38"/>
      <c r="K188" s="38"/>
    </row>
    <row r="189" customFormat="false" ht="86.45" hidden="false" customHeight="true" outlineLevel="0" collapsed="false">
      <c r="A189" s="95" t="str">
        <f aca="false">IF(tabella!$B188="","",".")</f>
        <v>.</v>
      </c>
      <c r="B189" s="96" t="str">
        <f aca="false">IF(tabella!$B188="","",tabella!$B188)</f>
        <v>tuflo</v>
      </c>
      <c r="C189" s="86" t="str">
        <f aca="false">IF(tabella!$B188="","",tabella!$F188)</f>
        <v>13</v>
      </c>
      <c r="D189" s="94" t="str">
        <f aca="false">IF(tabella!$B188="","",":")</f>
        <v>:</v>
      </c>
      <c r="E189" s="97" t="str">
        <f aca="false">IF(tabella!$C188="","",tabella!$C188)</f>
        <v>-h, -on</v>
      </c>
      <c r="F189" s="98" t="str">
        <f aca="false">IF(tabella!$D188="","",tabella!$D188)</f>
        <v>blind</v>
      </c>
      <c r="G189" s="99" t="n">
        <f aca="false">IF(tabella!$B188="","",tabella!$H188)</f>
        <v>182</v>
      </c>
      <c r="H189" s="38"/>
      <c r="I189" s="38"/>
      <c r="J189" s="38"/>
      <c r="K189" s="38"/>
    </row>
    <row r="190" customFormat="false" ht="86.45" hidden="false" customHeight="true" outlineLevel="0" collapsed="false">
      <c r="A190" s="95" t="str">
        <f aca="false">IF(tabella!$B189="","",".")</f>
        <v>.</v>
      </c>
      <c r="B190" s="96" t="str">
        <f aca="false">IF(tabella!$B189="","",tabella!$B189)</f>
        <v>)agaqo</v>
      </c>
      <c r="C190" s="86" t="str">
        <f aca="false">IF(tabella!$B189="","",tabella!$F189)</f>
        <v>13</v>
      </c>
      <c r="D190" s="94" t="str">
        <f aca="false">IF(tabella!$B189="","",":")</f>
        <v>:</v>
      </c>
      <c r="E190" s="97" t="str">
        <f aca="false">IF(tabella!$C189="","",tabella!$C189)</f>
        <v>-h, -on</v>
      </c>
      <c r="F190" s="98" t="str">
        <f aca="false">IF(tabella!$D189="","",tabella!$D189)</f>
        <v>gut, tüchtig</v>
      </c>
      <c r="G190" s="99" t="n">
        <f aca="false">IF(tabella!$B189="","",tabella!$H189)</f>
        <v>183</v>
      </c>
      <c r="H190" s="38"/>
      <c r="I190" s="38"/>
      <c r="J190" s="38"/>
      <c r="K190" s="38"/>
    </row>
    <row r="191" customFormat="false" ht="86.45" hidden="false" customHeight="true" outlineLevel="0" collapsed="false">
      <c r="A191" s="95" t="str">
        <f aca="false">IF(tabella!$B190="","",".")</f>
        <v>.</v>
      </c>
      <c r="B191" s="96" t="str">
        <f aca="false">IF(tabella!$B190="","",tabella!$B190)</f>
        <v>)oligo</v>
      </c>
      <c r="C191" s="86" t="str">
        <f aca="false">IF(tabella!$B190="","",tabella!$F190)</f>
        <v>13</v>
      </c>
      <c r="D191" s="94" t="str">
        <f aca="false">IF(tabella!$B190="","",":")</f>
        <v>:</v>
      </c>
      <c r="E191" s="97" t="str">
        <f aca="false">IF(tabella!$C190="","",tabella!$C190)</f>
        <v>-h, -on</v>
      </c>
      <c r="F191" s="98" t="str">
        <f aca="false">IF(tabella!$D190="","",tabella!$D190)</f>
        <v>wenig, gering</v>
      </c>
      <c r="G191" s="99" t="n">
        <f aca="false">IF(tabella!$B190="","",tabella!$H190)</f>
        <v>184</v>
      </c>
      <c r="H191" s="38"/>
      <c r="I191" s="38"/>
      <c r="J191" s="38"/>
      <c r="K191" s="38"/>
    </row>
    <row r="192" customFormat="false" ht="86.45" hidden="false" customHeight="true" outlineLevel="0" collapsed="false">
      <c r="A192" s="95" t="str">
        <f aca="false">IF(tabella!$B191="","",".")</f>
        <v>.</v>
      </c>
      <c r="B192" s="96" t="str">
        <f aca="false">IF(tabella!$B191="","",tabella!$B191)</f>
        <v>poikilo</v>
      </c>
      <c r="C192" s="86" t="str">
        <f aca="false">IF(tabella!$B191="","",tabella!$F191)</f>
        <v>13</v>
      </c>
      <c r="D192" s="94" t="str">
        <f aca="false">IF(tabella!$B191="","",":")</f>
        <v>:</v>
      </c>
      <c r="E192" s="97" t="str">
        <f aca="false">IF(tabella!$C191="","",tabella!$C191)</f>
        <v>-h, -on</v>
      </c>
      <c r="F192" s="98" t="str">
        <f aca="false">IF(tabella!$D191="","",tabella!$D191)</f>
        <v>bunt, kunstvoll; listig</v>
      </c>
      <c r="G192" s="99" t="n">
        <f aca="false">IF(tabella!$B191="","",tabella!$H191)</f>
        <v>185</v>
      </c>
      <c r="H192" s="38"/>
      <c r="I192" s="38"/>
      <c r="J192" s="38"/>
      <c r="K192" s="38"/>
    </row>
    <row r="193" customFormat="false" ht="86.45" hidden="false" customHeight="true" outlineLevel="0" collapsed="false">
      <c r="A193" s="95" t="str">
        <f aca="false">IF(tabella!$B192="","",".")</f>
        <v>.</v>
      </c>
      <c r="B193" s="96" t="str">
        <f aca="false">IF(tabella!$B192="","",tabella!$B192)</f>
        <v>)erhmo</v>
      </c>
      <c r="C193" s="86" t="str">
        <f aca="false">IF(tabella!$B192="","",tabella!$F192)</f>
        <v>13</v>
      </c>
      <c r="D193" s="94" t="str">
        <f aca="false">IF(tabella!$B192="","",":")</f>
        <v>:</v>
      </c>
      <c r="E193" s="97" t="str">
        <f aca="false">IF(tabella!$C192="","",tabella!$C192)</f>
        <v>-h, -on</v>
      </c>
      <c r="F193" s="98" t="str">
        <f aca="false">IF(tabella!$D192="","",tabella!$D192)</f>
        <v>einsam, verlassen</v>
      </c>
      <c r="G193" s="99" t="n">
        <f aca="false">IF(tabella!$B192="","",tabella!$H192)</f>
        <v>186</v>
      </c>
      <c r="H193" s="38"/>
      <c r="I193" s="38"/>
      <c r="J193" s="38"/>
      <c r="K193" s="38"/>
    </row>
    <row r="194" customFormat="false" ht="86.45" hidden="false" customHeight="true" outlineLevel="0" collapsed="false">
      <c r="A194" s="95" t="str">
        <f aca="false">IF(tabella!$B193="","",".")</f>
        <v>.</v>
      </c>
      <c r="B194" s="96" t="str">
        <f aca="false">IF(tabella!$B193="","",tabella!$B193)</f>
        <v>dhlo ~</v>
      </c>
      <c r="C194" s="86" t="str">
        <f aca="false">IF(tabella!$B193="","",tabella!$F193)</f>
        <v>13</v>
      </c>
      <c r="D194" s="94" t="str">
        <f aca="false">IF(tabella!$B193="","",":")</f>
        <v>:</v>
      </c>
      <c r="E194" s="97" t="str">
        <f aca="false">IF(tabella!$C193="","",tabella!$C193)</f>
        <v>-h, -on</v>
      </c>
      <c r="F194" s="98" t="str">
        <f aca="false">IF(tabella!$D193="","",tabella!$D193)</f>
        <v>offensichtlich, klar</v>
      </c>
      <c r="G194" s="99" t="n">
        <f aca="false">IF(tabella!$B193="","",tabella!$H193)</f>
        <v>187</v>
      </c>
      <c r="H194" s="38"/>
      <c r="I194" s="38"/>
      <c r="J194" s="38"/>
      <c r="K194" s="38"/>
    </row>
    <row r="195" customFormat="false" ht="86.45" hidden="false" customHeight="true" outlineLevel="0" collapsed="false">
      <c r="A195" s="38" t="str">
        <f aca="false">IF(tabella!$B194="","",".")</f>
        <v>.</v>
      </c>
      <c r="B195" s="101" t="str">
        <f aca="false">IF(tabella!$B194="","",tabella!$B194)</f>
        <v>)allo</v>
      </c>
      <c r="C195" s="102" t="n">
        <f aca="false">IF(tabella!$H194="","",tabella!$H194)</f>
        <v>188</v>
      </c>
      <c r="D195" s="103" t="str">
        <f aca="false">IF(tabella!$B194="","",":")</f>
        <v>:</v>
      </c>
      <c r="E195" s="104" t="str">
        <f aca="false">IF(tabella!$C194="","",tabella!$C194)</f>
        <v>-h, -on</v>
      </c>
      <c r="F195" s="98" t="str">
        <f aca="false">IF(tabella!$D194="","",tabella!$D194)</f>
        <v>ein anderer</v>
      </c>
      <c r="G195" s="102" t="str">
        <f aca="false">IF(tabella!$B194="","",tabella!$F194)</f>
        <v>13</v>
      </c>
      <c r="H195" s="38"/>
      <c r="I195" s="38"/>
      <c r="J195" s="38"/>
      <c r="K195" s="38"/>
    </row>
    <row r="196" customFormat="false" ht="86.45" hidden="false" customHeight="true" outlineLevel="0" collapsed="false">
      <c r="A196" s="0" t="str">
        <f aca="false">IF(tabella!$B195="","",".")</f>
        <v>.</v>
      </c>
      <c r="B196" s="101" t="str">
        <f aca="false">IF(tabella!$B195="","",tabella!$B195)</f>
        <v>tò kalon</v>
      </c>
      <c r="C196" s="105" t="n">
        <f aca="false">IF(tabella!$H195="","",tabella!$H195)</f>
        <v>189</v>
      </c>
      <c r="D196" s="94" t="str">
        <f aca="false">IF(tabella!$B195="","",":")</f>
        <v>:</v>
      </c>
      <c r="E196" s="106" t="str">
        <f aca="false">IF(tabella!$C195="","",tabella!$C195)</f>
        <v>-ou~</v>
      </c>
      <c r="F196" s="98" t="str">
        <f aca="false">IF(tabella!$D195="","",tabella!$D195)</f>
        <v>das Schöne</v>
      </c>
      <c r="G196" s="105" t="str">
        <f aca="false">IF(tabella!$B195="","",tabella!$F195)</f>
        <v>13</v>
      </c>
    </row>
    <row r="197" customFormat="false" ht="86.45" hidden="false" customHeight="true" outlineLevel="0" collapsed="false">
      <c r="A197" s="0" t="str">
        <f aca="false">IF(tabella!$B196="","",".")</f>
        <v>.</v>
      </c>
      <c r="B197" s="101" t="str">
        <f aca="false">IF(tabella!$B196="","",tabella!$B196)</f>
        <v>ta` kala</v>
      </c>
      <c r="C197" s="105" t="n">
        <f aca="false">IF(tabella!$H196="","",tabella!$H196)</f>
        <v>190</v>
      </c>
      <c r="D197" s="94" t="str">
        <f aca="false">IF(tabella!$B196="","",":")</f>
        <v>:</v>
      </c>
      <c r="E197" s="106" t="str">
        <f aca="false">IF(tabella!$C196="","",tabella!$C196)</f>
        <v>-wn~</v>
      </c>
      <c r="F197" s="98" t="str">
        <f aca="false">IF(tabella!$D196="","",tabella!$D196)</f>
        <v>die schönen Dinge, das Schöne</v>
      </c>
      <c r="G197" s="105" t="str">
        <f aca="false">IF(tabella!$B196="","",tabella!$F196)</f>
        <v>13</v>
      </c>
    </row>
    <row r="198" customFormat="false" ht="86.45" hidden="false" customHeight="true" outlineLevel="0" collapsed="false">
      <c r="A198" s="0" t="str">
        <f aca="false">IF(tabella!$B197="","",".")</f>
        <v>.</v>
      </c>
      <c r="B198" s="101" t="str">
        <f aca="false">IF(tabella!$B197="","",tabella!$B197)</f>
        <v>kako</v>
      </c>
      <c r="C198" s="105" t="n">
        <f aca="false">IF(tabella!$H197="","",tabella!$H197)</f>
        <v>191</v>
      </c>
      <c r="D198" s="94" t="str">
        <f aca="false">IF(tabella!$B197="","",":")</f>
        <v>:</v>
      </c>
      <c r="E198" s="106" t="str">
        <f aca="false">IF(tabella!$C197="","",tabella!$C197)</f>
        <v>-h, -on</v>
      </c>
      <c r="F198" s="98" t="str">
        <f aca="false">IF(tabella!$D197="","",tabella!$D197)</f>
        <v>schlecht, schlimm, böse</v>
      </c>
      <c r="G198" s="105" t="str">
        <f aca="false">IF(tabella!$B197="","",tabella!$F197)</f>
        <v>13</v>
      </c>
    </row>
    <row r="199" customFormat="false" ht="86.45" hidden="false" customHeight="true" outlineLevel="0" collapsed="false">
      <c r="A199" s="0" t="str">
        <f aca="false">IF(tabella!$B198="","",".")</f>
        <v>.</v>
      </c>
      <c r="B199" s="101" t="str">
        <f aca="false">IF(tabella!$B198="","",tabella!$B198)</f>
        <v>sofo</v>
      </c>
      <c r="C199" s="105" t="n">
        <f aca="false">IF(tabella!$H198="","",tabella!$H198)</f>
        <v>192</v>
      </c>
      <c r="D199" s="94" t="str">
        <f aca="false">IF(tabella!$B198="","",":")</f>
        <v>:</v>
      </c>
      <c r="E199" s="106" t="str">
        <f aca="false">IF(tabella!$C198="","",tabella!$C198)</f>
        <v>-h, -on</v>
      </c>
      <c r="F199" s="98" t="str">
        <f aca="false">IF(tabella!$D198="","",tabella!$D198)</f>
        <v>weise, klug</v>
      </c>
      <c r="G199" s="105" t="str">
        <f aca="false">IF(tabella!$B198="","",tabella!$F198)</f>
        <v>13</v>
      </c>
    </row>
    <row r="200" customFormat="false" ht="86.45" hidden="false" customHeight="true" outlineLevel="0" collapsed="false">
      <c r="A200" s="0" t="str">
        <f aca="false">IF(tabella!$B199="","",".")</f>
        <v>.</v>
      </c>
      <c r="B200" s="101" t="str">
        <f aca="false">IF(tabella!$B199="","",tabella!$B199)</f>
        <v>(o )oneiro</v>
      </c>
      <c r="C200" s="105" t="n">
        <f aca="false">IF(tabella!$H199="","",tabella!$H199)</f>
        <v>193</v>
      </c>
      <c r="D200" s="94" t="str">
        <f aca="false">IF(tabella!$B199="","",":")</f>
        <v>:</v>
      </c>
      <c r="E200" s="106" t="str">
        <f aca="false">IF(tabella!$C199="","",tabella!$C199)</f>
        <v>-ou</v>
      </c>
      <c r="F200" s="98" t="str">
        <f aca="false">IF(tabella!$D199="","",tabella!$D199)</f>
        <v>der Traum</v>
      </c>
      <c r="G200" s="105" t="str">
        <f aca="false">IF(tabella!$B199="","",tabella!$F199)</f>
        <v>13</v>
      </c>
    </row>
    <row r="201" customFormat="false" ht="86.45" hidden="false" customHeight="true" outlineLevel="0" collapsed="false">
      <c r="A201" s="0" t="str">
        <f aca="false">IF(tabella!$B200="","",".")</f>
        <v>.</v>
      </c>
      <c r="B201" s="101" t="str">
        <f aca="false">IF(tabella!$B200="","",tabella!$B200)</f>
        <v>(h krhnh</v>
      </c>
      <c r="C201" s="105" t="n">
        <f aca="false">IF(tabella!$H200="","",tabella!$H200)</f>
        <v>194</v>
      </c>
      <c r="D201" s="94" t="str">
        <f aca="false">IF(tabella!$B200="","",":")</f>
        <v>:</v>
      </c>
      <c r="E201" s="106" t="str">
        <f aca="false">IF(tabella!$C200="","",tabella!$C200)</f>
        <v>-h</v>
      </c>
      <c r="F201" s="98" t="str">
        <f aca="false">IF(tabella!$D200="","",tabella!$D200)</f>
        <v>die Quelle</v>
      </c>
      <c r="G201" s="105" t="str">
        <f aca="false">IF(tabella!$B200="","",tabella!$F200)</f>
        <v>13</v>
      </c>
    </row>
    <row r="202" customFormat="false" ht="86.45" hidden="false" customHeight="true" outlineLevel="0" collapsed="false">
      <c r="A202" s="0" t="str">
        <f aca="false">IF(tabella!$B201="","",".")</f>
        <v>.</v>
      </c>
      <c r="B202" s="101" t="str">
        <f aca="false">IF(tabella!$B201="","",tabella!$B201)</f>
        <v>(o )ofqalmo</v>
      </c>
      <c r="C202" s="105" t="n">
        <f aca="false">IF(tabella!$H201="","",tabella!$H201)</f>
        <v>195</v>
      </c>
      <c r="D202" s="94" t="str">
        <f aca="false">IF(tabella!$B201="","",":")</f>
        <v>:</v>
      </c>
      <c r="E202" s="106" t="str">
        <f aca="false">IF(tabella!$C201="","",tabella!$C201)</f>
        <v>-ou~</v>
      </c>
      <c r="F202" s="98" t="str">
        <f aca="false">IF(tabella!$D201="","",tabella!$D201)</f>
        <v>das Auge</v>
      </c>
      <c r="G202" s="105" t="str">
        <f aca="false">IF(tabella!$B201="","",tabella!$F201)</f>
        <v>13</v>
      </c>
    </row>
    <row r="203" customFormat="false" ht="86.45" hidden="false" customHeight="true" outlineLevel="0" collapsed="false">
      <c r="A203" s="0" t="str">
        <f aca="false">IF(tabella!$B202="","",".")</f>
        <v>.</v>
      </c>
      <c r="B203" s="101" t="str">
        <f aca="false">IF(tabella!$B202="","",tabella!$B202)</f>
        <v>kaqairw</v>
      </c>
      <c r="C203" s="105" t="n">
        <f aca="false">IF(tabella!$H202="","",tabella!$H202)</f>
        <v>196</v>
      </c>
      <c r="D203" s="94" t="str">
        <f aca="false">IF(tabella!$B202="","",":")</f>
        <v>:</v>
      </c>
      <c r="E203" s="106" t="str">
        <f aca="false">IF(tabella!$C202="","",tabella!$C202)</f>
        <v/>
      </c>
      <c r="F203" s="98" t="str">
        <f aca="false">IF(tabella!$D202="","",tabella!$D202)</f>
        <v>ich reinige</v>
      </c>
      <c r="G203" s="105" t="str">
        <f aca="false">IF(tabella!$B202="","",tabella!$F202)</f>
        <v>13</v>
      </c>
    </row>
    <row r="204" customFormat="false" ht="86.45" hidden="false" customHeight="true" outlineLevel="0" collapsed="false">
      <c r="A204" s="0" t="str">
        <f aca="false">IF(tabella!$B203="","",".")</f>
        <v>.</v>
      </c>
      <c r="B204" s="101" t="str">
        <f aca="false">IF(tabella!$B203="","",tabella!$B203)</f>
        <v>(h tecnh</v>
      </c>
      <c r="C204" s="105" t="n">
        <f aca="false">IF(tabella!$H203="","",tabella!$H203)</f>
        <v>197</v>
      </c>
      <c r="D204" s="94" t="str">
        <f aca="false">IF(tabella!$B203="","",":")</f>
        <v>:</v>
      </c>
      <c r="E204" s="106" t="str">
        <f aca="false">IF(tabella!$C203="","",tabella!$C203)</f>
        <v>-h</v>
      </c>
      <c r="F204" s="98" t="str">
        <f aca="false">IF(tabella!$D203="","",tabella!$D203)</f>
        <v>das Handwerk, die Kunst; List</v>
      </c>
      <c r="G204" s="105" t="str">
        <f aca="false">IF(tabella!$B203="","",tabella!$F203)</f>
        <v>13</v>
      </c>
    </row>
    <row r="205" customFormat="false" ht="86.45" hidden="false" customHeight="true" outlineLevel="0" collapsed="false">
      <c r="A205" s="0" t="str">
        <f aca="false">IF(tabella!$B204="","",".")</f>
        <v>.</v>
      </c>
      <c r="B205" s="101" t="str">
        <f aca="false">IF(tabella!$B204="","",tabella!$B204)</f>
        <v>)eti</v>
      </c>
      <c r="C205" s="105" t="n">
        <f aca="false">IF(tabella!$H204="","",tabella!$H204)</f>
        <v>198</v>
      </c>
      <c r="D205" s="94" t="str">
        <f aca="false">IF(tabella!$B204="","",":")</f>
        <v>:</v>
      </c>
      <c r="E205" s="106" t="str">
        <f aca="false">IF(tabella!$C204="","",tabella!$C204)</f>
        <v/>
      </c>
      <c r="F205" s="98" t="str">
        <f aca="false">IF(tabella!$D204="","",tabella!$D204)</f>
        <v>noch</v>
      </c>
      <c r="G205" s="105" t="str">
        <f aca="false">IF(tabella!$B204="","",tabella!$F204)</f>
        <v>13</v>
      </c>
    </row>
    <row r="206" customFormat="false" ht="86.45" hidden="false" customHeight="true" outlineLevel="0" collapsed="false">
      <c r="A206" s="0" t="str">
        <f aca="false">IF(tabella!$B205="","",".")</f>
        <v>.</v>
      </c>
      <c r="B206" s="101" t="str">
        <f aca="false">IF(tabella!$B205="","",tabella!$B205)</f>
        <v>mega</v>
      </c>
      <c r="C206" s="105" t="n">
        <f aca="false">IF(tabella!$H205="","",tabella!$H205)</f>
        <v>199</v>
      </c>
      <c r="D206" s="94" t="str">
        <f aca="false">IF(tabella!$B205="","",":")</f>
        <v>:</v>
      </c>
      <c r="E206" s="106" t="str">
        <f aca="false">IF(tabella!$C205="","",tabella!$C205)</f>
        <v>megalh, mega</v>
      </c>
      <c r="F206" s="98" t="str">
        <f aca="false">IF(tabella!$D205="","",tabella!$D205)</f>
        <v>groß</v>
      </c>
      <c r="G206" s="105" t="str">
        <f aca="false">IF(tabella!$B205="","",tabella!$F205)</f>
        <v>14</v>
      </c>
    </row>
    <row r="207" customFormat="false" ht="12.75" hidden="false" customHeight="false" outlineLevel="0" collapsed="false">
      <c r="A207" s="107" t="e">
        <f aca="false">IF(#REF!="","",".")</f>
        <v>#REF!</v>
      </c>
      <c r="B207" s="108" t="e">
        <f aca="false">IF(#REF!="","",#REF!)</f>
        <v>#REF!</v>
      </c>
      <c r="C207" s="105" t="e">
        <f aca="false">IF(#REF!="","",#REF!)</f>
        <v>#REF!</v>
      </c>
      <c r="D207" s="94" t="e">
        <f aca="false">IF(#REF!="","",":")</f>
        <v>#REF!</v>
      </c>
      <c r="E207" s="106" t="e">
        <f aca="false">IF(#REF!="","",#REF!)</f>
        <v>#REF!</v>
      </c>
      <c r="F207" s="109" t="e">
        <f aca="false">IF(#REF!="","",#REF!)</f>
        <v>#REF!</v>
      </c>
      <c r="G207" s="105" t="e">
        <f aca="false">IF(#REF!="","",#REF!)</f>
        <v>#REF!</v>
      </c>
    </row>
    <row r="208" customFormat="false" ht="12.75" hidden="false" customHeight="false" outlineLevel="0" collapsed="false">
      <c r="A208" s="0" t="str">
        <f aca="false">IF(tabella!$B206="","",".")</f>
        <v>.</v>
      </c>
      <c r="B208" s="108" t="str">
        <f aca="false">IF(tabella!$B206="","",tabella!$B206)</f>
        <v>polu</v>
      </c>
      <c r="C208" s="105" t="n">
        <f aca="false">IF(tabella!$H206="","",tabella!$H206)</f>
        <v>200</v>
      </c>
      <c r="D208" s="94" t="str">
        <f aca="false">IF(tabella!$B206="","",":")</f>
        <v>:</v>
      </c>
      <c r="E208" s="106" t="str">
        <f aca="false">IF(tabella!$C206="","",tabella!$C206)</f>
        <v>pollh, polu</v>
      </c>
      <c r="F208" s="92" t="str">
        <f aca="false">IF(tabella!$D206="","",tabella!$D206)</f>
        <v>viel, zahlreich</v>
      </c>
      <c r="G208" s="105" t="str">
        <f aca="false">IF(tabella!$B206="","",tabella!$F206)</f>
        <v>14</v>
      </c>
    </row>
    <row r="209" customFormat="false" ht="12.75" hidden="false" customHeight="false" outlineLevel="0" collapsed="false">
      <c r="A209" s="0" t="str">
        <f aca="false">IF(tabella!$B207="","",".")</f>
        <v>.</v>
      </c>
      <c r="B209" s="108" t="str">
        <f aca="false">IF(tabella!$B207="","",tabella!$B207)</f>
        <v>(oi polloi</v>
      </c>
      <c r="C209" s="105" t="n">
        <f aca="false">IF(tabella!$H207="","",tabella!$H207)</f>
        <v>201</v>
      </c>
      <c r="D209" s="94" t="str">
        <f aca="false">IF(tabella!$B207="","",":")</f>
        <v>:</v>
      </c>
      <c r="E209" s="106" t="str">
        <f aca="false">IF(tabella!$C207="","",tabella!$C207)</f>
        <v>-wn~</v>
      </c>
      <c r="F209" s="92" t="str">
        <f aca="false">IF(tabella!$D207="","",tabella!$D207)</f>
        <v>die meisten, die große Masse</v>
      </c>
      <c r="G209" s="105" t="str">
        <f aca="false">IF(tabella!$B207="","",tabella!$F207)</f>
        <v>14</v>
      </c>
    </row>
    <row r="210" customFormat="false" ht="12.75" hidden="false" customHeight="false" outlineLevel="0" collapsed="false">
      <c r="A210" s="0" t="str">
        <f aca="false">IF(tabella!$B208="","",".")</f>
        <v>.</v>
      </c>
      <c r="B210" s="108" t="str">
        <f aca="false">IF(tabella!$B208="","",tabella!$B208)</f>
        <v>dh </v>
      </c>
      <c r="C210" s="105" t="n">
        <f aca="false">IF(tabella!$H208="","",tabella!$H208)</f>
        <v>202</v>
      </c>
      <c r="D210" s="94" t="str">
        <f aca="false">IF(tabella!$B208="","",":")</f>
        <v>:</v>
      </c>
      <c r="E210" s="106" t="str">
        <f aca="false">IF(tabella!$C208="","",tabella!$C208)</f>
        <v>(nachgestellt)</v>
      </c>
      <c r="F210" s="92" t="str">
        <f aca="false">IF(tabella!$D208="","",tabella!$D208)</f>
        <v>1. offenbar, natürlich; 2. (Betonung des vorhergehenden Wortes)</v>
      </c>
      <c r="G210" s="105" t="str">
        <f aca="false">IF(tabella!$B208="","",tabella!$F208)</f>
        <v>14</v>
      </c>
    </row>
    <row r="211" customFormat="false" ht="12.75" hidden="false" customHeight="false" outlineLevel="0" collapsed="false">
      <c r="A211" s="0" t="str">
        <f aca="false">IF(tabella!$B209="","",".")</f>
        <v>.</v>
      </c>
      <c r="B211" s="108" t="str">
        <f aca="false">IF(tabella!$B209="","",tabella!$B209)</f>
        <v>(h skhnh</v>
      </c>
      <c r="C211" s="105" t="n">
        <f aca="false">IF(tabella!$H213="","",tabella!$H213)</f>
        <v>207</v>
      </c>
      <c r="D211" s="94" t="str">
        <f aca="false">IF(tabella!$B209="","",":")</f>
        <v>:</v>
      </c>
      <c r="E211" s="106" t="str">
        <f aca="false">IF(tabella!$C209="","",tabella!$C209)</f>
        <v>-h~</v>
      </c>
      <c r="F211" s="92" t="str">
        <f aca="false">IF(tabella!$D209="","",tabella!$D209)</f>
        <v>das Zelt; die Bühne</v>
      </c>
      <c r="G211" s="105" t="str">
        <f aca="false">IF(tabella!$B209="","",tabella!$F213)</f>
        <v>14</v>
      </c>
    </row>
    <row r="212" customFormat="false" ht="12.75" hidden="false" customHeight="false" outlineLevel="0" collapsed="false">
      <c r="A212" s="0" t="str">
        <f aca="false">IF(tabella!$B210="","",".")</f>
        <v>.</v>
      </c>
      <c r="B212" s="108" t="str">
        <f aca="false">IF(tabella!$B210="","",tabella!$B210)</f>
        <v>)apo </v>
      </c>
      <c r="C212" s="105" t="n">
        <f aca="false">IF(tabella!$H214="","",tabella!$H214)</f>
        <v>208</v>
      </c>
      <c r="D212" s="94" t="str">
        <f aca="false">IF(tabella!$B210="","",":")</f>
        <v>:</v>
      </c>
      <c r="E212" s="106" t="str">
        <f aca="false">IF(tabella!$C210="","",tabella!$C210)</f>
        <v>(m.Gen.)</v>
      </c>
      <c r="F212" s="92" t="str">
        <f aca="false">IF(tabella!$D210="","",tabella!$D210)</f>
        <v>1. von (-her); 2. seit</v>
      </c>
      <c r="G212" s="105" t="str">
        <f aca="false">IF(tabella!$B210="","",tabella!$F214)</f>
        <v>14</v>
      </c>
    </row>
    <row r="213" customFormat="false" ht="12.75" hidden="false" customHeight="false" outlineLevel="0" collapsed="false">
      <c r="A213" s="0" t="str">
        <f aca="false">IF(tabella!$B211="","",".")</f>
        <v>.</v>
      </c>
      <c r="B213" s="108" t="str">
        <f aca="false">IF(tabella!$B211="","",tabella!$B211)</f>
        <v>kleptw</v>
      </c>
      <c r="C213" s="105" t="n">
        <f aca="false">IF(tabella!$H215="","",tabella!$H215)</f>
        <v>209</v>
      </c>
      <c r="D213" s="94" t="str">
        <f aca="false">IF(tabella!$B211="","",":")</f>
        <v>:</v>
      </c>
      <c r="E213" s="106" t="str">
        <f aca="false">IF(tabella!$C211="","",tabella!$C211)</f>
        <v/>
      </c>
      <c r="F213" s="92" t="str">
        <f aca="false">IF(tabella!$D211="","",tabella!$D211)</f>
        <v>ich stehle</v>
      </c>
      <c r="G213" s="105" t="str">
        <f aca="false">IF(tabella!$B211="","",tabella!$F215)</f>
        <v>14</v>
      </c>
    </row>
    <row r="214" customFormat="false" ht="12.75" hidden="false" customHeight="false" outlineLevel="0" collapsed="false">
      <c r="A214" s="0" t="str">
        <f aca="false">IF(tabella!$B212="","",".")</f>
        <v>.</v>
      </c>
      <c r="B214" s="108" t="str">
        <f aca="false">IF(tabella!$B212="","",tabella!$B212)</f>
        <v>)epi</v>
      </c>
      <c r="C214" s="105" t="n">
        <f aca="false">IF(tabella!$H216="","",tabella!$H216)</f>
        <v>210</v>
      </c>
      <c r="D214" s="94" t="str">
        <f aca="false">IF(tabella!$B212="","",":")</f>
        <v>:</v>
      </c>
      <c r="E214" s="106" t="str">
        <f aca="false">IF(tabella!$C212="","",tabella!$C212)</f>
        <v>(m.Gen.)</v>
      </c>
      <c r="F214" s="92" t="str">
        <f aca="false">IF(tabella!$D212="","",tabella!$D212)</f>
        <v>(oben) auf</v>
      </c>
      <c r="G214" s="105" t="str">
        <f aca="false">IF(tabella!$B212="","",tabella!$F216)</f>
        <v>14</v>
      </c>
    </row>
    <row r="215" customFormat="false" ht="12.75" hidden="false" customHeight="false" outlineLevel="0" collapsed="false">
      <c r="A215" s="0" t="str">
        <f aca="false">IF(tabella!$B213="","",".")</f>
        <v>.</v>
      </c>
      <c r="B215" s="108" t="str">
        <f aca="false">IF(tabella!$B213="","",tabella!$B213)</f>
        <v>(o desmo</v>
      </c>
      <c r="C215" s="105" t="n">
        <f aca="false">IF(tabella!$H217="","",tabella!$H217)</f>
        <v>211</v>
      </c>
      <c r="D215" s="94" t="str">
        <f aca="false">IF(tabella!$B213="","",":")</f>
        <v>:</v>
      </c>
      <c r="E215" s="106" t="str">
        <f aca="false">IF(tabella!$C213="","",tabella!$C213)</f>
        <v>-ou~</v>
      </c>
      <c r="F215" s="92" t="str">
        <f aca="false">IF(tabella!$D213="","",tabella!$D213)</f>
        <v>die Fessel; das Band</v>
      </c>
      <c r="G215" s="105" t="str">
        <f aca="false">IF(tabella!$B213="","",tabella!$F217)</f>
        <v>14</v>
      </c>
    </row>
    <row r="216" customFormat="false" ht="12.75" hidden="false" customHeight="false" outlineLevel="0" collapsed="false">
      <c r="A216" s="0" t="str">
        <f aca="false">IF(tabella!$B214="","",".")</f>
        <v>.</v>
      </c>
      <c r="B216" s="108" t="str">
        <f aca="false">IF(tabella!$B214="","",tabella!$B214)</f>
        <v>)aei</v>
      </c>
      <c r="C216" s="105" t="n">
        <f aca="false">IF(tabella!$H218="","",tabella!$H218)</f>
        <v>212</v>
      </c>
      <c r="D216" s="94" t="str">
        <f aca="false">IF(tabella!$B214="","",":")</f>
        <v>:</v>
      </c>
      <c r="E216" s="106" t="str">
        <f aca="false">IF(tabella!$C214="","",tabella!$C214)</f>
        <v/>
      </c>
      <c r="F216" s="92" t="str">
        <f aca="false">IF(tabella!$D214="","",tabella!$D214)</f>
        <v>immer</v>
      </c>
      <c r="G216" s="105" t="str">
        <f aca="false">IF(tabella!$B214="","",tabella!$F218)</f>
        <v>14</v>
      </c>
    </row>
    <row r="217" customFormat="false" ht="12.75" hidden="false" customHeight="false" outlineLevel="0" collapsed="false">
      <c r="A217" s="0" t="str">
        <f aca="false">IF(tabella!$B215="","",".")</f>
        <v>.</v>
      </c>
      <c r="B217" s="108" t="str">
        <f aca="false">IF(tabella!$B215="","",tabella!$B215)</f>
        <v>(ubrizw</v>
      </c>
      <c r="C217" s="105" t="n">
        <f aca="false">IF(tabella!$H219="","",tabella!$H219)</f>
        <v>213</v>
      </c>
      <c r="D217" s="94" t="str">
        <f aca="false">IF(tabella!$B215="","",":")</f>
        <v>:</v>
      </c>
      <c r="E217" s="106" t="str">
        <f aca="false">IF(tabella!$C215="","",tabella!$C215)</f>
        <v/>
      </c>
      <c r="F217" s="92" t="str">
        <f aca="false">IF(tabella!$D215="","",tabella!$D215)</f>
        <v>ich misshandle; verhöhne</v>
      </c>
      <c r="G217" s="105" t="str">
        <f aca="false">IF(tabella!$B215="","",tabella!$F219)</f>
        <v>14</v>
      </c>
    </row>
    <row r="218" customFormat="false" ht="12.75" hidden="false" customHeight="false" outlineLevel="0" collapsed="false">
      <c r="A218" s="0" t="str">
        <f aca="false">IF(tabella!$B216="","",".")</f>
        <v>.</v>
      </c>
      <c r="B218" s="108" t="str">
        <f aca="false">IF(tabella!$B216="","",tabella!$B216)</f>
        <v>(h korh</v>
      </c>
      <c r="C218" s="105" t="n">
        <f aca="false">IF(tabella!$H220="","",tabella!$H220)</f>
        <v>214</v>
      </c>
      <c r="D218" s="94" t="str">
        <f aca="false">IF(tabella!$B216="","",":")</f>
        <v>:</v>
      </c>
      <c r="E218" s="106" t="str">
        <f aca="false">IF(tabella!$C216="","",tabella!$C216)</f>
        <v>-h</v>
      </c>
      <c r="F218" s="92" t="str">
        <f aca="false">IF(tabella!$D216="","",tabella!$D216)</f>
        <v>das Mädchen, die Tochter</v>
      </c>
      <c r="G218" s="105" t="str">
        <f aca="false">IF(tabella!$B216="","",tabella!$F220)</f>
        <v>14</v>
      </c>
    </row>
    <row r="219" customFormat="false" ht="12.75" hidden="false" customHeight="false" outlineLevel="0" collapsed="false">
      <c r="A219" s="0" t="str">
        <f aca="false">IF(tabella!$B217="","",".")</f>
        <v>.</v>
      </c>
      <c r="B219" s="108" t="str">
        <f aca="false">IF(tabella!$B217="","",tabella!$B217)</f>
        <v>kaqizomai</v>
      </c>
      <c r="C219" s="105" t="n">
        <f aca="false">IF(tabella!$H221="","",tabella!$H221)</f>
        <v>215</v>
      </c>
      <c r="D219" s="94" t="str">
        <f aca="false">IF(tabella!$B217="","",":")</f>
        <v>:</v>
      </c>
      <c r="E219" s="106" t="str">
        <f aca="false">IF(tabella!$C217="","",tabella!$C217)</f>
        <v/>
      </c>
      <c r="F219" s="92" t="str">
        <f aca="false">IF(tabella!$D217="","",tabella!$D217)</f>
        <v>ich setzte mich</v>
      </c>
      <c r="G219" s="105" t="str">
        <f aca="false">IF(tabella!$B217="","",tabella!$F221)</f>
        <v>14</v>
      </c>
    </row>
    <row r="220" customFormat="false" ht="12.75" hidden="false" customHeight="false" outlineLevel="0" collapsed="false">
      <c r="A220" s="0" t="str">
        <f aca="false">IF(tabella!$B218="","",".")</f>
        <v>.</v>
      </c>
      <c r="B220" s="108" t="str">
        <f aca="false">IF(tabella!$B218="","",tabella!$B218)</f>
        <v>boulomai</v>
      </c>
      <c r="C220" s="105" t="n">
        <f aca="false">IF(tabella!$H222="","",tabella!$H222)</f>
        <v>216</v>
      </c>
      <c r="D220" s="94" t="str">
        <f aca="false">IF(tabella!$B218="","",":")</f>
        <v>:</v>
      </c>
      <c r="E220" s="106" t="str">
        <f aca="false">IF(tabella!$C218="","",tabella!$C218)</f>
        <v>2.S:boulai</v>
      </c>
      <c r="F220" s="92" t="str">
        <f aca="false">IF(tabella!$D218="","",tabella!$D218)</f>
        <v>ich will</v>
      </c>
      <c r="G220" s="105" t="str">
        <f aca="false">IF(tabella!$B218="","",tabella!$F222)</f>
        <v>14</v>
      </c>
    </row>
    <row r="221" customFormat="false" ht="12.75" hidden="false" customHeight="false" outlineLevel="0" collapsed="false">
      <c r="A221" s="0" t="str">
        <f aca="false">IF(tabella!$B219="","",".")</f>
        <v>.</v>
      </c>
      <c r="B221" s="108" t="str">
        <f aca="false">IF(tabella!$B219="","",tabella!$B219)</f>
        <v>bouleuomai</v>
      </c>
      <c r="C221" s="105" t="n">
        <f aca="false">IF(tabella!$H223="","",tabella!$H223)</f>
        <v>217</v>
      </c>
      <c r="D221" s="94" t="str">
        <f aca="false">IF(tabella!$B219="","",":")</f>
        <v>:</v>
      </c>
      <c r="E221" s="106" t="str">
        <f aca="false">IF(tabella!$C219="","",tabella!$C219)</f>
        <v/>
      </c>
      <c r="F221" s="92" t="str">
        <f aca="false">IF(tabella!$D219="","",tabella!$D219)</f>
        <v>ich berate mich, überlege; beschließe</v>
      </c>
      <c r="G221" s="105" t="str">
        <f aca="false">IF(tabella!$B219="","",tabella!$F223)</f>
        <v>14</v>
      </c>
    </row>
    <row r="222" customFormat="false" ht="12.75" hidden="false" customHeight="false" outlineLevel="0" collapsed="false">
      <c r="A222" s="0" t="str">
        <f aca="false">IF(tabella!$B220="","",".")</f>
        <v>.</v>
      </c>
      <c r="B222" s="108" t="str">
        <f aca="false">IF(tabella!$B220="","",tabella!$B220)</f>
        <v>)aisqanomai</v>
      </c>
      <c r="C222" s="105" t="n">
        <f aca="false">IF(tabella!$H224="","",tabella!$H224)</f>
        <v>218</v>
      </c>
      <c r="D222" s="94" t="str">
        <f aca="false">IF(tabella!$B220="","",":")</f>
        <v>:</v>
      </c>
      <c r="E222" s="106" t="str">
        <f aca="false">IF(tabella!$C220="","",tabella!$C220)</f>
        <v>(Gen. o. Akk.)</v>
      </c>
      <c r="F222" s="92" t="str">
        <f aca="false">IF(tabella!$D220="","",tabella!$D220)</f>
        <v>ich nehme wahr, bemerke</v>
      </c>
      <c r="G222" s="105" t="str">
        <f aca="false">IF(tabella!$B220="","",tabella!$F224)</f>
        <v>14</v>
      </c>
    </row>
    <row r="223" customFormat="false" ht="12.75" hidden="false" customHeight="false" outlineLevel="0" collapsed="false">
      <c r="A223" s="0" t="str">
        <f aca="false">IF(tabella!$B221="","",".")</f>
        <v>.</v>
      </c>
      <c r="B223" s="108" t="str">
        <f aca="false">IF(tabella!$B221="","",tabella!$B221)</f>
        <v>)oiomai</v>
      </c>
      <c r="C223" s="105" t="n">
        <f aca="false">IF(tabella!$H225="","",tabella!$H225)</f>
        <v>219</v>
      </c>
      <c r="D223" s="94" t="str">
        <f aca="false">IF(tabella!$B221="","",":")</f>
        <v>:</v>
      </c>
      <c r="E223" s="106" t="str">
        <f aca="false">IF(tabella!$D221="","",tabella!$D221)</f>
        <v>ich glaube, meine</v>
      </c>
      <c r="F223" s="92" t="str">
        <f aca="false">IF(tabella!$D221="","",tabella!$D221)</f>
        <v>ich glaube, meine</v>
      </c>
      <c r="G223" s="105" t="str">
        <f aca="false">IF(tabella!$B221="","",tabella!$F225)</f>
        <v>14</v>
      </c>
    </row>
    <row r="224" customFormat="false" ht="12.75" hidden="false" customHeight="false" outlineLevel="0" collapsed="false">
      <c r="A224" s="0" t="str">
        <f aca="false">IF(tabella!$B222="","",".")</f>
        <v>.</v>
      </c>
      <c r="B224" s="108" t="str">
        <f aca="false">IF(tabella!$B222="","",tabella!$B222)</f>
        <v>peiqomai</v>
      </c>
      <c r="C224" s="105" t="n">
        <f aca="false">IF(tabella!$H226="","",tabella!$H226)</f>
        <v>220</v>
      </c>
      <c r="D224" s="94" t="str">
        <f aca="false">IF(tabella!$B222="","",":")</f>
        <v>:</v>
      </c>
      <c r="E224" s="106" t="str">
        <f aca="false">IF(tabella!$D222="","",tabella!$D222)</f>
        <v>ich gehorche</v>
      </c>
      <c r="F224" s="92" t="str">
        <f aca="false">IF(tabella!$D222="","",tabella!$D222)</f>
        <v>ich gehorche</v>
      </c>
      <c r="G224" s="105" t="str">
        <f aca="false">IF(tabella!$B222="","",tabella!$F226)</f>
        <v>14</v>
      </c>
    </row>
    <row r="225" customFormat="false" ht="12.75" hidden="false" customHeight="false" outlineLevel="0" collapsed="false">
      <c r="A225" s="0" t="str">
        <f aca="false">IF(tabella!$B223="","",".")</f>
        <v>.</v>
      </c>
      <c r="B225" s="108" t="str">
        <f aca="false">IF(tabella!$B223="","",tabella!$B223)</f>
        <v>fulattomai</v>
      </c>
      <c r="C225" s="105" t="n">
        <f aca="false">IF(tabella!$H227="","",tabella!$H227)</f>
        <v>221</v>
      </c>
      <c r="D225" s="94" t="str">
        <f aca="false">IF(tabella!$B223="","",":")</f>
        <v>:</v>
      </c>
      <c r="E225" s="106" t="str">
        <f aca="false">IF(tabella!$C223="","",tabella!$C223)</f>
        <v>(m. Akk.)</v>
      </c>
      <c r="F225" s="92" t="str">
        <f aca="false">IF(tabella!$D223="","",tabella!$D223)</f>
        <v>ich hüte mich (vor)</v>
      </c>
      <c r="G225" s="105" t="str">
        <f aca="false">IF(tabella!$B223="","",tabella!$F227)</f>
        <v>14</v>
      </c>
    </row>
    <row r="226" customFormat="false" ht="12.75" hidden="false" customHeight="false" outlineLevel="0" collapsed="false">
      <c r="A226" s="0" t="str">
        <f aca="false">IF(tabella!$B224="","",".")</f>
        <v>.</v>
      </c>
      <c r="B226" s="108" t="str">
        <f aca="false">IF(tabella!$B224="","",tabella!$B224)</f>
        <v>memfomai</v>
      </c>
      <c r="C226" s="105" t="n">
        <f aca="false">IF(tabella!$H228="","",tabella!$H228)</f>
        <v>222</v>
      </c>
      <c r="D226" s="94" t="str">
        <f aca="false">IF(tabella!$B224="","",":")</f>
        <v>:</v>
      </c>
      <c r="E226" s="106" t="str">
        <f aca="false">IF(tabella!$C224="","",tabella!$C224)</f>
        <v/>
      </c>
      <c r="F226" s="92" t="str">
        <f aca="false">IF(tabella!$D224="","",tabella!$D224)</f>
        <v>ich tadele, werfe vor</v>
      </c>
      <c r="G226" s="105" t="str">
        <f aca="false">IF(tabella!$B224="","",tabella!$F228)</f>
        <v>14</v>
      </c>
    </row>
    <row r="227" customFormat="false" ht="12.75" hidden="false" customHeight="false" outlineLevel="0" collapsed="false">
      <c r="A227" s="0" t="str">
        <f aca="false">IF(tabella!$B225="","",".")</f>
        <v/>
      </c>
      <c r="B227" s="108" t="str">
        <f aca="false">IF(tabella!$B225="","",tabella!$B225)</f>
        <v/>
      </c>
      <c r="C227" s="105" t="n">
        <f aca="false">IF(tabella!$H229="","",tabella!$H229)</f>
        <v>223</v>
      </c>
      <c r="D227" s="94" t="str">
        <f aca="false">IF(tabella!$B225="","",":")</f>
        <v/>
      </c>
      <c r="E227" s="106" t="str">
        <f aca="false">IF(tabella!$C225="","",tabella!$C225)</f>
        <v/>
      </c>
      <c r="F227" s="92" t="str">
        <f aca="false">IF(tabella!$D225="","",tabella!$D225)</f>
        <v/>
      </c>
      <c r="G227" s="105" t="str">
        <f aca="false">IF(tabella!$B225="","",tabella!$F229)</f>
        <v/>
      </c>
    </row>
    <row r="228" customFormat="false" ht="12.75" hidden="false" customHeight="false" outlineLevel="0" collapsed="false">
      <c r="A228" s="0" t="str">
        <f aca="false">IF(tabella!$B226="","",".")</f>
        <v/>
      </c>
      <c r="B228" s="108" t="str">
        <f aca="false">IF(tabella!$B226="","",tabella!$B226)</f>
        <v/>
      </c>
      <c r="C228" s="105" t="n">
        <f aca="false">IF(tabella!$H230="","",tabella!$H230)</f>
        <v>224</v>
      </c>
      <c r="D228" s="94" t="str">
        <f aca="false">IF(tabella!$B226="","",":")</f>
        <v/>
      </c>
      <c r="E228" s="106" t="str">
        <f aca="false">IF(tabella!$C226="","",tabella!$C226)</f>
        <v/>
      </c>
      <c r="F228" s="92" t="str">
        <f aca="false">IF(tabella!$D226="","",tabella!$D226)</f>
        <v/>
      </c>
      <c r="G228" s="105" t="str">
        <f aca="false">IF(tabella!$B226="","",tabella!$F230)</f>
        <v/>
      </c>
    </row>
    <row r="229" customFormat="false" ht="12.75" hidden="false" customHeight="false" outlineLevel="0" collapsed="false">
      <c r="A229" s="0" t="str">
        <f aca="false">IF(tabella!$B227="","",".")</f>
        <v/>
      </c>
      <c r="B229" s="108" t="str">
        <f aca="false">IF(tabella!$B227="","",tabella!$B227)</f>
        <v/>
      </c>
      <c r="C229" s="105" t="n">
        <f aca="false">IF(tabella!$H231="","",tabella!$H231)</f>
        <v>225</v>
      </c>
      <c r="D229" s="94" t="str">
        <f aca="false">IF(tabella!$B227="","",":")</f>
        <v/>
      </c>
      <c r="E229" s="106" t="str">
        <f aca="false">IF(tabella!$C227="","",tabella!$C227)</f>
        <v/>
      </c>
      <c r="F229" s="92" t="str">
        <f aca="false">IF(tabella!$D227="","",tabella!$D227)</f>
        <v/>
      </c>
      <c r="G229" s="105" t="str">
        <f aca="false">IF(tabella!$B227="","",tabella!$F231)</f>
        <v/>
      </c>
    </row>
    <row r="230" customFormat="false" ht="12.75" hidden="false" customHeight="false" outlineLevel="0" collapsed="false">
      <c r="A230" s="0" t="str">
        <f aca="false">IF(tabella!$B228="","",".")</f>
        <v/>
      </c>
      <c r="B230" s="108" t="str">
        <f aca="false">IF(tabella!$B228="","",tabella!$B228)</f>
        <v/>
      </c>
      <c r="C230" s="105" t="n">
        <f aca="false">IF(tabella!$H232="","",tabella!$H232)</f>
        <v>900</v>
      </c>
      <c r="D230" s="94" t="str">
        <f aca="false">IF(tabella!$B228="","",":")</f>
        <v/>
      </c>
      <c r="E230" s="106" t="str">
        <f aca="false">IF(tabella!$C228="","",tabella!$C228)</f>
        <v/>
      </c>
      <c r="F230" s="92" t="str">
        <f aca="false">IF(tabella!$D228="","",tabella!$D228)</f>
        <v/>
      </c>
      <c r="G230" s="105" t="str">
        <f aca="false">IF(tabella!$B228="","",tabella!$F232)</f>
        <v/>
      </c>
    </row>
    <row r="231" customFormat="false" ht="12.75" hidden="false" customHeight="false" outlineLevel="0" collapsed="false">
      <c r="A231" s="0" t="str">
        <f aca="false">IF(tabella!$B229="","",".")</f>
        <v/>
      </c>
      <c r="B231" s="108" t="str">
        <f aca="false">IF(tabella!$B229="","",tabella!$B229)</f>
        <v/>
      </c>
      <c r="C231" s="105" t="n">
        <f aca="false">IF(tabella!$H233="","",tabella!$H233)</f>
        <v>901</v>
      </c>
      <c r="D231" s="94" t="str">
        <f aca="false">IF(tabella!$B229="","",":")</f>
        <v/>
      </c>
      <c r="E231" s="106" t="str">
        <f aca="false">IF(tabella!$C229="","",tabella!$C229)</f>
        <v/>
      </c>
      <c r="F231" s="92" t="str">
        <f aca="false">IF(tabella!$D229="","",tabella!$D229)</f>
        <v/>
      </c>
      <c r="G231" s="105" t="str">
        <f aca="false">IF(tabella!$B229="","",tabella!$F233)</f>
        <v/>
      </c>
    </row>
    <row r="232" customFormat="false" ht="12.75" hidden="false" customHeight="false" outlineLevel="0" collapsed="false">
      <c r="A232" s="0" t="str">
        <f aca="false">IF(tabella!$B230="","",".")</f>
        <v/>
      </c>
      <c r="B232" s="108" t="str">
        <f aca="false">IF(tabella!$B230="","",tabella!$B230)</f>
        <v/>
      </c>
      <c r="C232" s="105" t="n">
        <f aca="false">IF(tabella!$H234="","",tabella!$H234)</f>
        <v>902</v>
      </c>
      <c r="D232" s="94" t="str">
        <f aca="false">IF(tabella!$B230="","",":")</f>
        <v/>
      </c>
      <c r="E232" s="106" t="str">
        <f aca="false">IF(tabella!$C230="","",tabella!$C230)</f>
        <v/>
      </c>
      <c r="F232" s="92" t="str">
        <f aca="false">IF(tabella!$D230="","",tabella!$D230)</f>
        <v/>
      </c>
      <c r="G232" s="105" t="str">
        <f aca="false">IF(tabella!$B230="","",tabella!$F234)</f>
        <v/>
      </c>
    </row>
    <row r="233" customFormat="false" ht="12.75" hidden="false" customHeight="false" outlineLevel="0" collapsed="false">
      <c r="A233" s="0" t="str">
        <f aca="false">IF(tabella!$B231="","",".")</f>
        <v/>
      </c>
      <c r="B233" s="108" t="str">
        <f aca="false">IF(tabella!$B231="","",tabella!$B231)</f>
        <v/>
      </c>
      <c r="C233" s="105" t="str">
        <f aca="false">IF(tabella!$H235="","",tabella!$H235)</f>
        <v/>
      </c>
      <c r="D233" s="94" t="str">
        <f aca="false">IF(tabella!$B231="","",":")</f>
        <v/>
      </c>
      <c r="E233" s="106" t="str">
        <f aca="false">IF(tabella!$C231="","",tabella!$C231)</f>
        <v/>
      </c>
      <c r="F233" s="92" t="str">
        <f aca="false">IF(tabella!$D231="","",tabella!$D231)</f>
        <v/>
      </c>
      <c r="G233" s="105" t="str">
        <f aca="false">IF(tabella!$B231="","",tabella!$F235)</f>
        <v/>
      </c>
    </row>
    <row r="234" customFormat="false" ht="12.75" hidden="false" customHeight="false" outlineLevel="0" collapsed="false">
      <c r="A234" s="0" t="str">
        <f aca="false">IF(tabella!$B232="","",".")</f>
        <v>.</v>
      </c>
      <c r="B234" s="108" t="str">
        <f aca="false">IF(tabella!$B232="","",tabella!$B232)</f>
        <v>πιστεύω</v>
      </c>
      <c r="C234" s="105" t="n">
        <f aca="false">IF(tabella!$H232="","",tabella!$H232)</f>
        <v>900</v>
      </c>
      <c r="D234" s="94" t="str">
        <f aca="false">IF(tabella!$B232="","",":")</f>
        <v>:</v>
      </c>
      <c r="E234" s="106" t="str">
        <f aca="false">IF(tabella!$C232="","",tabella!$C232)</f>
        <v/>
      </c>
      <c r="F234" s="92" t="str">
        <f aca="false">IF(tabella!$D232="","",tabella!$D232)</f>
        <v>ich vertraue, glaube</v>
      </c>
      <c r="G234" s="105" t="n">
        <f aca="false">IF(tabella!$B232="","",tabella!$F232)</f>
        <v>99</v>
      </c>
    </row>
    <row r="235" customFormat="false" ht="12.75" hidden="false" customHeight="false" outlineLevel="0" collapsed="false">
      <c r="A235" s="0" t="str">
        <f aca="false">IF(tabella!$B233="","",".")</f>
        <v>.</v>
      </c>
      <c r="B235" s="108" t="str">
        <f aca="false">IF(tabella!$B233="","",tabella!$B233)</f>
        <v>λείπω </v>
      </c>
      <c r="C235" s="105" t="n">
        <f aca="false">IF(tabella!$H233="","",tabella!$H233)</f>
        <v>901</v>
      </c>
      <c r="D235" s="94" t="str">
        <f aca="false">IF(tabella!$B233="","",":")</f>
        <v>:</v>
      </c>
      <c r="E235" s="106" t="str">
        <f aca="false">IF(tabella!$C233="","",tabella!$C233)</f>
        <v/>
      </c>
      <c r="F235" s="92" t="str">
        <f aca="false">IF(tabella!$D233="","",tabella!$D233)</f>
        <v>ich lasse, verlasse</v>
      </c>
      <c r="G235" s="105" t="n">
        <f aca="false">IF(tabella!$B233="","",tabella!$F233)</f>
        <v>99</v>
      </c>
    </row>
    <row r="236" customFormat="false" ht="12.75" hidden="false" customHeight="false" outlineLevel="0" collapsed="false">
      <c r="A236" s="0" t="str">
        <f aca="false">IF(tabella!$B234="","",".")</f>
        <v>.</v>
      </c>
      <c r="B236" s="108" t="str">
        <f aca="false">IF(tabella!$B234="","",tabella!$B234)</f>
        <v>πρέπει </v>
      </c>
      <c r="C236" s="105" t="n">
        <f aca="false">IF(tabella!$H234="","",tabella!$H234)</f>
        <v>902</v>
      </c>
      <c r="D236" s="94" t="str">
        <f aca="false">IF(tabella!$B234="","",":")</f>
        <v>:</v>
      </c>
      <c r="E236" s="106" t="str">
        <f aca="false">IF(tabella!$C234="","",tabella!$C234)</f>
        <v/>
      </c>
      <c r="F236" s="92" t="str">
        <f aca="false">IF(tabella!$D234="","",tabella!$D234)</f>
        <v>es ziemt sich</v>
      </c>
      <c r="G236" s="105" t="n">
        <f aca="false">IF(tabella!$B234="","",tabella!$F234)</f>
        <v>99</v>
      </c>
    </row>
    <row r="237" customFormat="false" ht="12.75" hidden="false" customHeight="false" outlineLevel="0" collapsed="false">
      <c r="A237" s="0" t="str">
        <f aca="false">IF(tabella!$B235="","",".")</f>
        <v/>
      </c>
      <c r="B237" s="108" t="str">
        <f aca="false">IF(tabella!$B235="","",tabella!$B235)</f>
        <v/>
      </c>
      <c r="C237" s="105" t="str">
        <f aca="false">IF(tabella!$H235="","",tabella!$H235)</f>
        <v/>
      </c>
      <c r="D237" s="94" t="str">
        <f aca="false">IF(tabella!$B235="","",":")</f>
        <v/>
      </c>
      <c r="E237" s="106" t="str">
        <f aca="false">IF(tabella!$C235="","",tabella!$C235)</f>
        <v/>
      </c>
      <c r="F237" s="92" t="str">
        <f aca="false">IF(tabella!$D235="","",tabella!$D235)</f>
        <v/>
      </c>
      <c r="G237" s="105" t="str">
        <f aca="false">IF(tabella!$B235="","",tabella!$F235)</f>
        <v/>
      </c>
    </row>
    <row r="238" customFormat="false" ht="12.75" hidden="false" customHeight="false" outlineLevel="0" collapsed="false">
      <c r="A238" s="0" t="str">
        <f aca="false">IF(tabella!$B205="","",".")</f>
        <v>.</v>
      </c>
      <c r="B238" s="108" t="str">
        <f aca="false">IF(tabella!$B205="","",tabella!$B205)</f>
        <v>mega</v>
      </c>
      <c r="C238" s="105" t="n">
        <f aca="false">IF(tabella!$H205="","",tabella!$H205)</f>
        <v>199</v>
      </c>
      <c r="D238" s="94" t="str">
        <f aca="false">IF(tabella!$B205="","",":")</f>
        <v>:</v>
      </c>
      <c r="E238" s="106" t="str">
        <f aca="false">IF(tabella!$C205="","",tabella!$C205)</f>
        <v>megalh, mega</v>
      </c>
      <c r="F238" s="92" t="str">
        <f aca="false">IF(tabella!$D205="","",tabella!$D205)</f>
        <v>groß</v>
      </c>
      <c r="G238" s="105" t="str">
        <f aca="false">IF(tabella!$B205="","",tabella!$F205)</f>
        <v>14</v>
      </c>
    </row>
    <row r="239" customFormat="false" ht="12.75" hidden="false" customHeight="false" outlineLevel="0" collapsed="false">
      <c r="A239" s="0" t="str">
        <f aca="false">IF(tabella!$B206="","",".")</f>
        <v>.</v>
      </c>
      <c r="B239" s="108" t="str">
        <f aca="false">IF(tabella!$B206="","",tabella!$B206)</f>
        <v>polu</v>
      </c>
      <c r="C239" s="105" t="n">
        <f aca="false">IF(tabella!$H206="","",tabella!$H206)</f>
        <v>200</v>
      </c>
      <c r="D239" s="94" t="str">
        <f aca="false">IF(tabella!$B206="","",":")</f>
        <v>:</v>
      </c>
      <c r="E239" s="106" t="str">
        <f aca="false">IF(tabella!$C206="","",tabella!$C206)</f>
        <v>pollh, polu</v>
      </c>
      <c r="F239" s="92" t="str">
        <f aca="false">IF(tabella!$D206="","",tabella!$D206)</f>
        <v>viel, zahlreich</v>
      </c>
      <c r="G239" s="105" t="str">
        <f aca="false">IF(tabella!$B206="","",tabella!$F206)</f>
        <v>14</v>
      </c>
    </row>
    <row r="240" customFormat="false" ht="12.75" hidden="false" customHeight="false" outlineLevel="0" collapsed="false">
      <c r="A240" s="0" t="str">
        <f aca="false">IF(tabella!$B207="","",".")</f>
        <v>.</v>
      </c>
      <c r="B240" s="108" t="str">
        <f aca="false">IF(tabella!$B207="","",tabella!$B207)</f>
        <v>(oi polloi</v>
      </c>
      <c r="C240" s="105" t="n">
        <f aca="false">IF(tabella!$H207="","",tabella!$H207)</f>
        <v>201</v>
      </c>
      <c r="D240" s="94" t="str">
        <f aca="false">IF(tabella!$B207="","",":")</f>
        <v>:</v>
      </c>
      <c r="E240" s="106" t="str">
        <f aca="false">IF(tabella!$C207="","",tabella!$C207)</f>
        <v>-wn~</v>
      </c>
      <c r="F240" s="92" t="str">
        <f aca="false">IF(tabella!$D207="","",tabella!$D207)</f>
        <v>die meisten, die große Masse</v>
      </c>
      <c r="G240" s="105" t="str">
        <f aca="false">IF(tabella!$B207="","",tabella!$F207)</f>
        <v>14</v>
      </c>
    </row>
    <row r="241" customFormat="false" ht="12.75" hidden="false" customHeight="false" outlineLevel="0" collapsed="false">
      <c r="A241" s="0" t="str">
        <f aca="false">IF(tabella!$B208="","",".")</f>
        <v>.</v>
      </c>
      <c r="B241" s="108" t="str">
        <f aca="false">IF(tabella!$B208="","",tabella!$B208)</f>
        <v>dh </v>
      </c>
      <c r="C241" s="105" t="n">
        <f aca="false">IF(tabella!$H208="","",tabella!$H208)</f>
        <v>202</v>
      </c>
      <c r="D241" s="94" t="str">
        <f aca="false">IF(tabella!$B208="","",":")</f>
        <v>:</v>
      </c>
      <c r="E241" s="106" t="str">
        <f aca="false">IF(tabella!$C208="","",tabella!$C208)</f>
        <v>(nachgestellt)</v>
      </c>
      <c r="F241" s="92" t="str">
        <f aca="false">IF(tabella!$D208="","",tabella!$D208)</f>
        <v>1. offenbar, natürlich; 2. (Betonung des vorhergehenden Wortes)</v>
      </c>
      <c r="G241" s="105" t="str">
        <f aca="false">IF(tabella!$B208="","",tabella!$F208)</f>
        <v>14</v>
      </c>
    </row>
    <row r="242" customFormat="false" ht="12.75" hidden="false" customHeight="false" outlineLevel="0" collapsed="false">
      <c r="A242" s="0" t="str">
        <f aca="false">IF(tabella!$B240="","",".")</f>
        <v/>
      </c>
      <c r="B242" s="108" t="str">
        <f aca="false">IF(tabella!$B240="","",tabella!$B240)</f>
        <v/>
      </c>
      <c r="C242" s="105" t="n">
        <f aca="false">IF(tabella!$H240="","",tabella!$H240)</f>
        <v>230</v>
      </c>
      <c r="D242" s="94" t="str">
        <f aca="false">IF(tabella!$B240="","",":")</f>
        <v/>
      </c>
      <c r="E242" s="106" t="str">
        <f aca="false">IF(tabella!$C240="","",tabella!$C240)</f>
        <v/>
      </c>
      <c r="F242" s="92" t="str">
        <f aca="false">IF(tabella!$D240="","",tabella!$D240)</f>
        <v/>
      </c>
      <c r="G242" s="105" t="str">
        <f aca="false">IF(tabella!$B240="","",tabella!$F240)</f>
        <v/>
      </c>
    </row>
    <row r="243" customFormat="false" ht="12.75" hidden="false" customHeight="false" outlineLevel="0" collapsed="false">
      <c r="A243" s="0" t="str">
        <f aca="false">IF(tabella!$B241="","",".")</f>
        <v/>
      </c>
      <c r="B243" s="108" t="str">
        <f aca="false">IF(tabella!$B241="","",tabella!$B241)</f>
        <v/>
      </c>
      <c r="C243" s="105" t="n">
        <f aca="false">IF(tabella!$H241="","",tabella!$H241)</f>
        <v>231</v>
      </c>
      <c r="D243" s="94" t="str">
        <f aca="false">IF(tabella!$B241="","",":")</f>
        <v/>
      </c>
      <c r="E243" s="106" t="str">
        <f aca="false">IF(tabella!$C241="","",tabella!$C241)</f>
        <v/>
      </c>
      <c r="F243" s="92" t="str">
        <f aca="false">IF(tabella!$D241="","",tabella!$D241)</f>
        <v/>
      </c>
      <c r="G243" s="105" t="str">
        <f aca="false">IF(tabella!$B241="","",tabella!$F241)</f>
        <v/>
      </c>
    </row>
    <row r="244" customFormat="false" ht="12.75" hidden="false" customHeight="false" outlineLevel="0" collapsed="false">
      <c r="A244" s="0" t="str">
        <f aca="false">IF(tabella!$B242="","",".")</f>
        <v/>
      </c>
      <c r="B244" s="108" t="str">
        <f aca="false">IF(tabella!$B242="","",tabella!$B242)</f>
        <v/>
      </c>
      <c r="C244" s="105" t="n">
        <f aca="false">IF(tabella!$H242="","",tabella!$H242)</f>
        <v>232</v>
      </c>
      <c r="D244" s="94" t="str">
        <f aca="false">IF(tabella!$B242="","",":")</f>
        <v/>
      </c>
      <c r="E244" s="106" t="str">
        <f aca="false">IF(tabella!$C242="","",tabella!$C242)</f>
        <v/>
      </c>
      <c r="F244" s="92" t="str">
        <f aca="false">IF(tabella!$D242="","",tabella!$D242)</f>
        <v/>
      </c>
      <c r="G244" s="105" t="str">
        <f aca="false">IF(tabella!$B242="","",tabella!$F242)</f>
        <v/>
      </c>
    </row>
    <row r="245" customFormat="false" ht="12.75" hidden="false" customHeight="false" outlineLevel="0" collapsed="false">
      <c r="A245" s="0" t="str">
        <f aca="false">IF(tabella!$B243="","",".")</f>
        <v/>
      </c>
      <c r="B245" s="108" t="str">
        <f aca="false">IF(tabella!$B243="","",tabella!$B243)</f>
        <v/>
      </c>
      <c r="C245" s="105" t="n">
        <f aca="false">IF(tabella!$H243="","",tabella!$H243)</f>
        <v>233</v>
      </c>
      <c r="D245" s="94" t="str">
        <f aca="false">IF(tabella!$B243="","",":")</f>
        <v/>
      </c>
      <c r="E245" s="106" t="str">
        <f aca="false">IF(tabella!$C243="","",tabella!$C243)</f>
        <v/>
      </c>
      <c r="F245" s="92" t="str">
        <f aca="false">IF(tabella!$D243="","",tabella!$D243)</f>
        <v/>
      </c>
      <c r="G245" s="105" t="str">
        <f aca="false">IF(tabella!$B243="","",tabella!$F243)</f>
        <v/>
      </c>
    </row>
    <row r="246" customFormat="false" ht="12.75" hidden="false" customHeight="false" outlineLevel="0" collapsed="false">
      <c r="A246" s="0" t="str">
        <f aca="false">IF(tabella!$B244="","",".")</f>
        <v/>
      </c>
      <c r="B246" s="108" t="str">
        <f aca="false">IF(tabella!$B244="","",tabella!$B244)</f>
        <v/>
      </c>
      <c r="C246" s="105" t="n">
        <f aca="false">IF(tabella!$H244="","",tabella!$H244)</f>
        <v>234</v>
      </c>
      <c r="D246" s="94" t="str">
        <f aca="false">IF(tabella!$B244="","",":")</f>
        <v/>
      </c>
      <c r="E246" s="105" t="str">
        <f aca="false">IF(tabella!$C244="","",tabella!$C244)</f>
        <v/>
      </c>
      <c r="F246" s="92" t="str">
        <f aca="false">IF(tabella!$D244="","",tabella!$D244)</f>
        <v/>
      </c>
      <c r="G246" s="105" t="str">
        <f aca="false">IF(tabella!$B244="","",tabella!$F244)</f>
        <v/>
      </c>
    </row>
    <row r="247" customFormat="false" ht="12.75" hidden="false" customHeight="false" outlineLevel="0" collapsed="false">
      <c r="A247" s="0" t="str">
        <f aca="false">IF(tabella!$B245="","",".")</f>
        <v/>
      </c>
      <c r="B247" s="108" t="str">
        <f aca="false">IF(tabella!$B245="","",tabella!$B245)</f>
        <v/>
      </c>
      <c r="C247" s="105" t="str">
        <f aca="false">IF(tabella!$H245="","",tabella!$H245)</f>
        <v/>
      </c>
      <c r="D247" s="94" t="str">
        <f aca="false">IF(tabella!$B245="","",":")</f>
        <v/>
      </c>
      <c r="E247" s="105" t="str">
        <f aca="false">IF(tabella!$C245="","",tabella!$C245)</f>
        <v/>
      </c>
      <c r="F247" s="92" t="str">
        <f aca="false">IF(tabella!$D245="","",tabella!$D245)</f>
        <v/>
      </c>
      <c r="G247" s="105" t="str">
        <f aca="false">IF(tabella!$B245="","",tabella!$F245)</f>
        <v/>
      </c>
    </row>
    <row r="248" customFormat="false" ht="12.75" hidden="false" customHeight="false" outlineLevel="0" collapsed="false">
      <c r="A248" s="0" t="str">
        <f aca="false">IF(tabella!$B246="","",".")</f>
        <v/>
      </c>
      <c r="B248" s="108" t="str">
        <f aca="false">IF(tabella!$B246="","",tabella!$B246)</f>
        <v/>
      </c>
      <c r="C248" s="105" t="str">
        <f aca="false">IF(tabella!$H246="","",tabella!$H246)</f>
        <v/>
      </c>
      <c r="D248" s="94" t="str">
        <f aca="false">IF(tabella!$B246="","",":")</f>
        <v/>
      </c>
      <c r="E248" s="105" t="str">
        <f aca="false">IF(tabella!$C246="","",tabella!$C246)</f>
        <v/>
      </c>
      <c r="F248" s="92" t="str">
        <f aca="false">IF(tabella!$D246="","",tabella!$D246)</f>
        <v/>
      </c>
      <c r="G248" s="105" t="str">
        <f aca="false">IF(tabella!$B246="","",tabella!$F246)</f>
        <v/>
      </c>
    </row>
    <row r="249" customFormat="false" ht="12.75" hidden="false" customHeight="false" outlineLevel="0" collapsed="false">
      <c r="A249" s="0" t="str">
        <f aca="false">IF(tabella!$B247="","",".")</f>
        <v/>
      </c>
      <c r="B249" s="108" t="str">
        <f aca="false">IF(tabella!$B247="","",tabella!$B247)</f>
        <v/>
      </c>
      <c r="C249" s="105" t="str">
        <f aca="false">IF(tabella!$H247="","",tabella!$H247)</f>
        <v/>
      </c>
      <c r="D249" s="94" t="str">
        <f aca="false">IF(tabella!$B247="","",":")</f>
        <v/>
      </c>
      <c r="E249" s="105" t="str">
        <f aca="false">IF(tabella!$C247="","",tabella!$C247)</f>
        <v/>
      </c>
      <c r="F249" s="92" t="str">
        <f aca="false">IF(tabella!$D247="","",tabella!$D247)</f>
        <v/>
      </c>
      <c r="G249" s="105" t="str">
        <f aca="false">IF(tabella!$B247="","",tabella!$F247)</f>
        <v/>
      </c>
    </row>
    <row r="250" customFormat="false" ht="12.75" hidden="false" customHeight="false" outlineLevel="0" collapsed="false">
      <c r="A250" s="0" t="str">
        <f aca="false">IF(tabella!$B248="","",".")</f>
        <v/>
      </c>
      <c r="B250" s="108" t="str">
        <f aca="false">IF(tabella!$B248="","",tabella!$B248)</f>
        <v/>
      </c>
      <c r="C250" s="105" t="str">
        <f aca="false">IF(tabella!$H248="","",tabella!$H248)</f>
        <v/>
      </c>
      <c r="D250" s="94" t="str">
        <f aca="false">IF(tabella!$B248="","",":")</f>
        <v/>
      </c>
      <c r="E250" s="105" t="str">
        <f aca="false">IF(tabella!$C248="","",tabella!$C248)</f>
        <v/>
      </c>
      <c r="F250" s="92" t="str">
        <f aca="false">IF(tabella!$D248="","",tabella!$D248)</f>
        <v/>
      </c>
      <c r="G250" s="105" t="str">
        <f aca="false">IF(tabella!$B248="","",tabella!$F248)</f>
        <v/>
      </c>
    </row>
    <row r="251" customFormat="false" ht="12.75" hidden="false" customHeight="false" outlineLevel="0" collapsed="false">
      <c r="A251" s="0" t="str">
        <f aca="false">IF(tabella!$B249="","",".")</f>
        <v/>
      </c>
      <c r="B251" s="108" t="str">
        <f aca="false">IF(tabella!$B249="","",tabella!$B249)</f>
        <v/>
      </c>
      <c r="C251" s="105" t="str">
        <f aca="false">IF(tabella!$H249="","",tabella!$H249)</f>
        <v/>
      </c>
      <c r="D251" s="94" t="str">
        <f aca="false">IF(tabella!$B249="","",":")</f>
        <v/>
      </c>
      <c r="E251" s="105" t="str">
        <f aca="false">IF(tabella!$C249="","",tabella!$C249)</f>
        <v/>
      </c>
      <c r="F251" s="92" t="str">
        <f aca="false">IF(tabella!$D249="","",tabella!$D249)</f>
        <v/>
      </c>
      <c r="G251" s="105" t="str">
        <f aca="false">IF(tabella!$B249="","",tabella!$F249)</f>
        <v/>
      </c>
    </row>
    <row r="252" customFormat="false" ht="12.75" hidden="false" customHeight="false" outlineLevel="0" collapsed="false">
      <c r="A252" s="0" t="str">
        <f aca="false">IF(tabella!$B250="","",".")</f>
        <v/>
      </c>
      <c r="B252" s="108" t="str">
        <f aca="false">IF(tabella!$B250="","",tabella!$B250)</f>
        <v/>
      </c>
      <c r="C252" s="105" t="str">
        <f aca="false">IF(tabella!$H250="","",tabella!$H250)</f>
        <v/>
      </c>
      <c r="D252" s="94" t="str">
        <f aca="false">IF(tabella!$B250="","",":")</f>
        <v/>
      </c>
      <c r="E252" s="105" t="str">
        <f aca="false">IF(tabella!$C250="","",tabella!$C250)</f>
        <v/>
      </c>
      <c r="F252" s="92" t="str">
        <f aca="false">IF(tabella!$D250="","",tabella!$D250)</f>
        <v/>
      </c>
      <c r="G252" s="105" t="str">
        <f aca="false">IF(tabella!$B250="","",tabella!$F250)</f>
        <v/>
      </c>
    </row>
    <row r="253" customFormat="false" ht="12.75" hidden="false" customHeight="false" outlineLevel="0" collapsed="false">
      <c r="A253" s="0" t="str">
        <f aca="false">IF(tabella!$B251="","",".")</f>
        <v/>
      </c>
      <c r="B253" s="108" t="str">
        <f aca="false">IF(tabella!$B251="","",tabella!$B251)</f>
        <v/>
      </c>
      <c r="C253" s="105" t="str">
        <f aca="false">IF(tabella!$H251="","",tabella!$H251)</f>
        <v/>
      </c>
      <c r="D253" s="94" t="str">
        <f aca="false">IF(tabella!$B251="","",":")</f>
        <v/>
      </c>
      <c r="E253" s="105" t="str">
        <f aca="false">IF(tabella!$C251="","",tabella!$C251)</f>
        <v/>
      </c>
      <c r="F253" s="92" t="str">
        <f aca="false">IF(tabella!$D251="","",tabella!$D251)</f>
        <v/>
      </c>
      <c r="G253" s="105" t="str">
        <f aca="false">IF(tabella!$B251="","",tabella!$F251)</f>
        <v/>
      </c>
    </row>
    <row r="254" customFormat="false" ht="12.75" hidden="false" customHeight="false" outlineLevel="0" collapsed="false">
      <c r="A254" s="107" t="str">
        <f aca="false">IF(tabella!$B252="","",".")</f>
        <v/>
      </c>
      <c r="B254" s="108" t="str">
        <f aca="false">IF(tabella!$B252="","",tabella!$B252)</f>
        <v/>
      </c>
      <c r="C254" s="105" t="str">
        <f aca="false">IF(tabella!$H252="","",tabella!$H252)</f>
        <v/>
      </c>
      <c r="D254" s="94" t="str">
        <f aca="false">IF(tabella!$B252="","",":")</f>
        <v/>
      </c>
      <c r="E254" s="105" t="str">
        <f aca="false">IF(tabella!$C252="","",tabella!$C252)</f>
        <v/>
      </c>
      <c r="F254" s="92" t="str">
        <f aca="false">IF(tabella!$D252="","",tabella!$D252)</f>
        <v/>
      </c>
      <c r="G254" s="105" t="str">
        <f aca="false">IF(tabella!$B252="","",tabella!$F252)</f>
        <v/>
      </c>
    </row>
    <row r="255" customFormat="false" ht="12.75" hidden="false" customHeight="false" outlineLevel="0" collapsed="false">
      <c r="A255" s="107" t="str">
        <f aca="false">IF(tabella!$B253="","",".")</f>
        <v/>
      </c>
      <c r="B255" s="108" t="str">
        <f aca="false">IF(tabella!$B253="","",tabella!$B253)</f>
        <v/>
      </c>
      <c r="C255" s="105" t="str">
        <f aca="false">IF(tabella!$H253="","",tabella!$H253)</f>
        <v/>
      </c>
      <c r="D255" s="94" t="str">
        <f aca="false">IF(tabella!$B253="","",":")</f>
        <v/>
      </c>
      <c r="E255" s="105" t="str">
        <f aca="false">IF(tabella!$C253="","",tabella!$C253)</f>
        <v/>
      </c>
      <c r="F255" s="92" t="str">
        <f aca="false">IF(tabella!$D253="","",tabella!$D253)</f>
        <v/>
      </c>
      <c r="G255" s="105" t="str">
        <f aca="false">IF(tabella!$B253="","",tabella!$F253)</f>
        <v/>
      </c>
    </row>
    <row r="256" customFormat="false" ht="12.75" hidden="false" customHeight="false" outlineLevel="0" collapsed="false">
      <c r="A256" s="107" t="str">
        <f aca="false">IF(tabella!$B254="","",".")</f>
        <v/>
      </c>
      <c r="B256" s="108" t="str">
        <f aca="false">IF(tabella!$B254="","",tabella!$B254)</f>
        <v/>
      </c>
      <c r="C256" s="105" t="str">
        <f aca="false">IF(tabella!$H254="","",tabella!$H254)</f>
        <v/>
      </c>
      <c r="D256" s="94" t="str">
        <f aca="false">IF(tabella!$B254="","",":")</f>
        <v/>
      </c>
      <c r="E256" s="105" t="str">
        <f aca="false">IF(tabella!$C254="","",tabella!$C254)</f>
        <v/>
      </c>
      <c r="F256" s="92" t="str">
        <f aca="false">IF(tabella!$D254="","",tabella!$D254)</f>
        <v/>
      </c>
      <c r="G256" s="105" t="str">
        <f aca="false">IF(tabella!$B254="","",tabella!$F254)</f>
        <v/>
      </c>
    </row>
    <row r="257" customFormat="false" ht="12.75" hidden="false" customHeight="false" outlineLevel="0" collapsed="false">
      <c r="A257" s="107" t="str">
        <f aca="false">IF(tabella!$B255="","",".")</f>
        <v/>
      </c>
      <c r="B257" s="108" t="str">
        <f aca="false">IF(tabella!$B255="","",tabella!$B255)</f>
        <v/>
      </c>
      <c r="C257" s="105" t="str">
        <f aca="false">IF(tabella!$H255="","",tabella!$H255)</f>
        <v/>
      </c>
      <c r="D257" s="94" t="str">
        <f aca="false">IF(tabella!$B255="","",":")</f>
        <v/>
      </c>
      <c r="E257" s="105" t="str">
        <f aca="false">IF(tabella!$C255="","",tabella!$C255)</f>
        <v/>
      </c>
      <c r="F257" s="92" t="str">
        <f aca="false">IF(tabella!$D255="","",tabella!$D255)</f>
        <v/>
      </c>
      <c r="G257" s="105" t="str">
        <f aca="false">IF(tabella!$B255="","",tabella!$F255)</f>
        <v/>
      </c>
    </row>
    <row r="258" customFormat="false" ht="12.75" hidden="false" customHeight="false" outlineLevel="0" collapsed="false">
      <c r="A258" s="107" t="str">
        <f aca="false">IF(tabella!$B256="","",".")</f>
        <v/>
      </c>
      <c r="B258" s="108" t="str">
        <f aca="false">IF(tabella!$B256="","",tabella!$B256)</f>
        <v/>
      </c>
      <c r="C258" s="105" t="str">
        <f aca="false">IF(tabella!$H256="","",tabella!$H256)</f>
        <v/>
      </c>
      <c r="D258" s="94" t="str">
        <f aca="false">IF(tabella!$B256="","",":")</f>
        <v/>
      </c>
      <c r="E258" s="105" t="str">
        <f aca="false">IF(tabella!$C256="","",tabella!$C256)</f>
        <v/>
      </c>
      <c r="F258" s="92" t="str">
        <f aca="false">IF(tabella!$D256="","",tabella!$D256)</f>
        <v/>
      </c>
      <c r="G258" s="105" t="str">
        <f aca="false">IF(tabella!$B256="","",tabella!$F256)</f>
        <v/>
      </c>
    </row>
    <row r="259" customFormat="false" ht="12.75" hidden="false" customHeight="false" outlineLevel="0" collapsed="false">
      <c r="A259" s="107" t="str">
        <f aca="false">IF(tabella!$B257="","",".")</f>
        <v/>
      </c>
      <c r="B259" s="108" t="str">
        <f aca="false">IF(tabella!$B257="","",tabella!$B257)</f>
        <v/>
      </c>
      <c r="C259" s="105" t="str">
        <f aca="false">IF(tabella!$H257="","",tabella!$H257)</f>
        <v/>
      </c>
      <c r="D259" s="94" t="str">
        <f aca="false">IF(tabella!$B257="","",":")</f>
        <v/>
      </c>
      <c r="E259" s="105" t="str">
        <f aca="false">IF(tabella!$C257="","",tabella!$C257)</f>
        <v/>
      </c>
      <c r="F259" s="92" t="str">
        <f aca="false">IF(tabella!$D257="","",tabella!$D257)</f>
        <v/>
      </c>
      <c r="G259" s="105" t="str">
        <f aca="false">IF(tabella!$B257="","",tabella!$F257)</f>
        <v/>
      </c>
    </row>
    <row r="260" customFormat="false" ht="12.75" hidden="false" customHeight="false" outlineLevel="0" collapsed="false">
      <c r="A260" s="107" t="str">
        <f aca="false">IF(tabella!$B258="","",".")</f>
        <v/>
      </c>
      <c r="B260" s="108" t="str">
        <f aca="false">IF(tabella!$B258="","",tabella!$B258)</f>
        <v/>
      </c>
      <c r="C260" s="105" t="str">
        <f aca="false">IF(tabella!$H258="","",tabella!$H258)</f>
        <v/>
      </c>
      <c r="D260" s="94" t="str">
        <f aca="false">IF(tabella!$B258="","",":")</f>
        <v/>
      </c>
      <c r="E260" s="105" t="str">
        <f aca="false">IF(tabella!$C258="","",tabella!$C258)</f>
        <v/>
      </c>
      <c r="F260" s="92" t="str">
        <f aca="false">IF(tabella!$D258="","",tabella!$D258)</f>
        <v/>
      </c>
      <c r="G260" s="105" t="str">
        <f aca="false">IF(tabella!$B258="","",tabella!$F258)</f>
        <v/>
      </c>
    </row>
    <row r="261" customFormat="false" ht="12.75" hidden="false" customHeight="false" outlineLevel="0" collapsed="false">
      <c r="A261" s="107" t="str">
        <f aca="false">IF(tabella!$B259="","",".")</f>
        <v/>
      </c>
      <c r="B261" s="108" t="str">
        <f aca="false">IF(tabella!$B259="","",tabella!$B259)</f>
        <v/>
      </c>
      <c r="C261" s="105" t="str">
        <f aca="false">IF(tabella!$H259="","",tabella!$H259)</f>
        <v/>
      </c>
      <c r="D261" s="94" t="str">
        <f aca="false">IF(tabella!$B259="","",":")</f>
        <v/>
      </c>
      <c r="E261" s="105" t="str">
        <f aca="false">IF(tabella!$C259="","",tabella!$C259)</f>
        <v/>
      </c>
      <c r="F261" s="92" t="str">
        <f aca="false">IF(tabella!$D259="","",tabella!$D259)</f>
        <v/>
      </c>
      <c r="G261" s="105" t="str">
        <f aca="false">IF(tabella!$B259="","",tabella!$F259)</f>
        <v/>
      </c>
    </row>
    <row r="262" customFormat="false" ht="12.75" hidden="false" customHeight="false" outlineLevel="0" collapsed="false">
      <c r="A262" s="107" t="str">
        <f aca="false">IF(tabella!$B260="","",".")</f>
        <v/>
      </c>
      <c r="B262" s="108" t="str">
        <f aca="false">IF(tabella!$B260="","",tabella!$B260)</f>
        <v/>
      </c>
      <c r="C262" s="105" t="str">
        <f aca="false">IF(tabella!$H260="","",tabella!$H260)</f>
        <v/>
      </c>
      <c r="D262" s="94" t="str">
        <f aca="false">IF(tabella!$B260="","",":")</f>
        <v/>
      </c>
      <c r="E262" s="105" t="str">
        <f aca="false">IF(tabella!$C260="","",tabella!$C260)</f>
        <v/>
      </c>
      <c r="F262" s="92" t="str">
        <f aca="false">IF(tabella!$D260="","",tabella!$D260)</f>
        <v/>
      </c>
      <c r="G262" s="105" t="str">
        <f aca="false">IF(tabella!$B260="","",tabella!$F260)</f>
        <v/>
      </c>
    </row>
    <row r="263" customFormat="false" ht="12.75" hidden="false" customHeight="false" outlineLevel="0" collapsed="false">
      <c r="A263" s="107" t="str">
        <f aca="false">IF(tabella!$B261="","",".")</f>
        <v/>
      </c>
      <c r="B263" s="108" t="str">
        <f aca="false">IF(tabella!$B261="","",tabella!$B261)</f>
        <v/>
      </c>
      <c r="C263" s="105" t="str">
        <f aca="false">IF(tabella!$H261="","",tabella!$H261)</f>
        <v/>
      </c>
      <c r="D263" s="94" t="str">
        <f aca="false">IF(tabella!$B261="","",":")</f>
        <v/>
      </c>
      <c r="E263" s="105" t="str">
        <f aca="false">IF(tabella!$C261="","",tabella!$C261)</f>
        <v/>
      </c>
      <c r="F263" s="92" t="str">
        <f aca="false">IF(tabella!$D261="","",tabella!$D261)</f>
        <v/>
      </c>
      <c r="G263" s="105" t="str">
        <f aca="false">IF(tabella!$B261="","",tabella!$F261)</f>
        <v/>
      </c>
    </row>
    <row r="264" customFormat="false" ht="12.75" hidden="false" customHeight="false" outlineLevel="0" collapsed="false">
      <c r="A264" s="107" t="str">
        <f aca="false">IF(tabella!$B262="","",".")</f>
        <v/>
      </c>
      <c r="B264" s="108" t="str">
        <f aca="false">IF(tabella!$B262="","",tabella!$B262)</f>
        <v/>
      </c>
      <c r="C264" s="105" t="str">
        <f aca="false">IF(tabella!$H262="","",tabella!$H262)</f>
        <v/>
      </c>
      <c r="D264" s="94" t="str">
        <f aca="false">IF(tabella!$B262="","",":")</f>
        <v/>
      </c>
      <c r="E264" s="105" t="str">
        <f aca="false">IF(tabella!$C262="","",tabella!$C262)</f>
        <v/>
      </c>
      <c r="F264" s="92" t="str">
        <f aca="false">IF(tabella!$D262="","",tabella!$D262)</f>
        <v/>
      </c>
      <c r="G264" s="105" t="str">
        <f aca="false">IF(tabella!$B262="","",tabella!$F262)</f>
        <v/>
      </c>
    </row>
    <row r="265" customFormat="false" ht="12.75" hidden="false" customHeight="false" outlineLevel="0" collapsed="false">
      <c r="A265" s="107" t="str">
        <f aca="false">IF(tabella!$B263="","",".")</f>
        <v/>
      </c>
      <c r="B265" s="108" t="str">
        <f aca="false">IF(tabella!$B263="","",tabella!$B263)</f>
        <v/>
      </c>
      <c r="C265" s="105" t="str">
        <f aca="false">IF(tabella!$H263="","",tabella!$H263)</f>
        <v/>
      </c>
      <c r="D265" s="94" t="str">
        <f aca="false">IF(tabella!$B263="","",":")</f>
        <v/>
      </c>
      <c r="E265" s="105" t="str">
        <f aca="false">IF(tabella!$C263="","",tabella!$C263)</f>
        <v/>
      </c>
      <c r="F265" s="92" t="str">
        <f aca="false">IF(tabella!$D263="","",tabella!$D263)</f>
        <v/>
      </c>
      <c r="G265" s="105" t="str">
        <f aca="false">IF(tabella!$B263="","",tabella!$F263)</f>
        <v/>
      </c>
    </row>
    <row r="266" customFormat="false" ht="12.75" hidden="false" customHeight="false" outlineLevel="0" collapsed="false">
      <c r="A266" s="107" t="str">
        <f aca="false">IF(tabella!$B264="","",".")</f>
        <v/>
      </c>
      <c r="B266" s="108" t="str">
        <f aca="false">IF(tabella!$B264="","",tabella!$B264)</f>
        <v/>
      </c>
      <c r="C266" s="105" t="str">
        <f aca="false">IF(tabella!$H264="","",tabella!$H264)</f>
        <v/>
      </c>
      <c r="D266" s="94" t="str">
        <f aca="false">IF(tabella!$B264="","",":")</f>
        <v/>
      </c>
      <c r="E266" s="105" t="str">
        <f aca="false">IF(tabella!$C264="","",tabella!$C264)</f>
        <v/>
      </c>
      <c r="F266" s="92" t="str">
        <f aca="false">IF(tabella!$D264="","",tabella!$D264)</f>
        <v/>
      </c>
      <c r="G266" s="105" t="str">
        <f aca="false">IF(tabella!$B264="","",tabella!$F264)</f>
        <v/>
      </c>
    </row>
    <row r="267" customFormat="false" ht="12.75" hidden="false" customHeight="false" outlineLevel="0" collapsed="false">
      <c r="A267" s="107" t="str">
        <f aca="false">IF(tabella!$B265="","",".")</f>
        <v/>
      </c>
      <c r="B267" s="108" t="str">
        <f aca="false">IF(tabella!$B265="","",tabella!$B265)</f>
        <v/>
      </c>
      <c r="C267" s="105" t="str">
        <f aca="false">IF(tabella!$H265="","",tabella!$H265)</f>
        <v/>
      </c>
      <c r="D267" s="94" t="str">
        <f aca="false">IF(tabella!$B265="","",":")</f>
        <v/>
      </c>
      <c r="E267" s="105" t="str">
        <f aca="false">IF(tabella!$C265="","",tabella!$C265)</f>
        <v/>
      </c>
      <c r="F267" s="92" t="str">
        <f aca="false">IF(tabella!$D265="","",tabella!$D265)</f>
        <v/>
      </c>
      <c r="G267" s="105" t="str">
        <f aca="false">IF(tabella!$B265="","",tabella!$F265)</f>
        <v/>
      </c>
    </row>
    <row r="268" customFormat="false" ht="12.75" hidden="false" customHeight="false" outlineLevel="0" collapsed="false">
      <c r="A268" s="107" t="str">
        <f aca="false">IF(tabella!$B266="","",".")</f>
        <v/>
      </c>
      <c r="B268" s="108" t="str">
        <f aca="false">IF(tabella!$B266="","",tabella!$B266)</f>
        <v/>
      </c>
      <c r="C268" s="105" t="str">
        <f aca="false">IF(tabella!$H266="","",tabella!$H266)</f>
        <v/>
      </c>
      <c r="D268" s="94" t="str">
        <f aca="false">IF(tabella!$B266="","",":")</f>
        <v/>
      </c>
      <c r="E268" s="105" t="str">
        <f aca="false">IF(tabella!$C266="","",tabella!$C266)</f>
        <v/>
      </c>
      <c r="F268" s="92" t="str">
        <f aca="false">IF(tabella!$D266="","",tabella!$D266)</f>
        <v/>
      </c>
      <c r="G268" s="105" t="str">
        <f aca="false">IF(tabella!$B266="","",tabella!$F266)</f>
        <v/>
      </c>
    </row>
    <row r="269" customFormat="false" ht="12.75" hidden="false" customHeight="false" outlineLevel="0" collapsed="false">
      <c r="A269" s="107" t="str">
        <f aca="false">IF(tabella!$B267="","",".")</f>
        <v/>
      </c>
      <c r="B269" s="108" t="str">
        <f aca="false">IF(tabella!$B267="","",tabella!$B267)</f>
        <v/>
      </c>
      <c r="C269" s="105" t="str">
        <f aca="false">IF(tabella!$H267="","",tabella!$H267)</f>
        <v/>
      </c>
      <c r="D269" s="94" t="str">
        <f aca="false">IF(tabella!$B267="","",":")</f>
        <v/>
      </c>
      <c r="E269" s="105" t="str">
        <f aca="false">IF(tabella!$C267="","",tabella!$C267)</f>
        <v/>
      </c>
      <c r="F269" s="92" t="str">
        <f aca="false">IF(tabella!$D267="","",tabella!$D267)</f>
        <v/>
      </c>
      <c r="G269" s="105" t="str">
        <f aca="false">IF(tabella!$B267="","",tabella!$F267)</f>
        <v/>
      </c>
    </row>
    <row r="270" customFormat="false" ht="12.75" hidden="false" customHeight="false" outlineLevel="0" collapsed="false">
      <c r="A270" s="107" t="str">
        <f aca="false">IF(tabella!$B268="","",".")</f>
        <v/>
      </c>
      <c r="B270" s="108" t="str">
        <f aca="false">IF(tabella!$B268="","",tabella!$B268)</f>
        <v/>
      </c>
      <c r="C270" s="105" t="str">
        <f aca="false">IF(tabella!$H268="","",tabella!$H268)</f>
        <v/>
      </c>
      <c r="D270" s="94" t="str">
        <f aca="false">IF(tabella!$B268="","",":")</f>
        <v/>
      </c>
      <c r="E270" s="105" t="str">
        <f aca="false">IF(tabella!$C268="","",tabella!$C268)</f>
        <v/>
      </c>
      <c r="F270" s="92" t="str">
        <f aca="false">IF(tabella!$D268="","",tabella!$D268)</f>
        <v/>
      </c>
      <c r="G270" s="105" t="str">
        <f aca="false">IF(tabella!$B268="","",tabella!$F268)</f>
        <v/>
      </c>
    </row>
    <row r="271" customFormat="false" ht="12.75" hidden="false" customHeight="false" outlineLevel="0" collapsed="false">
      <c r="A271" s="107" t="str">
        <f aca="false">IF(tabella!$B269="","",".")</f>
        <v/>
      </c>
      <c r="B271" s="108" t="str">
        <f aca="false">IF(tabella!$B269="","",tabella!$B269)</f>
        <v/>
      </c>
      <c r="C271" s="105" t="str">
        <f aca="false">IF(tabella!$H269="","",tabella!$H269)</f>
        <v/>
      </c>
      <c r="D271" s="94" t="str">
        <f aca="false">IF(tabella!$B269="","",":")</f>
        <v/>
      </c>
      <c r="E271" s="105" t="str">
        <f aca="false">IF(tabella!$C269="","",tabella!$C269)</f>
        <v/>
      </c>
      <c r="F271" s="92" t="str">
        <f aca="false">IF(tabella!$D269="","",tabella!$D269)</f>
        <v/>
      </c>
      <c r="G271" s="105" t="str">
        <f aca="false">IF(tabella!$B269="","",tabella!$F269)</f>
        <v/>
      </c>
    </row>
    <row r="272" customFormat="false" ht="12.75" hidden="false" customHeight="false" outlineLevel="0" collapsed="false">
      <c r="A272" s="107" t="str">
        <f aca="false">IF(tabella!$B270="","",".")</f>
        <v/>
      </c>
      <c r="B272" s="108" t="str">
        <f aca="false">IF(tabella!$B270="","",tabella!$B270)</f>
        <v/>
      </c>
      <c r="C272" s="105" t="str">
        <f aca="false">IF(tabella!$H270="","",tabella!$H270)</f>
        <v/>
      </c>
      <c r="D272" s="94" t="str">
        <f aca="false">IF(tabella!$B270="","",":")</f>
        <v/>
      </c>
      <c r="E272" s="105" t="str">
        <f aca="false">IF(tabella!$C270="","",tabella!$C270)</f>
        <v/>
      </c>
      <c r="F272" s="92" t="str">
        <f aca="false">IF(tabella!$D270="","",tabella!$D270)</f>
        <v/>
      </c>
      <c r="G272" s="105" t="str">
        <f aca="false">IF(tabella!$B270="","",tabella!$F270)</f>
        <v/>
      </c>
    </row>
    <row r="273" customFormat="false" ht="12.75" hidden="false" customHeight="false" outlineLevel="0" collapsed="false">
      <c r="A273" s="107" t="str">
        <f aca="false">IF(tabella!$B271="","",".")</f>
        <v/>
      </c>
      <c r="B273" s="108" t="str">
        <f aca="false">IF(tabella!$B271="","",tabella!$B271)</f>
        <v/>
      </c>
      <c r="C273" s="105" t="str">
        <f aca="false">IF(tabella!$H271="","",tabella!$H271)</f>
        <v/>
      </c>
      <c r="D273" s="94" t="str">
        <f aca="false">IF(tabella!$B271="","",":")</f>
        <v/>
      </c>
      <c r="E273" s="105" t="str">
        <f aca="false">IF(tabella!$C271="","",tabella!$C271)</f>
        <v/>
      </c>
      <c r="F273" s="92" t="str">
        <f aca="false">IF(tabella!$D271="","",tabella!$D271)</f>
        <v/>
      </c>
      <c r="G273" s="105" t="str">
        <f aca="false">IF(tabella!$B271="","",tabella!$F271)</f>
        <v/>
      </c>
    </row>
    <row r="274" customFormat="false" ht="12.75" hidden="false" customHeight="false" outlineLevel="0" collapsed="false">
      <c r="A274" s="107" t="str">
        <f aca="false">IF(tabella!$B272="","",".")</f>
        <v/>
      </c>
      <c r="B274" s="108" t="str">
        <f aca="false">IF(tabella!$B272="","",tabella!$B272)</f>
        <v/>
      </c>
      <c r="C274" s="105" t="str">
        <f aca="false">IF(tabella!$H272="","",tabella!$H272)</f>
        <v/>
      </c>
      <c r="D274" s="94" t="str">
        <f aca="false">IF(tabella!$B272="","",":")</f>
        <v/>
      </c>
      <c r="E274" s="105" t="str">
        <f aca="false">IF(tabella!$C272="","",tabella!$C272)</f>
        <v/>
      </c>
      <c r="F274" s="92" t="str">
        <f aca="false">IF(tabella!$D272="","",tabella!$D272)</f>
        <v/>
      </c>
      <c r="G274" s="105" t="str">
        <f aca="false">IF(tabella!$B272="","",tabella!$F272)</f>
        <v/>
      </c>
    </row>
    <row r="275" customFormat="false" ht="12.75" hidden="false" customHeight="false" outlineLevel="0" collapsed="false">
      <c r="A275" s="107" t="str">
        <f aca="false">IF(tabella!$B273="","",".")</f>
        <v/>
      </c>
      <c r="B275" s="108" t="str">
        <f aca="false">IF(tabella!$B273="","",tabella!$B273)</f>
        <v/>
      </c>
      <c r="C275" s="105" t="str">
        <f aca="false">IF(tabella!$H273="","",tabella!$H273)</f>
        <v/>
      </c>
      <c r="D275" s="94" t="str">
        <f aca="false">IF(tabella!$B273="","",":")</f>
        <v/>
      </c>
      <c r="E275" s="105" t="str">
        <f aca="false">IF(tabella!$C273="","",tabella!$C273)</f>
        <v/>
      </c>
      <c r="F275" s="92" t="str">
        <f aca="false">IF(tabella!$D273="","",tabella!$D273)</f>
        <v/>
      </c>
      <c r="G275" s="105" t="str">
        <f aca="false">IF(tabella!$B273="","",tabella!$F273)</f>
        <v/>
      </c>
    </row>
    <row r="276" customFormat="false" ht="12.75" hidden="false" customHeight="false" outlineLevel="0" collapsed="false">
      <c r="A276" s="107" t="str">
        <f aca="false">IF(tabella!$B274="","",".")</f>
        <v/>
      </c>
      <c r="B276" s="108" t="str">
        <f aca="false">IF(tabella!$B274="","",tabella!$B274)</f>
        <v/>
      </c>
      <c r="C276" s="105" t="str">
        <f aca="false">IF(tabella!$H274="","",tabella!$H274)</f>
        <v/>
      </c>
      <c r="D276" s="94" t="str">
        <f aca="false">IF(tabella!$B274="","",":")</f>
        <v/>
      </c>
      <c r="E276" s="105" t="str">
        <f aca="false">IF(tabella!$C274="","",tabella!$C274)</f>
        <v/>
      </c>
      <c r="F276" s="92" t="str">
        <f aca="false">IF(tabella!$D274="","",tabella!$D274)</f>
        <v/>
      </c>
      <c r="G276" s="105" t="str">
        <f aca="false">IF(tabella!$B274="","",tabella!$F274)</f>
        <v/>
      </c>
    </row>
    <row r="277" customFormat="false" ht="12.75" hidden="false" customHeight="false" outlineLevel="0" collapsed="false">
      <c r="A277" s="107" t="str">
        <f aca="false">IF(tabella!$B275="","",".")</f>
        <v/>
      </c>
      <c r="B277" s="108" t="str">
        <f aca="false">IF(tabella!$B275="","",tabella!$B275)</f>
        <v/>
      </c>
      <c r="C277" s="105" t="str">
        <f aca="false">IF(tabella!$H275="","",tabella!$H275)</f>
        <v/>
      </c>
      <c r="D277" s="94" t="str">
        <f aca="false">IF(tabella!$B275="","",":")</f>
        <v/>
      </c>
      <c r="E277" s="105" t="str">
        <f aca="false">IF(tabella!$C275="","",tabella!$C275)</f>
        <v/>
      </c>
      <c r="F277" s="92" t="str">
        <f aca="false">IF(tabella!$D275="","",tabella!$D275)</f>
        <v/>
      </c>
      <c r="G277" s="105" t="str">
        <f aca="false">IF(tabella!$B275="","",tabella!$F275)</f>
        <v/>
      </c>
    </row>
    <row r="278" customFormat="false" ht="12.75" hidden="false" customHeight="false" outlineLevel="0" collapsed="false">
      <c r="A278" s="107" t="str">
        <f aca="false">IF(tabella!$B276="","",".")</f>
        <v/>
      </c>
      <c r="B278" s="108" t="str">
        <f aca="false">IF(tabella!$B276="","",tabella!$B276)</f>
        <v/>
      </c>
      <c r="C278" s="105" t="str">
        <f aca="false">IF(tabella!$H276="","",tabella!$H276)</f>
        <v/>
      </c>
      <c r="D278" s="94" t="str">
        <f aca="false">IF(tabella!$B276="","",":")</f>
        <v/>
      </c>
      <c r="E278" s="105" t="str">
        <f aca="false">IF(tabella!$C276="","",tabella!$C276)</f>
        <v/>
      </c>
      <c r="F278" s="92" t="str">
        <f aca="false">IF(tabella!$D276="","",tabella!$D276)</f>
        <v/>
      </c>
      <c r="G278" s="105" t="str">
        <f aca="false">IF(tabella!$B276="","",tabella!$F276)</f>
        <v/>
      </c>
    </row>
    <row r="279" customFormat="false" ht="12.75" hidden="false" customHeight="false" outlineLevel="0" collapsed="false">
      <c r="A279" s="107" t="str">
        <f aca="false">IF(tabella!$B277="","",".")</f>
        <v/>
      </c>
      <c r="B279" s="108" t="str">
        <f aca="false">IF(tabella!$B277="","",tabella!$B277)</f>
        <v/>
      </c>
      <c r="C279" s="105" t="str">
        <f aca="false">IF(tabella!$H277="","",tabella!$H277)</f>
        <v/>
      </c>
      <c r="D279" s="94" t="str">
        <f aca="false">IF(tabella!$B277="","",":")</f>
        <v/>
      </c>
      <c r="E279" s="105" t="str">
        <f aca="false">IF(tabella!$C277="","",tabella!$C277)</f>
        <v/>
      </c>
      <c r="F279" s="92" t="str">
        <f aca="false">IF(tabella!$D277="","",tabella!$D277)</f>
        <v/>
      </c>
      <c r="G279" s="105" t="str">
        <f aca="false">IF(tabella!$B277="","",tabella!$F277)</f>
        <v/>
      </c>
    </row>
    <row r="280" customFormat="false" ht="12.75" hidden="false" customHeight="false" outlineLevel="0" collapsed="false">
      <c r="A280" s="107" t="str">
        <f aca="false">IF(tabella!$B278="","",".")</f>
        <v/>
      </c>
      <c r="B280" s="108" t="str">
        <f aca="false">IF(tabella!$B278="","",tabella!$B278)</f>
        <v/>
      </c>
      <c r="C280" s="105" t="str">
        <f aca="false">IF(tabella!$H278="","",tabella!$H278)</f>
        <v/>
      </c>
      <c r="D280" s="94" t="str">
        <f aca="false">IF(tabella!$B278="","",":")</f>
        <v/>
      </c>
      <c r="E280" s="105" t="str">
        <f aca="false">IF(tabella!$C278="","",tabella!$C278)</f>
        <v/>
      </c>
      <c r="F280" s="92" t="str">
        <f aca="false">IF(tabella!$D278="","",tabella!$D278)</f>
        <v/>
      </c>
      <c r="G280" s="105" t="str">
        <f aca="false">IF(tabella!$B278="","",tabella!$F278)</f>
        <v/>
      </c>
    </row>
    <row r="281" customFormat="false" ht="12.75" hidden="false" customHeight="false" outlineLevel="0" collapsed="false">
      <c r="A281" s="107" t="str">
        <f aca="false">IF(tabella!$B279="","",".")</f>
        <v/>
      </c>
      <c r="B281" s="108" t="str">
        <f aca="false">IF(tabella!$B279="","",tabella!$B279)</f>
        <v/>
      </c>
      <c r="C281" s="105" t="str">
        <f aca="false">IF(tabella!$H279="","",tabella!$H279)</f>
        <v/>
      </c>
      <c r="D281" s="94" t="str">
        <f aca="false">IF(tabella!$B279="","",":")</f>
        <v/>
      </c>
      <c r="E281" s="105" t="str">
        <f aca="false">IF(tabella!$C279="","",tabella!$C279)</f>
        <v/>
      </c>
      <c r="F281" s="92" t="str">
        <f aca="false">IF(tabella!$D279="","",tabella!$D279)</f>
        <v/>
      </c>
      <c r="G281" s="105" t="str">
        <f aca="false">IF(tabella!$B279="","",tabella!$F279)</f>
        <v/>
      </c>
    </row>
    <row r="282" customFormat="false" ht="12.75" hidden="false" customHeight="false" outlineLevel="0" collapsed="false">
      <c r="A282" s="107" t="str">
        <f aca="false">IF(tabella!$B280="","",".")</f>
        <v/>
      </c>
      <c r="B282" s="108" t="str">
        <f aca="false">IF(tabella!$B280="","",tabella!$B280)</f>
        <v/>
      </c>
      <c r="C282" s="105" t="str">
        <f aca="false">IF(tabella!$H280="","",tabella!$H280)</f>
        <v/>
      </c>
      <c r="D282" s="94" t="str">
        <f aca="false">IF(tabella!$B280="","",":")</f>
        <v/>
      </c>
      <c r="E282" s="105" t="str">
        <f aca="false">IF(tabella!$C280="","",tabella!$C280)</f>
        <v/>
      </c>
      <c r="F282" s="92" t="str">
        <f aca="false">IF(tabella!$D280="","",tabella!$D280)</f>
        <v/>
      </c>
      <c r="G282" s="105" t="str">
        <f aca="false">IF(tabella!$B280="","",tabella!$F280)</f>
        <v/>
      </c>
    </row>
    <row r="283" customFormat="false" ht="12.75" hidden="false" customHeight="false" outlineLevel="0" collapsed="false">
      <c r="A283" s="107" t="str">
        <f aca="false">IF(tabella!$B281="","",".")</f>
        <v/>
      </c>
      <c r="B283" s="108" t="str">
        <f aca="false">IF(tabella!$B281="","",tabella!$B281)</f>
        <v/>
      </c>
      <c r="C283" s="105" t="str">
        <f aca="false">IF(tabella!$H281="","",tabella!$H281)</f>
        <v/>
      </c>
      <c r="D283" s="94" t="str">
        <f aca="false">IF(tabella!$B281="","",":")</f>
        <v/>
      </c>
      <c r="E283" s="105" t="str">
        <f aca="false">IF(tabella!$C281="","",tabella!$C281)</f>
        <v/>
      </c>
      <c r="F283" s="92" t="str">
        <f aca="false">IF(tabella!$D281="","",tabella!$D281)</f>
        <v/>
      </c>
      <c r="G283" s="105" t="str">
        <f aca="false">IF(tabella!$B281="","",tabella!$F281)</f>
        <v/>
      </c>
    </row>
    <row r="284" customFormat="false" ht="12.75" hidden="false" customHeight="false" outlineLevel="0" collapsed="false">
      <c r="A284" s="107" t="str">
        <f aca="false">IF(tabella!$B282="","",".")</f>
        <v/>
      </c>
      <c r="B284" s="108" t="str">
        <f aca="false">IF(tabella!$B282="","",tabella!$B282)</f>
        <v/>
      </c>
      <c r="C284" s="105" t="str">
        <f aca="false">IF(tabella!$H282="","",tabella!$H282)</f>
        <v/>
      </c>
      <c r="D284" s="94" t="str">
        <f aca="false">IF(tabella!$B282="","",":")</f>
        <v/>
      </c>
      <c r="E284" s="105" t="str">
        <f aca="false">IF(tabella!$C282="","",tabella!$C282)</f>
        <v/>
      </c>
      <c r="F284" s="92" t="str">
        <f aca="false">IF(tabella!$D282="","",tabella!$D282)</f>
        <v/>
      </c>
      <c r="G284" s="105" t="str">
        <f aca="false">IF(tabella!$B282="","",tabella!$F282)</f>
        <v/>
      </c>
    </row>
    <row r="285" customFormat="false" ht="12.75" hidden="false" customHeight="false" outlineLevel="0" collapsed="false">
      <c r="A285" s="107" t="str">
        <f aca="false">IF(tabella!$B283="","",".")</f>
        <v/>
      </c>
      <c r="B285" s="108" t="str">
        <f aca="false">IF(tabella!$B283="","",tabella!$B283)</f>
        <v/>
      </c>
      <c r="C285" s="105" t="str">
        <f aca="false">IF(tabella!$H283="","",tabella!$H283)</f>
        <v/>
      </c>
      <c r="D285" s="94" t="str">
        <f aca="false">IF(tabella!$B283="","",":")</f>
        <v/>
      </c>
      <c r="E285" s="105" t="str">
        <f aca="false">IF(tabella!$C283="","",tabella!$C283)</f>
        <v/>
      </c>
      <c r="F285" s="92" t="str">
        <f aca="false">IF(tabella!$D283="","",tabella!$D283)</f>
        <v/>
      </c>
      <c r="G285" s="105" t="str">
        <f aca="false">IF(tabella!$B283="","",tabella!$F283)</f>
        <v/>
      </c>
    </row>
    <row r="286" customFormat="false" ht="12.75" hidden="false" customHeight="false" outlineLevel="0" collapsed="false">
      <c r="A286" s="107" t="str">
        <f aca="false">IF(tabella!$B284="","",".")</f>
        <v/>
      </c>
      <c r="B286" s="108" t="str">
        <f aca="false">IF(tabella!$B284="","",tabella!$B284)</f>
        <v/>
      </c>
      <c r="C286" s="105" t="n">
        <f aca="false">IF(tabella!$H284="","",tabella!$H284)</f>
        <v>280</v>
      </c>
      <c r="D286" s="94" t="str">
        <f aca="false">IF(tabella!$B284="","",":")</f>
        <v/>
      </c>
      <c r="E286" s="105" t="str">
        <f aca="false">IF(tabella!$C284="","",tabella!$C284)</f>
        <v/>
      </c>
      <c r="F286" s="92" t="str">
        <f aca="false">IF(tabella!$D284="","",tabella!$D284)</f>
        <v/>
      </c>
      <c r="G286" s="105" t="str">
        <f aca="false">IF(tabella!$B284="","",tabella!$F284)</f>
        <v/>
      </c>
    </row>
    <row r="287" customFormat="false" ht="12.75" hidden="false" customHeight="false" outlineLevel="0" collapsed="false">
      <c r="A287" s="107" t="str">
        <f aca="false">IF(tabella!$B285="","",".")</f>
        <v/>
      </c>
      <c r="B287" s="108" t="str">
        <f aca="false">IF(tabella!$B285="","",tabella!$B285)</f>
        <v/>
      </c>
      <c r="C287" s="105" t="n">
        <f aca="false">IF(tabella!$H285="","",tabella!$H285)</f>
        <v>281</v>
      </c>
      <c r="D287" s="94" t="str">
        <f aca="false">IF(tabella!$B285="","",":")</f>
        <v/>
      </c>
      <c r="E287" s="105" t="str">
        <f aca="false">IF(tabella!$C285="","",tabella!$C285)</f>
        <v/>
      </c>
      <c r="F287" s="92" t="str">
        <f aca="false">IF(tabella!$D285="","",tabella!$D285)</f>
        <v/>
      </c>
      <c r="G287" s="105" t="str">
        <f aca="false">IF(tabella!$B285="","",tabella!$F285)</f>
        <v/>
      </c>
    </row>
    <row r="288" customFormat="false" ht="12.75" hidden="false" customHeight="false" outlineLevel="0" collapsed="false">
      <c r="A288" s="107" t="str">
        <f aca="false">IF(tabella!$B286="","",".")</f>
        <v/>
      </c>
      <c r="B288" s="108" t="str">
        <f aca="false">IF(tabella!$B286="","",tabella!$B286)</f>
        <v/>
      </c>
      <c r="C288" s="105" t="n">
        <f aca="false">IF(tabella!$H286="","",tabella!$H286)</f>
        <v>282</v>
      </c>
      <c r="D288" s="94" t="str">
        <f aca="false">IF(tabella!$B286="","",":")</f>
        <v/>
      </c>
      <c r="E288" s="105" t="str">
        <f aca="false">IF(tabella!$C286="","",tabella!$C286)</f>
        <v/>
      </c>
      <c r="F288" s="92" t="str">
        <f aca="false">IF(tabella!$D286="","",tabella!$D286)</f>
        <v/>
      </c>
      <c r="G288" s="105" t="str">
        <f aca="false">IF(tabella!$B286="","",tabella!$F286)</f>
        <v/>
      </c>
    </row>
    <row r="289" customFormat="false" ht="12.75" hidden="false" customHeight="false" outlineLevel="0" collapsed="false">
      <c r="A289" s="107" t="str">
        <f aca="false">IF(tabella!$B287="","",".")</f>
        <v/>
      </c>
      <c r="B289" s="108" t="str">
        <f aca="false">IF(tabella!$B287="","",tabella!$B287)</f>
        <v/>
      </c>
      <c r="C289" s="105" t="n">
        <f aca="false">IF(tabella!$H287="","",tabella!$H287)</f>
        <v>283</v>
      </c>
      <c r="D289" s="94" t="str">
        <f aca="false">IF(tabella!$B287="","",":")</f>
        <v/>
      </c>
      <c r="E289" s="105" t="str">
        <f aca="false">IF(tabella!$C287="","",tabella!$C287)</f>
        <v/>
      </c>
      <c r="F289" s="92" t="str">
        <f aca="false">IF(tabella!$D287="","",tabella!$D287)</f>
        <v/>
      </c>
      <c r="G289" s="105" t="str">
        <f aca="false">IF(tabella!$B287="","",tabella!$F287)</f>
        <v/>
      </c>
    </row>
    <row r="290" customFormat="false" ht="12.75" hidden="false" customHeight="false" outlineLevel="0" collapsed="false">
      <c r="A290" s="107" t="str">
        <f aca="false">IF(tabella!$B288="","",".")</f>
        <v/>
      </c>
      <c r="B290" s="108" t="str">
        <f aca="false">IF(tabella!$B288="","",tabella!$B288)</f>
        <v/>
      </c>
      <c r="C290" s="105" t="n">
        <f aca="false">IF(tabella!$H288="","",tabella!$H288)</f>
        <v>284</v>
      </c>
      <c r="D290" s="94" t="str">
        <f aca="false">IF(tabella!$B288="","",":")</f>
        <v/>
      </c>
      <c r="E290" s="105" t="str">
        <f aca="false">IF(tabella!$C288="","",tabella!$C288)</f>
        <v/>
      </c>
      <c r="F290" s="92" t="str">
        <f aca="false">IF(tabella!$D288="","",tabella!$D288)</f>
        <v/>
      </c>
      <c r="G290" s="105" t="str">
        <f aca="false">IF(tabella!$B288="","",tabella!$F288)</f>
        <v/>
      </c>
    </row>
    <row r="291" customFormat="false" ht="12.75" hidden="false" customHeight="false" outlineLevel="0" collapsed="false">
      <c r="A291" s="107" t="str">
        <f aca="false">IF(tabella!$B289="","",".")</f>
        <v/>
      </c>
      <c r="B291" s="108" t="str">
        <f aca="false">IF(tabella!$B289="","",tabella!$B289)</f>
        <v/>
      </c>
      <c r="C291" s="105" t="n">
        <f aca="false">IF(tabella!$H289="","",tabella!$H289)</f>
        <v>285</v>
      </c>
      <c r="D291" s="94" t="str">
        <f aca="false">IF(tabella!$B289="","",":")</f>
        <v/>
      </c>
      <c r="E291" s="105" t="str">
        <f aca="false">IF(tabella!$C289="","",tabella!$C289)</f>
        <v/>
      </c>
      <c r="F291" s="92" t="str">
        <f aca="false">IF(tabella!$D289="","",tabella!$D289)</f>
        <v/>
      </c>
      <c r="G291" s="105" t="str">
        <f aca="false">IF(tabella!$B289="","",tabella!$F289)</f>
        <v/>
      </c>
    </row>
    <row r="292" customFormat="false" ht="12.75" hidden="false" customHeight="false" outlineLevel="0" collapsed="false">
      <c r="A292" s="107" t="str">
        <f aca="false">IF(tabella!$B290="","",".")</f>
        <v/>
      </c>
      <c r="B292" s="108" t="str">
        <f aca="false">IF(tabella!$B290="","",tabella!$B290)</f>
        <v/>
      </c>
      <c r="C292" s="105" t="n">
        <f aca="false">IF(tabella!$H290="","",tabella!$H290)</f>
        <v>286</v>
      </c>
      <c r="D292" s="94" t="str">
        <f aca="false">IF(tabella!$B290="","",":")</f>
        <v/>
      </c>
      <c r="E292" s="105" t="str">
        <f aca="false">IF(tabella!$C290="","",tabella!$C290)</f>
        <v/>
      </c>
      <c r="F292" s="92" t="str">
        <f aca="false">IF(tabella!$D290="","",tabella!$D290)</f>
        <v/>
      </c>
      <c r="G292" s="105" t="str">
        <f aca="false">IF(tabella!$B290="","",tabella!$F290)</f>
        <v/>
      </c>
    </row>
    <row r="293" customFormat="false" ht="12.75" hidden="false" customHeight="false" outlineLevel="0" collapsed="false">
      <c r="A293" s="107" t="str">
        <f aca="false">IF(tabella!$B291="","",".")</f>
        <v/>
      </c>
      <c r="B293" s="108" t="str">
        <f aca="false">IF(tabella!$B291="","",tabella!$B291)</f>
        <v/>
      </c>
      <c r="C293" s="105" t="n">
        <f aca="false">IF(tabella!$H291="","",tabella!$H291)</f>
        <v>287</v>
      </c>
      <c r="D293" s="94" t="str">
        <f aca="false">IF(tabella!$B291="","",":")</f>
        <v/>
      </c>
      <c r="E293" s="105" t="str">
        <f aca="false">IF(tabella!$C291="","",tabella!$C291)</f>
        <v/>
      </c>
      <c r="F293" s="92" t="str">
        <f aca="false">IF(tabella!$D291="","",tabella!$D291)</f>
        <v/>
      </c>
      <c r="G293" s="105" t="str">
        <f aca="false">IF(tabella!$B291="","",tabella!$F291)</f>
        <v/>
      </c>
    </row>
    <row r="294" customFormat="false" ht="12.75" hidden="false" customHeight="false" outlineLevel="0" collapsed="false">
      <c r="A294" s="107" t="str">
        <f aca="false">IF(tabella!$B292="","",".")</f>
        <v/>
      </c>
      <c r="B294" s="108" t="str">
        <f aca="false">IF(tabella!$B292="","",tabella!$B292)</f>
        <v/>
      </c>
      <c r="C294" s="105" t="n">
        <f aca="false">IF(tabella!$H292="","",tabella!$H292)</f>
        <v>288</v>
      </c>
      <c r="D294" s="94" t="str">
        <f aca="false">IF(tabella!$B292="","",":")</f>
        <v/>
      </c>
      <c r="E294" s="105" t="str">
        <f aca="false">IF(tabella!$C292="","",tabella!$C292)</f>
        <v/>
      </c>
      <c r="F294" s="92" t="str">
        <f aca="false">IF(tabella!$D292="","",tabella!$D292)</f>
        <v/>
      </c>
      <c r="G294" s="105" t="str">
        <f aca="false">IF(tabella!$B292="","",tabella!$F292)</f>
        <v/>
      </c>
    </row>
    <row r="295" customFormat="false" ht="12.75" hidden="false" customHeight="false" outlineLevel="0" collapsed="false">
      <c r="A295" s="107" t="str">
        <f aca="false">IF(tabella!$B293="","",".")</f>
        <v/>
      </c>
      <c r="B295" s="108" t="str">
        <f aca="false">IF(tabella!$B293="","",tabella!$B293)</f>
        <v/>
      </c>
      <c r="C295" s="105" t="n">
        <f aca="false">IF(tabella!$H293="","",tabella!$H293)</f>
        <v>289</v>
      </c>
      <c r="D295" s="94" t="str">
        <f aca="false">IF(tabella!$B293="","",":")</f>
        <v/>
      </c>
      <c r="E295" s="105" t="str">
        <f aca="false">IF(tabella!$C293="","",tabella!$C293)</f>
        <v/>
      </c>
      <c r="F295" s="92" t="str">
        <f aca="false">IF(tabella!$D293="","",tabella!$D293)</f>
        <v/>
      </c>
      <c r="G295" s="105" t="str">
        <f aca="false">IF(tabella!$B293="","",tabella!$F293)</f>
        <v/>
      </c>
    </row>
    <row r="296" customFormat="false" ht="12.75" hidden="false" customHeight="false" outlineLevel="0" collapsed="false">
      <c r="A296" s="107" t="str">
        <f aca="false">IF(tabella!$B294="","",".")</f>
        <v/>
      </c>
      <c r="B296" s="108" t="str">
        <f aca="false">IF(tabella!$B294="","",tabella!$B294)</f>
        <v/>
      </c>
      <c r="C296" s="105" t="n">
        <f aca="false">IF(tabella!$H294="","",tabella!$H294)</f>
        <v>290</v>
      </c>
      <c r="D296" s="94" t="str">
        <f aca="false">IF(tabella!$B294="","",":")</f>
        <v/>
      </c>
      <c r="E296" s="105" t="str">
        <f aca="false">IF(tabella!$C294="","",tabella!$C294)</f>
        <v/>
      </c>
      <c r="F296" s="92" t="str">
        <f aca="false">IF(tabella!$D294="","",tabella!$D294)</f>
        <v/>
      </c>
      <c r="G296" s="105" t="str">
        <f aca="false">IF(tabella!$B294="","",tabella!$F294)</f>
        <v/>
      </c>
    </row>
    <row r="297" customFormat="false" ht="12.75" hidden="false" customHeight="false" outlineLevel="0" collapsed="false">
      <c r="A297" s="107" t="str">
        <f aca="false">IF(tabella!$B295="","",".")</f>
        <v/>
      </c>
      <c r="B297" s="108" t="str">
        <f aca="false">IF(tabella!$B295="","",tabella!$B295)</f>
        <v/>
      </c>
      <c r="C297" s="105" t="n">
        <f aca="false">IF(tabella!$H295="","",tabella!$H295)</f>
        <v>291</v>
      </c>
      <c r="D297" s="94" t="str">
        <f aca="false">IF(tabella!$B295="","",":")</f>
        <v/>
      </c>
      <c r="E297" s="105" t="str">
        <f aca="false">IF(tabella!$C295="","",tabella!$C295)</f>
        <v/>
      </c>
      <c r="F297" s="92" t="str">
        <f aca="false">IF(tabella!$D295="","",tabella!$D295)</f>
        <v/>
      </c>
      <c r="G297" s="105" t="str">
        <f aca="false">IF(tabella!$B295="","",tabella!$F295)</f>
        <v/>
      </c>
    </row>
    <row r="298" customFormat="false" ht="12.75" hidden="false" customHeight="false" outlineLevel="0" collapsed="false">
      <c r="A298" s="107" t="str">
        <f aca="false">IF(tabella!$B296="","",".")</f>
        <v/>
      </c>
      <c r="B298" s="108" t="str">
        <f aca="false">IF(tabella!$B296="","",tabella!$B296)</f>
        <v/>
      </c>
      <c r="C298" s="105" t="n">
        <f aca="false">IF(tabella!$H296="","",tabella!$H296)</f>
        <v>292</v>
      </c>
      <c r="D298" s="94" t="str">
        <f aca="false">IF(tabella!$B296="","",":")</f>
        <v/>
      </c>
      <c r="E298" s="105" t="str">
        <f aca="false">IF(tabella!$C296="","",tabella!$C296)</f>
        <v/>
      </c>
      <c r="F298" s="92" t="str">
        <f aca="false">IF(tabella!$D296="","",tabella!$D296)</f>
        <v/>
      </c>
      <c r="G298" s="105" t="str">
        <f aca="false">IF(tabella!$B296="","",tabella!$F296)</f>
        <v/>
      </c>
    </row>
    <row r="299" customFormat="false" ht="12.75" hidden="false" customHeight="false" outlineLevel="0" collapsed="false">
      <c r="A299" s="107" t="str">
        <f aca="false">IF(tabella!$B297="","",".")</f>
        <v/>
      </c>
      <c r="B299" s="108" t="str">
        <f aca="false">IF(tabella!$B297="","",tabella!$B297)</f>
        <v/>
      </c>
      <c r="C299" s="105" t="n">
        <f aca="false">IF(tabella!$H297="","",tabella!$H297)</f>
        <v>293</v>
      </c>
      <c r="D299" s="94" t="str">
        <f aca="false">IF(tabella!$B297="","",":")</f>
        <v/>
      </c>
      <c r="E299" s="105" t="str">
        <f aca="false">IF(tabella!$C297="","",tabella!$C297)</f>
        <v/>
      </c>
      <c r="F299" s="92" t="str">
        <f aca="false">IF(tabella!$D297="","",tabella!$D297)</f>
        <v/>
      </c>
      <c r="G299" s="105" t="str">
        <f aca="false">IF(tabella!$B297="","",tabella!$F297)</f>
        <v/>
      </c>
    </row>
    <row r="300" customFormat="false" ht="12.75" hidden="false" customHeight="false" outlineLevel="0" collapsed="false">
      <c r="A300" s="107" t="str">
        <f aca="false">IF(tabella!$B298="","",".")</f>
        <v/>
      </c>
      <c r="B300" s="108" t="str">
        <f aca="false">IF(tabella!$B298="","",tabella!$B298)</f>
        <v/>
      </c>
      <c r="C300" s="105" t="n">
        <f aca="false">IF(tabella!$H298="","",tabella!$H298)</f>
        <v>294</v>
      </c>
      <c r="D300" s="94" t="str">
        <f aca="false">IF(tabella!$B298="","",":")</f>
        <v/>
      </c>
      <c r="E300" s="105" t="str">
        <f aca="false">IF(tabella!$C298="","",tabella!$C298)</f>
        <v/>
      </c>
      <c r="F300" s="92" t="str">
        <f aca="false">IF(tabella!$D298="","",tabella!$D298)</f>
        <v/>
      </c>
      <c r="G300" s="105" t="str">
        <f aca="false">IF(tabella!$B298="","",tabella!$F298)</f>
        <v/>
      </c>
    </row>
    <row r="301" customFormat="false" ht="12.75" hidden="false" customHeight="false" outlineLevel="0" collapsed="false">
      <c r="A301" s="107" t="str">
        <f aca="false">IF(tabella!$B299="","",".")</f>
        <v/>
      </c>
      <c r="B301" s="108" t="str">
        <f aca="false">IF(tabella!$B299="","",tabella!$B299)</f>
        <v/>
      </c>
      <c r="C301" s="105" t="n">
        <f aca="false">IF(tabella!$H299="","",tabella!$H299)</f>
        <v>295</v>
      </c>
      <c r="D301" s="94" t="str">
        <f aca="false">IF(tabella!$B299="","",":")</f>
        <v/>
      </c>
      <c r="E301" s="105" t="str">
        <f aca="false">IF(tabella!$C299="","",tabella!$C299)</f>
        <v/>
      </c>
      <c r="F301" s="92" t="str">
        <f aca="false">IF(tabella!$D299="","",tabella!$D299)</f>
        <v/>
      </c>
      <c r="G301" s="105" t="str">
        <f aca="false">IF(tabella!$B299="","",tabella!$F299)</f>
        <v/>
      </c>
    </row>
    <row r="302" customFormat="false" ht="12.75" hidden="false" customHeight="false" outlineLevel="0" collapsed="false">
      <c r="A302" s="107" t="str">
        <f aca="false">IF(tabella!$B300="","",".")</f>
        <v/>
      </c>
      <c r="B302" s="108" t="str">
        <f aca="false">IF(tabella!$B300="","",tabella!$B300)</f>
        <v/>
      </c>
      <c r="C302" s="105" t="n">
        <f aca="false">IF(tabella!$H300="","",tabella!$H300)</f>
        <v>296</v>
      </c>
      <c r="D302" s="94" t="str">
        <f aca="false">IF(tabella!$B300="","",":")</f>
        <v/>
      </c>
      <c r="E302" s="105" t="str">
        <f aca="false">IF(tabella!$C300="","",tabella!$C300)</f>
        <v/>
      </c>
      <c r="F302" s="92" t="str">
        <f aca="false">IF(tabella!$D300="","",tabella!$D300)</f>
        <v/>
      </c>
      <c r="G302" s="105" t="str">
        <f aca="false">IF(tabella!$B300="","",tabella!$F300)</f>
        <v/>
      </c>
    </row>
    <row r="303" customFormat="false" ht="12.75" hidden="false" customHeight="false" outlineLevel="0" collapsed="false">
      <c r="A303" s="107" t="str">
        <f aca="false">IF(tabella!$B301="","",".")</f>
        <v/>
      </c>
      <c r="B303" s="108" t="str">
        <f aca="false">IF(tabella!$B301="","",tabella!$B301)</f>
        <v/>
      </c>
      <c r="C303" s="105" t="n">
        <f aca="false">IF(tabella!$H301="","",tabella!$H301)</f>
        <v>297</v>
      </c>
      <c r="D303" s="94" t="str">
        <f aca="false">IF(tabella!$B301="","",":")</f>
        <v/>
      </c>
      <c r="E303" s="105" t="str">
        <f aca="false">IF(tabella!$C301="","",tabella!$C301)</f>
        <v/>
      </c>
      <c r="F303" s="92" t="str">
        <f aca="false">IF(tabella!$D301="","",tabella!$D301)</f>
        <v/>
      </c>
      <c r="G303" s="105" t="str">
        <f aca="false">IF(tabella!$B301="","",tabella!$F301)</f>
        <v/>
      </c>
    </row>
    <row r="304" customFormat="false" ht="12.75" hidden="false" customHeight="false" outlineLevel="0" collapsed="false">
      <c r="A304" s="107" t="str">
        <f aca="false">IF(tabella!$B302="","",".")</f>
        <v/>
      </c>
      <c r="B304" s="108" t="str">
        <f aca="false">IF(tabella!$B302="","",tabella!$B302)</f>
        <v/>
      </c>
      <c r="C304" s="105" t="n">
        <f aca="false">IF(tabella!$H302="","",tabella!$H302)</f>
        <v>298</v>
      </c>
      <c r="D304" s="94" t="str">
        <f aca="false">IF(tabella!$B302="","",":")</f>
        <v/>
      </c>
      <c r="E304" s="105" t="str">
        <f aca="false">IF(tabella!$C302="","",tabella!$C302)</f>
        <v/>
      </c>
      <c r="F304" s="92" t="str">
        <f aca="false">IF(tabella!$D302="","",tabella!$D302)</f>
        <v/>
      </c>
      <c r="G304" s="105" t="str">
        <f aca="false">IF(tabella!$B302="","",tabella!$F302)</f>
        <v/>
      </c>
    </row>
    <row r="305" customFormat="false" ht="12.75" hidden="false" customHeight="false" outlineLevel="0" collapsed="false">
      <c r="A305" s="107" t="str">
        <f aca="false">IF(tabella!$B303="","",".")</f>
        <v/>
      </c>
      <c r="B305" s="108" t="str">
        <f aca="false">IF(tabella!$B303="","",tabella!$B303)</f>
        <v/>
      </c>
      <c r="C305" s="105" t="n">
        <f aca="false">IF(tabella!$H303="","",tabella!$H303)</f>
        <v>299</v>
      </c>
      <c r="D305" s="94" t="str">
        <f aca="false">IF(tabella!$B303="","",":")</f>
        <v/>
      </c>
      <c r="E305" s="105" t="str">
        <f aca="false">IF(tabella!$C303="","",tabella!$C303)</f>
        <v/>
      </c>
      <c r="F305" s="92" t="str">
        <f aca="false">IF(tabella!$D303="","",tabella!$D303)</f>
        <v/>
      </c>
      <c r="G305" s="105" t="str">
        <f aca="false">IF(tabella!$B303="","",tabella!$F303)</f>
        <v/>
      </c>
    </row>
    <row r="306" customFormat="false" ht="12.75" hidden="false" customHeight="false" outlineLevel="0" collapsed="false">
      <c r="A306" s="107" t="str">
        <f aca="false">IF(tabella!$B304="","",".")</f>
        <v/>
      </c>
      <c r="B306" s="108" t="str">
        <f aca="false">IF(tabella!$B304="","",tabella!$B304)</f>
        <v/>
      </c>
      <c r="C306" s="105" t="n">
        <f aca="false">IF(tabella!$H304="","",tabella!$H304)</f>
        <v>300</v>
      </c>
      <c r="D306" s="94" t="str">
        <f aca="false">IF(tabella!$B304="","",":")</f>
        <v/>
      </c>
      <c r="E306" s="105" t="str">
        <f aca="false">IF(tabella!$C304="","",tabella!$C304)</f>
        <v/>
      </c>
      <c r="F306" s="92" t="str">
        <f aca="false">IF(tabella!$D304="","",tabella!$D304)</f>
        <v/>
      </c>
      <c r="G306" s="105" t="str">
        <f aca="false">IF(tabella!$B304="","",tabella!$F304)</f>
        <v/>
      </c>
    </row>
    <row r="307" customFormat="false" ht="12.75" hidden="false" customHeight="false" outlineLevel="0" collapsed="false">
      <c r="A307" s="107" t="str">
        <f aca="false">IF(tabella!$B305="","",".")</f>
        <v/>
      </c>
      <c r="B307" s="108" t="str">
        <f aca="false">IF(tabella!$B305="","",tabella!$B305)</f>
        <v/>
      </c>
      <c r="C307" s="105" t="n">
        <f aca="false">IF(tabella!$H305="","",tabella!$H305)</f>
        <v>301</v>
      </c>
      <c r="D307" s="94" t="str">
        <f aca="false">IF(tabella!$B305="","",":")</f>
        <v/>
      </c>
      <c r="E307" s="105" t="str">
        <f aca="false">IF(tabella!$C305="","",tabella!$C305)</f>
        <v/>
      </c>
      <c r="F307" s="92" t="str">
        <f aca="false">IF(tabella!$D305="","",tabella!$D305)</f>
        <v/>
      </c>
      <c r="G307" s="105" t="str">
        <f aca="false">IF(tabella!$B305="","",tabella!$F305)</f>
        <v/>
      </c>
    </row>
    <row r="308" customFormat="false" ht="12.75" hidden="false" customHeight="false" outlineLevel="0" collapsed="false">
      <c r="A308" s="107" t="str">
        <f aca="false">IF(tabella!$B306="","",".")</f>
        <v/>
      </c>
      <c r="B308" s="108" t="str">
        <f aca="false">IF(tabella!$B306="","",tabella!$B306)</f>
        <v/>
      </c>
      <c r="C308" s="105" t="n">
        <f aca="false">IF(tabella!$H306="","",tabella!$H306)</f>
        <v>302</v>
      </c>
      <c r="D308" s="94" t="str">
        <f aca="false">IF(tabella!$B306="","",":")</f>
        <v/>
      </c>
      <c r="E308" s="105" t="str">
        <f aca="false">IF(tabella!$C306="","",tabella!$C306)</f>
        <v/>
      </c>
      <c r="F308" s="92" t="str">
        <f aca="false">IF(tabella!$D306="","",tabella!$D306)</f>
        <v/>
      </c>
      <c r="G308" s="105" t="str">
        <f aca="false">IF(tabella!$B306="","",tabella!$F306)</f>
        <v/>
      </c>
    </row>
    <row r="309" customFormat="false" ht="12.75" hidden="false" customHeight="false" outlineLevel="0" collapsed="false">
      <c r="A309" s="107" t="str">
        <f aca="false">IF(tabella!$B307="","",".")</f>
        <v/>
      </c>
      <c r="B309" s="108" t="str">
        <f aca="false">IF(tabella!$B307="","",tabella!$B307)</f>
        <v/>
      </c>
      <c r="C309" s="105" t="n">
        <f aca="false">IF(tabella!$H307="","",tabella!$H307)</f>
        <v>303</v>
      </c>
      <c r="D309" s="94" t="str">
        <f aca="false">IF(tabella!$B307="","",":")</f>
        <v/>
      </c>
      <c r="E309" s="105" t="str">
        <f aca="false">IF(tabella!$C307="","",tabella!$C307)</f>
        <v/>
      </c>
      <c r="F309" s="92" t="str">
        <f aca="false">IF(tabella!$D307="","",tabella!$D307)</f>
        <v/>
      </c>
      <c r="G309" s="105" t="str">
        <f aca="false">IF(tabella!$B307="","",tabella!$F307)</f>
        <v/>
      </c>
    </row>
    <row r="310" customFormat="false" ht="12.75" hidden="false" customHeight="false" outlineLevel="0" collapsed="false">
      <c r="A310" s="107" t="str">
        <f aca="false">IF(tabella!$B308="","",".")</f>
        <v/>
      </c>
      <c r="B310" s="108" t="str">
        <f aca="false">IF(tabella!$B308="","",tabella!$B308)</f>
        <v/>
      </c>
      <c r="C310" s="105" t="n">
        <f aca="false">IF(tabella!$H308="","",tabella!$H308)</f>
        <v>304</v>
      </c>
      <c r="D310" s="94" t="str">
        <f aca="false">IF(tabella!$B308="","",":")</f>
        <v/>
      </c>
      <c r="E310" s="105" t="str">
        <f aca="false">IF(tabella!$C308="","",tabella!$C308)</f>
        <v/>
      </c>
      <c r="F310" s="92" t="str">
        <f aca="false">IF(tabella!$D308="","",tabella!$D308)</f>
        <v/>
      </c>
      <c r="G310" s="105" t="str">
        <f aca="false">IF(tabella!$B308="","",tabella!$F308)</f>
        <v/>
      </c>
    </row>
    <row r="311" customFormat="false" ht="12.75" hidden="false" customHeight="false" outlineLevel="0" collapsed="false">
      <c r="A311" s="107" t="str">
        <f aca="false">IF(tabella!$B309="","",".")</f>
        <v/>
      </c>
      <c r="B311" s="108" t="str">
        <f aca="false">IF(tabella!$B309="","",tabella!$B309)</f>
        <v/>
      </c>
      <c r="C311" s="105" t="n">
        <f aca="false">IF(tabella!$H309="","",tabella!$H309)</f>
        <v>305</v>
      </c>
      <c r="D311" s="94" t="str">
        <f aca="false">IF(tabella!$B309="","",":")</f>
        <v/>
      </c>
      <c r="E311" s="105" t="str">
        <f aca="false">IF(tabella!$C309="","",tabella!$C309)</f>
        <v/>
      </c>
      <c r="F311" s="92" t="str">
        <f aca="false">IF(tabella!$D309="","",tabella!$D309)</f>
        <v/>
      </c>
      <c r="G311" s="105" t="str">
        <f aca="false">IF(tabella!$B309="","",tabella!$F309)</f>
        <v/>
      </c>
    </row>
    <row r="312" customFormat="false" ht="12.75" hidden="false" customHeight="false" outlineLevel="0" collapsed="false">
      <c r="A312" s="107" t="str">
        <f aca="false">IF(tabella!$B310="","",".")</f>
        <v/>
      </c>
      <c r="B312" s="108" t="str">
        <f aca="false">IF(tabella!$B310="","",tabella!$B310)</f>
        <v/>
      </c>
      <c r="C312" s="105" t="n">
        <f aca="false">IF(tabella!$H310="","",tabella!$H310)</f>
        <v>306</v>
      </c>
      <c r="D312" s="94" t="str">
        <f aca="false">IF(tabella!$B310="","",":")</f>
        <v/>
      </c>
      <c r="E312" s="105" t="str">
        <f aca="false">IF(tabella!$C310="","",tabella!$C310)</f>
        <v/>
      </c>
      <c r="F312" s="92" t="str">
        <f aca="false">IF(tabella!$D310="","",tabella!$D310)</f>
        <v/>
      </c>
      <c r="G312" s="105" t="str">
        <f aca="false">IF(tabella!$B310="","",tabella!$F310)</f>
        <v/>
      </c>
    </row>
    <row r="313" customFormat="false" ht="12.75" hidden="false" customHeight="false" outlineLevel="0" collapsed="false">
      <c r="A313" s="107" t="str">
        <f aca="false">IF(tabella!$B311="","",".")</f>
        <v/>
      </c>
      <c r="B313" s="108" t="str">
        <f aca="false">IF(tabella!$B311="","",tabella!$B311)</f>
        <v/>
      </c>
      <c r="C313" s="105" t="n">
        <f aca="false">IF(tabella!$H311="","",tabella!$H311)</f>
        <v>307</v>
      </c>
      <c r="D313" s="94" t="str">
        <f aca="false">IF(tabella!$B311="","",":")</f>
        <v/>
      </c>
      <c r="E313" s="105" t="str">
        <f aca="false">IF(tabella!$C311="","",tabella!$C311)</f>
        <v/>
      </c>
      <c r="F313" s="92" t="str">
        <f aca="false">IF(tabella!$D311="","",tabella!$D311)</f>
        <v/>
      </c>
      <c r="G313" s="105" t="str">
        <f aca="false">IF(tabella!$B311="","",tabella!$F311)</f>
        <v/>
      </c>
    </row>
    <row r="314" customFormat="false" ht="12.75" hidden="false" customHeight="false" outlineLevel="0" collapsed="false">
      <c r="A314" s="107" t="str">
        <f aca="false">IF(tabella!$B312="","",".")</f>
        <v/>
      </c>
      <c r="B314" s="108" t="str">
        <f aca="false">IF(tabella!$B312="","",tabella!$B312)</f>
        <v/>
      </c>
      <c r="C314" s="105" t="n">
        <f aca="false">IF(tabella!$H312="","",tabella!$H312)</f>
        <v>308</v>
      </c>
      <c r="D314" s="94" t="str">
        <f aca="false">IF(tabella!$B312="","",":")</f>
        <v/>
      </c>
      <c r="E314" s="105" t="str">
        <f aca="false">IF(tabella!$C312="","",tabella!$C312)</f>
        <v/>
      </c>
      <c r="F314" s="92" t="str">
        <f aca="false">IF(tabella!$D312="","",tabella!$D312)</f>
        <v/>
      </c>
      <c r="G314" s="105" t="str">
        <f aca="false">IF(tabella!$B312="","",tabella!$F312)</f>
        <v/>
      </c>
    </row>
    <row r="315" customFormat="false" ht="12.75" hidden="false" customHeight="false" outlineLevel="0" collapsed="false">
      <c r="A315" s="107" t="str">
        <f aca="false">IF(tabella!$B313="","",".")</f>
        <v/>
      </c>
      <c r="B315" s="108" t="str">
        <f aca="false">IF(tabella!$B313="","",tabella!$B313)</f>
        <v/>
      </c>
      <c r="C315" s="105" t="n">
        <f aca="false">IF(tabella!$H313="","",tabella!$H313)</f>
        <v>309</v>
      </c>
      <c r="D315" s="94" t="str">
        <f aca="false">IF(tabella!$B313="","",":")</f>
        <v/>
      </c>
      <c r="E315" s="105" t="str">
        <f aca="false">IF(tabella!$C313="","",tabella!$C313)</f>
        <v/>
      </c>
      <c r="F315" s="92" t="str">
        <f aca="false">IF(tabella!$D313="","",tabella!$D313)</f>
        <v/>
      </c>
      <c r="G315" s="105" t="str">
        <f aca="false">IF(tabella!$B313="","",tabella!$F313)</f>
        <v/>
      </c>
    </row>
    <row r="316" customFormat="false" ht="12.75" hidden="false" customHeight="false" outlineLevel="0" collapsed="false">
      <c r="A316" s="107" t="str">
        <f aca="false">IF(tabella!$B314="","",".")</f>
        <v/>
      </c>
      <c r="B316" s="108" t="str">
        <f aca="false">IF(tabella!$B314="","",tabella!$B314)</f>
        <v/>
      </c>
      <c r="C316" s="105" t="n">
        <f aca="false">IF(tabella!$H314="","",tabella!$H314)</f>
        <v>310</v>
      </c>
      <c r="D316" s="94" t="str">
        <f aca="false">IF(tabella!$B314="","",":")</f>
        <v/>
      </c>
      <c r="E316" s="105" t="str">
        <f aca="false">IF(tabella!$C314="","",tabella!$C314)</f>
        <v/>
      </c>
      <c r="F316" s="92" t="str">
        <f aca="false">IF(tabella!$D314="","",tabella!$D314)</f>
        <v/>
      </c>
      <c r="G316" s="105" t="str">
        <f aca="false">IF(tabella!$B314="","",tabella!$F314)</f>
        <v/>
      </c>
    </row>
    <row r="317" customFormat="false" ht="12.75" hidden="false" customHeight="false" outlineLevel="0" collapsed="false">
      <c r="A317" s="107" t="str">
        <f aca="false">IF(tabella!$B315="","",".")</f>
        <v/>
      </c>
      <c r="B317" s="108" t="str">
        <f aca="false">IF(tabella!$B315="","",tabella!$B315)</f>
        <v/>
      </c>
      <c r="C317" s="105" t="n">
        <f aca="false">IF(tabella!$H315="","",tabella!$H315)</f>
        <v>311</v>
      </c>
      <c r="D317" s="94" t="str">
        <f aca="false">IF(tabella!$B315="","",":")</f>
        <v/>
      </c>
      <c r="E317" s="105" t="str">
        <f aca="false">IF(tabella!$C315="","",tabella!$C315)</f>
        <v/>
      </c>
      <c r="F317" s="92" t="str">
        <f aca="false">IF(tabella!$D315="","",tabella!$D315)</f>
        <v/>
      </c>
      <c r="G317" s="105" t="str">
        <f aca="false">IF(tabella!$B315="","",tabella!$F315)</f>
        <v/>
      </c>
    </row>
    <row r="318" customFormat="false" ht="12.75" hidden="false" customHeight="false" outlineLevel="0" collapsed="false">
      <c r="A318" s="107" t="str">
        <f aca="false">IF(tabella!$B316="","",".")</f>
        <v/>
      </c>
      <c r="B318" s="108" t="str">
        <f aca="false">IF(tabella!$B316="","",tabella!$B316)</f>
        <v/>
      </c>
      <c r="C318" s="105" t="n">
        <f aca="false">IF(tabella!$H316="","",tabella!$H316)</f>
        <v>312</v>
      </c>
      <c r="D318" s="94" t="str">
        <f aca="false">IF(tabella!$B316="","",":")</f>
        <v/>
      </c>
      <c r="E318" s="105" t="str">
        <f aca="false">IF(tabella!$C316="","",tabella!$C316)</f>
        <v/>
      </c>
      <c r="F318" s="92" t="str">
        <f aca="false">IF(tabella!$D316="","",tabella!$D316)</f>
        <v/>
      </c>
      <c r="G318" s="105" t="str">
        <f aca="false">IF(tabella!$B316="","",tabella!$F316)</f>
        <v/>
      </c>
    </row>
    <row r="319" customFormat="false" ht="12.75" hidden="false" customHeight="false" outlineLevel="0" collapsed="false">
      <c r="A319" s="107" t="str">
        <f aca="false">IF(tabella!$B317="","",".")</f>
        <v/>
      </c>
      <c r="B319" s="108" t="str">
        <f aca="false">IF(tabella!$B317="","",tabella!$B317)</f>
        <v/>
      </c>
      <c r="C319" s="105" t="n">
        <f aca="false">IF(tabella!$H317="","",tabella!$H317)</f>
        <v>313</v>
      </c>
      <c r="D319" s="94" t="str">
        <f aca="false">IF(tabella!$B317="","",":")</f>
        <v/>
      </c>
      <c r="E319" s="105" t="str">
        <f aca="false">IF(tabella!$C317="","",tabella!$C317)</f>
        <v/>
      </c>
      <c r="F319" s="92" t="str">
        <f aca="false">IF(tabella!$D317="","",tabella!$D317)</f>
        <v/>
      </c>
      <c r="G319" s="105" t="str">
        <f aca="false">IF(tabella!$B317="","",tabella!$F317)</f>
        <v/>
      </c>
    </row>
    <row r="320" customFormat="false" ht="12.75" hidden="false" customHeight="false" outlineLevel="0" collapsed="false">
      <c r="A320" s="107" t="str">
        <f aca="false">IF(tabella!$B318="","",".")</f>
        <v/>
      </c>
      <c r="B320" s="108" t="str">
        <f aca="false">IF(tabella!$B318="","",tabella!$B318)</f>
        <v/>
      </c>
      <c r="C320" s="105" t="n">
        <f aca="false">IF(tabella!$H318="","",tabella!$H318)</f>
        <v>314</v>
      </c>
      <c r="D320" s="94" t="str">
        <f aca="false">IF(tabella!$B318="","",":")</f>
        <v/>
      </c>
      <c r="E320" s="105" t="str">
        <f aca="false">IF(tabella!$C318="","",tabella!$C318)</f>
        <v/>
      </c>
      <c r="F320" s="92" t="str">
        <f aca="false">IF(tabella!$D318="","",tabella!$D318)</f>
        <v/>
      </c>
      <c r="G320" s="105" t="str">
        <f aca="false">IF(tabella!$B318="","",tabella!$F318)</f>
        <v/>
      </c>
    </row>
    <row r="321" customFormat="false" ht="12.75" hidden="false" customHeight="false" outlineLevel="0" collapsed="false">
      <c r="A321" s="107" t="str">
        <f aca="false">IF(tabella!$B319="","",".")</f>
        <v/>
      </c>
      <c r="B321" s="108" t="str">
        <f aca="false">IF(tabella!$B319="","",tabella!$B319)</f>
        <v/>
      </c>
      <c r="C321" s="105" t="n">
        <f aca="false">IF(tabella!$H319="","",tabella!$H319)</f>
        <v>315</v>
      </c>
      <c r="D321" s="94" t="str">
        <f aca="false">IF(tabella!$B319="","",":")</f>
        <v/>
      </c>
      <c r="E321" s="105" t="str">
        <f aca="false">IF(tabella!$C319="","",tabella!$C319)</f>
        <v/>
      </c>
      <c r="F321" s="92" t="str">
        <f aca="false">IF(tabella!$D319="","",tabella!$D319)</f>
        <v/>
      </c>
      <c r="G321" s="105" t="str">
        <f aca="false">IF(tabella!$B319="","",tabella!$F319)</f>
        <v/>
      </c>
    </row>
    <row r="322" customFormat="false" ht="12.75" hidden="false" customHeight="false" outlineLevel="0" collapsed="false">
      <c r="A322" s="107" t="str">
        <f aca="false">IF(tabella!$B320="","",".")</f>
        <v/>
      </c>
      <c r="B322" s="108" t="str">
        <f aca="false">IF(tabella!$B320="","",tabella!$B320)</f>
        <v/>
      </c>
      <c r="C322" s="105" t="n">
        <f aca="false">IF(tabella!$H320="","",tabella!$H320)</f>
        <v>316</v>
      </c>
      <c r="D322" s="94" t="str">
        <f aca="false">IF(tabella!$B320="","",":")</f>
        <v/>
      </c>
      <c r="E322" s="105" t="str">
        <f aca="false">IF(tabella!$C320="","",tabella!$C320)</f>
        <v/>
      </c>
      <c r="F322" s="92" t="str">
        <f aca="false">IF(tabella!$D320="","",tabella!$D320)</f>
        <v/>
      </c>
      <c r="G322" s="105" t="str">
        <f aca="false">IF(tabella!$B320="","",tabella!$F320)</f>
        <v/>
      </c>
    </row>
    <row r="323" customFormat="false" ht="12.75" hidden="false" customHeight="false" outlineLevel="0" collapsed="false">
      <c r="A323" s="107" t="str">
        <f aca="false">IF(tabella!$B321="","",".")</f>
        <v/>
      </c>
      <c r="B323" s="108" t="str">
        <f aca="false">IF(tabella!$B321="","",tabella!$B321)</f>
        <v/>
      </c>
      <c r="C323" s="105" t="n">
        <f aca="false">IF(tabella!$H321="","",tabella!$H321)</f>
        <v>317</v>
      </c>
      <c r="D323" s="94" t="str">
        <f aca="false">IF(tabella!$B321="","",":")</f>
        <v/>
      </c>
      <c r="E323" s="105" t="str">
        <f aca="false">IF(tabella!$C321="","",tabella!$C321)</f>
        <v/>
      </c>
      <c r="F323" s="92" t="str">
        <f aca="false">IF(tabella!$D321="","",tabella!$D321)</f>
        <v/>
      </c>
      <c r="G323" s="105" t="str">
        <f aca="false">IF(tabella!$B321="","",tabella!$F321)</f>
        <v/>
      </c>
    </row>
    <row r="324" customFormat="false" ht="12.75" hidden="false" customHeight="false" outlineLevel="0" collapsed="false">
      <c r="A324" s="107" t="str">
        <f aca="false">IF(tabella!$B322="","",".")</f>
        <v/>
      </c>
      <c r="B324" s="108" t="str">
        <f aca="false">IF(tabella!$B322="","",tabella!$B322)</f>
        <v/>
      </c>
      <c r="C324" s="105" t="n">
        <f aca="false">IF(tabella!$H322="","",tabella!$H322)</f>
        <v>318</v>
      </c>
      <c r="D324" s="94" t="str">
        <f aca="false">IF(tabella!$B322="","",":")</f>
        <v/>
      </c>
      <c r="E324" s="105" t="str">
        <f aca="false">IF(tabella!$C322="","",tabella!$C322)</f>
        <v/>
      </c>
      <c r="F324" s="92" t="str">
        <f aca="false">IF(tabella!$D322="","",tabella!$D322)</f>
        <v/>
      </c>
      <c r="G324" s="105" t="str">
        <f aca="false">IF(tabella!$B322="","",tabella!$F322)</f>
        <v/>
      </c>
    </row>
    <row r="325" customFormat="false" ht="12.75" hidden="false" customHeight="false" outlineLevel="0" collapsed="false">
      <c r="A325" s="107" t="str">
        <f aca="false">IF(tabella!$B323="","",".")</f>
        <v/>
      </c>
      <c r="B325" s="108" t="str">
        <f aca="false">IF(tabella!$B323="","",tabella!$B323)</f>
        <v/>
      </c>
      <c r="C325" s="105" t="n">
        <f aca="false">IF(tabella!$H323="","",tabella!$H323)</f>
        <v>319</v>
      </c>
      <c r="D325" s="94" t="str">
        <f aca="false">IF(tabella!$B323="","",":")</f>
        <v/>
      </c>
      <c r="E325" s="105" t="str">
        <f aca="false">IF(tabella!$C323="","",tabella!$C323)</f>
        <v/>
      </c>
      <c r="F325" s="92" t="str">
        <f aca="false">IF(tabella!$D323="","",tabella!$D323)</f>
        <v/>
      </c>
      <c r="G325" s="105" t="str">
        <f aca="false">IF(tabella!$B323="","",tabella!$F323)</f>
        <v/>
      </c>
    </row>
    <row r="326" customFormat="false" ht="12.75" hidden="false" customHeight="false" outlineLevel="0" collapsed="false">
      <c r="A326" s="107" t="str">
        <f aca="false">IF(tabella!$B324="","",".")</f>
        <v/>
      </c>
      <c r="B326" s="108" t="str">
        <f aca="false">IF(tabella!$B324="","",tabella!$B324)</f>
        <v/>
      </c>
      <c r="C326" s="105" t="n">
        <f aca="false">IF(tabella!$H324="","",tabella!$H324)</f>
        <v>320</v>
      </c>
      <c r="D326" s="94" t="str">
        <f aca="false">IF(tabella!$B324="","",":")</f>
        <v/>
      </c>
      <c r="E326" s="105" t="str">
        <f aca="false">IF(tabella!$C324="","",tabella!$C324)</f>
        <v/>
      </c>
      <c r="F326" s="92" t="str">
        <f aca="false">IF(tabella!$D324="","",tabella!$D324)</f>
        <v/>
      </c>
      <c r="G326" s="105" t="str">
        <f aca="false">IF(tabella!$B324="","",tabella!$F324)</f>
        <v/>
      </c>
    </row>
    <row r="327" customFormat="false" ht="12.75" hidden="false" customHeight="false" outlineLevel="0" collapsed="false">
      <c r="A327" s="107" t="str">
        <f aca="false">IF(tabella!$B325="","",".")</f>
        <v/>
      </c>
      <c r="B327" s="108" t="str">
        <f aca="false">IF(tabella!$B325="","",tabella!$B325)</f>
        <v/>
      </c>
      <c r="C327" s="105" t="n">
        <f aca="false">IF(tabella!$H325="","",tabella!$H325)</f>
        <v>321</v>
      </c>
      <c r="D327" s="94" t="str">
        <f aca="false">IF(tabella!$B325="","",":")</f>
        <v/>
      </c>
      <c r="E327" s="105" t="str">
        <f aca="false">IF(tabella!$C325="","",tabella!$C325)</f>
        <v/>
      </c>
      <c r="F327" s="92" t="str">
        <f aca="false">IF(tabella!$D325="","",tabella!$D325)</f>
        <v/>
      </c>
      <c r="G327" s="105" t="str">
        <f aca="false">IF(tabella!$B325="","",tabella!$F325)</f>
        <v/>
      </c>
    </row>
    <row r="328" customFormat="false" ht="12.75" hidden="false" customHeight="false" outlineLevel="0" collapsed="false">
      <c r="A328" s="107" t="str">
        <f aca="false">IF(tabella!$B326="","",".")</f>
        <v/>
      </c>
      <c r="B328" s="108" t="str">
        <f aca="false">IF(tabella!$B326="","",tabella!$B326)</f>
        <v/>
      </c>
      <c r="C328" s="105" t="n">
        <f aca="false">IF(tabella!$H326="","",tabella!$H326)</f>
        <v>322</v>
      </c>
      <c r="D328" s="94" t="str">
        <f aca="false">IF(tabella!$B326="","",":")</f>
        <v/>
      </c>
      <c r="E328" s="105" t="str">
        <f aca="false">IF(tabella!$C326="","",tabella!$C326)</f>
        <v/>
      </c>
      <c r="F328" s="92" t="str">
        <f aca="false">IF(tabella!$D326="","",tabella!$D326)</f>
        <v/>
      </c>
      <c r="G328" s="105" t="str">
        <f aca="false">IF(tabella!$B326="","",tabella!$F326)</f>
        <v/>
      </c>
    </row>
    <row r="329" customFormat="false" ht="12.75" hidden="false" customHeight="false" outlineLevel="0" collapsed="false">
      <c r="A329" s="107" t="str">
        <f aca="false">IF(tabella!$B327="","",".")</f>
        <v/>
      </c>
      <c r="B329" s="108" t="str">
        <f aca="false">IF(tabella!$B327="","",tabella!$B327)</f>
        <v/>
      </c>
      <c r="C329" s="105" t="n">
        <f aca="false">IF(tabella!$H327="","",tabella!$H327)</f>
        <v>323</v>
      </c>
      <c r="D329" s="94" t="str">
        <f aca="false">IF(tabella!$B327="","",":")</f>
        <v/>
      </c>
      <c r="E329" s="105" t="str">
        <f aca="false">IF(tabella!$C327="","",tabella!$C327)</f>
        <v/>
      </c>
      <c r="F329" s="92" t="str">
        <f aca="false">IF(tabella!$D327="","",tabella!$D327)</f>
        <v/>
      </c>
      <c r="G329" s="105" t="str">
        <f aca="false">IF(tabella!$B327="","",tabella!$F327)</f>
        <v/>
      </c>
    </row>
    <row r="330" customFormat="false" ht="12.75" hidden="false" customHeight="false" outlineLevel="0" collapsed="false">
      <c r="A330" s="107" t="str">
        <f aca="false">IF(tabella!$B328="","",".")</f>
        <v/>
      </c>
      <c r="B330" s="108" t="str">
        <f aca="false">IF(tabella!$B328="","",tabella!$B328)</f>
        <v/>
      </c>
      <c r="C330" s="105" t="n">
        <f aca="false">IF(tabella!$H328="","",tabella!$H328)</f>
        <v>324</v>
      </c>
      <c r="D330" s="94" t="str">
        <f aca="false">IF(tabella!$B328="","",":")</f>
        <v/>
      </c>
      <c r="E330" s="105" t="str">
        <f aca="false">IF(tabella!$C328="","",tabella!$C328)</f>
        <v/>
      </c>
      <c r="F330" s="92" t="str">
        <f aca="false">IF(tabella!$D328="","",tabella!$D328)</f>
        <v/>
      </c>
      <c r="G330" s="105" t="str">
        <f aca="false">IF(tabella!$B328="","",tabella!$F328)</f>
        <v/>
      </c>
    </row>
    <row r="331" customFormat="false" ht="12.75" hidden="false" customHeight="false" outlineLevel="0" collapsed="false">
      <c r="A331" s="107" t="str">
        <f aca="false">IF(tabella!$B329="","",".")</f>
        <v/>
      </c>
      <c r="B331" s="108" t="str">
        <f aca="false">IF(tabella!$B329="","",tabella!$B329)</f>
        <v/>
      </c>
      <c r="C331" s="105" t="n">
        <f aca="false">IF(tabella!$H329="","",tabella!$H329)</f>
        <v>325</v>
      </c>
      <c r="D331" s="94" t="str">
        <f aca="false">IF(tabella!$B329="","",":")</f>
        <v/>
      </c>
      <c r="E331" s="105" t="str">
        <f aca="false">IF(tabella!$C329="","",tabella!$C329)</f>
        <v/>
      </c>
      <c r="F331" s="92" t="str">
        <f aca="false">IF(tabella!$D329="","",tabella!$D329)</f>
        <v/>
      </c>
      <c r="G331" s="105" t="str">
        <f aca="false">IF(tabella!$B329="","",tabella!$F329)</f>
        <v/>
      </c>
    </row>
    <row r="332" customFormat="false" ht="12.75" hidden="false" customHeight="false" outlineLevel="0" collapsed="false">
      <c r="A332" s="107" t="str">
        <f aca="false">IF(tabella!$B330="","",".")</f>
        <v/>
      </c>
      <c r="B332" s="108" t="str">
        <f aca="false">IF(tabella!$B330="","",tabella!$B330)</f>
        <v/>
      </c>
      <c r="C332" s="105" t="n">
        <f aca="false">IF(tabella!$H330="","",tabella!$H330)</f>
        <v>326</v>
      </c>
      <c r="D332" s="94" t="str">
        <f aca="false">IF(tabella!$B330="","",":")</f>
        <v/>
      </c>
      <c r="E332" s="105" t="str">
        <f aca="false">IF(tabella!$C330="","",tabella!$C330)</f>
        <v/>
      </c>
      <c r="F332" s="92" t="str">
        <f aca="false">IF(tabella!$D330="","",tabella!$D330)</f>
        <v/>
      </c>
      <c r="G332" s="105" t="str">
        <f aca="false">IF(tabella!$B330="","",tabella!$F330)</f>
        <v/>
      </c>
    </row>
    <row r="333" customFormat="false" ht="12.75" hidden="false" customHeight="false" outlineLevel="0" collapsed="false">
      <c r="A333" s="107" t="str">
        <f aca="false">IF(tabella!$B331="","",".")</f>
        <v/>
      </c>
      <c r="B333" s="108" t="str">
        <f aca="false">IF(tabella!$B331="","",tabella!$B331)</f>
        <v/>
      </c>
      <c r="C333" s="105" t="n">
        <f aca="false">IF(tabella!$H331="","",tabella!$H331)</f>
        <v>327</v>
      </c>
      <c r="D333" s="94" t="str">
        <f aca="false">IF(tabella!$B331="","",":")</f>
        <v/>
      </c>
      <c r="E333" s="105" t="str">
        <f aca="false">IF(tabella!$C331="","",tabella!$C331)</f>
        <v/>
      </c>
      <c r="F333" s="92" t="str">
        <f aca="false">IF(tabella!$D331="","",tabella!$D331)</f>
        <v/>
      </c>
      <c r="G333" s="105" t="str">
        <f aca="false">IF(tabella!$B331="","",tabella!$F331)</f>
        <v/>
      </c>
    </row>
    <row r="334" customFormat="false" ht="12.75" hidden="false" customHeight="false" outlineLevel="0" collapsed="false">
      <c r="A334" s="107" t="str">
        <f aca="false">IF(tabella!$B332="","",".")</f>
        <v/>
      </c>
      <c r="B334" s="108" t="str">
        <f aca="false">IF(tabella!$B332="","",tabella!$B332)</f>
        <v/>
      </c>
      <c r="C334" s="105" t="n">
        <f aca="false">IF(tabella!$H332="","",tabella!$H332)</f>
        <v>328</v>
      </c>
      <c r="D334" s="94" t="str">
        <f aca="false">IF(tabella!$B332="","",":")</f>
        <v/>
      </c>
      <c r="E334" s="105" t="str">
        <f aca="false">IF(tabella!$C332="","",tabella!$C332)</f>
        <v/>
      </c>
      <c r="F334" s="92" t="str">
        <f aca="false">IF(tabella!$D332="","",tabella!$D332)</f>
        <v/>
      </c>
      <c r="G334" s="105" t="str">
        <f aca="false">IF(tabella!$B332="","",tabella!$F332)</f>
        <v/>
      </c>
    </row>
    <row r="335" customFormat="false" ht="12.75" hidden="false" customHeight="false" outlineLevel="0" collapsed="false">
      <c r="A335" s="107" t="str">
        <f aca="false">IF(tabella!$B333="","",".")</f>
        <v/>
      </c>
      <c r="B335" s="108" t="str">
        <f aca="false">IF(tabella!$B333="","",tabella!$B333)</f>
        <v/>
      </c>
      <c r="C335" s="105" t="n">
        <f aca="false">IF(tabella!$H333="","",tabella!$H333)</f>
        <v>329</v>
      </c>
      <c r="D335" s="94" t="str">
        <f aca="false">IF(tabella!$B333="","",":")</f>
        <v/>
      </c>
      <c r="E335" s="105" t="str">
        <f aca="false">IF(tabella!$C333="","",tabella!$C333)</f>
        <v/>
      </c>
      <c r="F335" s="92" t="str">
        <f aca="false">IF(tabella!$D333="","",tabella!$D333)</f>
        <v/>
      </c>
      <c r="G335" s="105" t="str">
        <f aca="false">IF(tabella!$B333="","",tabella!$F333)</f>
        <v/>
      </c>
    </row>
    <row r="336" customFormat="false" ht="12.75" hidden="false" customHeight="false" outlineLevel="0" collapsed="false">
      <c r="A336" s="107" t="str">
        <f aca="false">IF(tabella!$B334="","",".")</f>
        <v/>
      </c>
      <c r="B336" s="108" t="str">
        <f aca="false">IF(tabella!$B334="","",tabella!$B334)</f>
        <v/>
      </c>
      <c r="C336" s="105" t="n">
        <f aca="false">IF(tabella!$H334="","",tabella!$H334)</f>
        <v>330</v>
      </c>
      <c r="D336" s="94" t="str">
        <f aca="false">IF(tabella!$B334="","",":")</f>
        <v/>
      </c>
      <c r="E336" s="105" t="str">
        <f aca="false">IF(tabella!$C334="","",tabella!$C334)</f>
        <v/>
      </c>
      <c r="F336" s="92" t="str">
        <f aca="false">IF(tabella!$D334="","",tabella!$D334)</f>
        <v/>
      </c>
      <c r="G336" s="105" t="str">
        <f aca="false">IF(tabella!$B334="","",tabella!$F334)</f>
        <v/>
      </c>
    </row>
    <row r="337" customFormat="false" ht="12.75" hidden="false" customHeight="false" outlineLevel="0" collapsed="false">
      <c r="A337" s="107" t="str">
        <f aca="false">IF(tabella!$B335="","",".")</f>
        <v/>
      </c>
      <c r="B337" s="108" t="str">
        <f aca="false">IF(tabella!$B335="","",tabella!$B335)</f>
        <v/>
      </c>
      <c r="C337" s="105" t="n">
        <f aca="false">IF(tabella!$H335="","",tabella!$H335)</f>
        <v>331</v>
      </c>
      <c r="D337" s="94" t="str">
        <f aca="false">IF(tabella!$B335="","",":")</f>
        <v/>
      </c>
      <c r="E337" s="105" t="str">
        <f aca="false">IF(tabella!$C335="","",tabella!$C335)</f>
        <v/>
      </c>
      <c r="F337" s="92" t="str">
        <f aca="false">IF(tabella!$D335="","",tabella!$D335)</f>
        <v/>
      </c>
      <c r="G337" s="105" t="str">
        <f aca="false">IF(tabella!$B335="","",tabella!$F335)</f>
        <v/>
      </c>
    </row>
    <row r="338" customFormat="false" ht="12.75" hidden="false" customHeight="false" outlineLevel="0" collapsed="false">
      <c r="A338" s="107" t="str">
        <f aca="false">IF(tabella!$B336="","",".")</f>
        <v/>
      </c>
      <c r="B338" s="108" t="str">
        <f aca="false">IF(tabella!$B336="","",tabella!$B336)</f>
        <v/>
      </c>
      <c r="C338" s="105" t="n">
        <f aca="false">IF(tabella!$H336="","",tabella!$H336)</f>
        <v>332</v>
      </c>
      <c r="D338" s="94" t="str">
        <f aca="false">IF(tabella!$B336="","",":")</f>
        <v/>
      </c>
      <c r="E338" s="105" t="str">
        <f aca="false">IF(tabella!$C336="","",tabella!$C336)</f>
        <v/>
      </c>
      <c r="F338" s="92" t="str">
        <f aca="false">IF(tabella!$D336="","",tabella!$D336)</f>
        <v/>
      </c>
      <c r="G338" s="105" t="str">
        <f aca="false">IF(tabella!$B336="","",tabella!$F336)</f>
        <v/>
      </c>
    </row>
    <row r="339" customFormat="false" ht="12.75" hidden="false" customHeight="false" outlineLevel="0" collapsed="false">
      <c r="A339" s="107" t="str">
        <f aca="false">IF(tabella!$B337="","",".")</f>
        <v/>
      </c>
      <c r="B339" s="108" t="str">
        <f aca="false">IF(tabella!$B337="","",tabella!$B337)</f>
        <v/>
      </c>
      <c r="C339" s="105" t="n">
        <f aca="false">IF(tabella!$H337="","",tabella!$H337)</f>
        <v>333</v>
      </c>
      <c r="D339" s="94" t="str">
        <f aca="false">IF(tabella!$B337="","",":")</f>
        <v/>
      </c>
      <c r="E339" s="105" t="str">
        <f aca="false">IF(tabella!$C337="","",tabella!$C337)</f>
        <v/>
      </c>
      <c r="F339" s="92" t="str">
        <f aca="false">IF(tabella!$D337="","",tabella!$D337)</f>
        <v/>
      </c>
      <c r="G339" s="105" t="str">
        <f aca="false">IF(tabella!$B337="","",tabella!$F337)</f>
        <v/>
      </c>
    </row>
    <row r="340" customFormat="false" ht="12.75" hidden="false" customHeight="false" outlineLevel="0" collapsed="false">
      <c r="A340" s="107" t="str">
        <f aca="false">IF(tabella!$B338="","",".")</f>
        <v/>
      </c>
      <c r="B340" s="108" t="str">
        <f aca="false">IF(tabella!$B338="","",tabella!$B338)</f>
        <v/>
      </c>
      <c r="C340" s="105" t="n">
        <f aca="false">IF(tabella!$H338="","",tabella!$H338)</f>
        <v>334</v>
      </c>
      <c r="D340" s="94" t="str">
        <f aca="false">IF(tabella!$B338="","",":")</f>
        <v/>
      </c>
      <c r="E340" s="105" t="str">
        <f aca="false">IF(tabella!$C338="","",tabella!$C338)</f>
        <v/>
      </c>
      <c r="F340" s="92" t="str">
        <f aca="false">IF(tabella!$D338="","",tabella!$D338)</f>
        <v/>
      </c>
      <c r="G340" s="105" t="str">
        <f aca="false">IF(tabella!$B338="","",tabella!$F338)</f>
        <v/>
      </c>
    </row>
    <row r="341" customFormat="false" ht="12.75" hidden="false" customHeight="false" outlineLevel="0" collapsed="false">
      <c r="A341" s="107" t="str">
        <f aca="false">IF(tabella!$B339="","",".")</f>
        <v/>
      </c>
      <c r="B341" s="108" t="str">
        <f aca="false">IF(tabella!$B339="","",tabella!$B339)</f>
        <v/>
      </c>
      <c r="C341" s="105" t="n">
        <f aca="false">IF(tabella!$H339="","",tabella!$H339)</f>
        <v>335</v>
      </c>
      <c r="D341" s="94" t="str">
        <f aca="false">IF(tabella!$B339="","",":")</f>
        <v/>
      </c>
      <c r="E341" s="105" t="str">
        <f aca="false">IF(tabella!$C339="","",tabella!$C339)</f>
        <v/>
      </c>
      <c r="F341" s="92" t="str">
        <f aca="false">IF(tabella!$D339="","",tabella!$D339)</f>
        <v/>
      </c>
      <c r="G341" s="105" t="str">
        <f aca="false">IF(tabella!$B339="","",tabella!$F339)</f>
        <v/>
      </c>
    </row>
    <row r="342" customFormat="false" ht="12.75" hidden="false" customHeight="false" outlineLevel="0" collapsed="false">
      <c r="A342" s="107" t="str">
        <f aca="false">IF(tabella!$B340="","",".")</f>
        <v/>
      </c>
      <c r="B342" s="108" t="str">
        <f aca="false">IF(tabella!$B340="","",tabella!$B340)</f>
        <v/>
      </c>
      <c r="C342" s="105" t="n">
        <f aca="false">IF(tabella!$H340="","",tabella!$H340)</f>
        <v>336</v>
      </c>
      <c r="D342" s="94" t="str">
        <f aca="false">IF(tabella!$B340="","",":")</f>
        <v/>
      </c>
      <c r="E342" s="105" t="str">
        <f aca="false">IF(tabella!$C340="","",tabella!$C340)</f>
        <v/>
      </c>
      <c r="F342" s="92" t="str">
        <f aca="false">IF(tabella!$D340="","",tabella!$D340)</f>
        <v/>
      </c>
      <c r="G342" s="105" t="str">
        <f aca="false">IF(tabella!$B340="","",tabella!$F340)</f>
        <v/>
      </c>
    </row>
    <row r="343" customFormat="false" ht="12.75" hidden="false" customHeight="false" outlineLevel="0" collapsed="false">
      <c r="A343" s="107" t="str">
        <f aca="false">IF(tabella!$B341="","",".")</f>
        <v/>
      </c>
      <c r="B343" s="108" t="str">
        <f aca="false">IF(tabella!$B341="","",tabella!$B341)</f>
        <v/>
      </c>
      <c r="C343" s="105" t="n">
        <f aca="false">IF(tabella!$H341="","",tabella!$H341)</f>
        <v>337</v>
      </c>
      <c r="D343" s="94" t="str">
        <f aca="false">IF(tabella!$B341="","",":")</f>
        <v/>
      </c>
      <c r="E343" s="105" t="str">
        <f aca="false">IF(tabella!$C341="","",tabella!$C341)</f>
        <v/>
      </c>
      <c r="F343" s="92" t="str">
        <f aca="false">IF(tabella!$D341="","",tabella!$D341)</f>
        <v/>
      </c>
      <c r="G343" s="105" t="str">
        <f aca="false">IF(tabella!$B341="","",tabella!$F341)</f>
        <v/>
      </c>
    </row>
    <row r="344" customFormat="false" ht="12.75" hidden="false" customHeight="false" outlineLevel="0" collapsed="false">
      <c r="A344" s="107" t="str">
        <f aca="false">IF(tabella!$B342="","",".")</f>
        <v/>
      </c>
      <c r="B344" s="108" t="str">
        <f aca="false">IF(tabella!$B342="","",tabella!$B342)</f>
        <v/>
      </c>
      <c r="C344" s="105" t="n">
        <f aca="false">IF(tabella!$H342="","",tabella!$H342)</f>
        <v>338</v>
      </c>
      <c r="D344" s="94" t="str">
        <f aca="false">IF(tabella!$B342="","",":")</f>
        <v/>
      </c>
      <c r="E344" s="105" t="str">
        <f aca="false">IF(tabella!$C342="","",tabella!$C342)</f>
        <v/>
      </c>
      <c r="F344" s="92" t="str">
        <f aca="false">IF(tabella!$D342="","",tabella!$D342)</f>
        <v/>
      </c>
      <c r="G344" s="105" t="str">
        <f aca="false">IF(tabella!$B342="","",tabella!$F342)</f>
        <v/>
      </c>
    </row>
    <row r="345" customFormat="false" ht="12.75" hidden="false" customHeight="false" outlineLevel="0" collapsed="false">
      <c r="A345" s="107" t="str">
        <f aca="false">IF(tabella!$B343="","",".")</f>
        <v/>
      </c>
      <c r="B345" s="108" t="str">
        <f aca="false">IF(tabella!$B343="","",tabella!$B343)</f>
        <v/>
      </c>
      <c r="C345" s="105" t="n">
        <f aca="false">IF(tabella!$H343="","",tabella!$H343)</f>
        <v>339</v>
      </c>
      <c r="D345" s="94" t="str">
        <f aca="false">IF(tabella!$B343="","",":")</f>
        <v/>
      </c>
      <c r="E345" s="105" t="str">
        <f aca="false">IF(tabella!$C343="","",tabella!$C343)</f>
        <v/>
      </c>
      <c r="F345" s="92" t="str">
        <f aca="false">IF(tabella!$D343="","",tabella!$D343)</f>
        <v/>
      </c>
      <c r="G345" s="105" t="str">
        <f aca="false">IF(tabella!$B343="","",tabella!$F343)</f>
        <v/>
      </c>
    </row>
    <row r="346" customFormat="false" ht="12.75" hidden="false" customHeight="false" outlineLevel="0" collapsed="false">
      <c r="A346" s="107" t="str">
        <f aca="false">IF(tabella!$B344="","",".")</f>
        <v/>
      </c>
      <c r="B346" s="108" t="str">
        <f aca="false">IF(tabella!$B344="","",tabella!$B344)</f>
        <v/>
      </c>
      <c r="C346" s="105" t="n">
        <f aca="false">IF(tabella!$H344="","",tabella!$H344)</f>
        <v>340</v>
      </c>
      <c r="D346" s="94" t="str">
        <f aca="false">IF(tabella!$B344="","",":")</f>
        <v/>
      </c>
      <c r="E346" s="105" t="str">
        <f aca="false">IF(tabella!$C344="","",tabella!$C344)</f>
        <v/>
      </c>
      <c r="F346" s="92" t="str">
        <f aca="false">IF(tabella!$D344="","",tabella!$D344)</f>
        <v/>
      </c>
      <c r="G346" s="105" t="str">
        <f aca="false">IF(tabella!$B344="","",tabella!$F344)</f>
        <v/>
      </c>
    </row>
    <row r="347" customFormat="false" ht="12.75" hidden="false" customHeight="false" outlineLevel="0" collapsed="false">
      <c r="A347" s="107" t="str">
        <f aca="false">IF(tabella!$B345="","",".")</f>
        <v/>
      </c>
      <c r="B347" s="108" t="str">
        <f aca="false">IF(tabella!$B345="","",tabella!$B345)</f>
        <v/>
      </c>
      <c r="C347" s="105" t="n">
        <f aca="false">IF(tabella!$H345="","",tabella!$H345)</f>
        <v>341</v>
      </c>
      <c r="D347" s="94" t="str">
        <f aca="false">IF(tabella!$B345="","",":")</f>
        <v/>
      </c>
      <c r="E347" s="105" t="str">
        <f aca="false">IF(tabella!$C345="","",tabella!$C345)</f>
        <v/>
      </c>
      <c r="F347" s="92" t="str">
        <f aca="false">IF(tabella!$D345="","",tabella!$D345)</f>
        <v/>
      </c>
      <c r="G347" s="105" t="str">
        <f aca="false">IF(tabella!$B345="","",tabella!$F345)</f>
        <v/>
      </c>
    </row>
    <row r="348" customFormat="false" ht="12.75" hidden="false" customHeight="false" outlineLevel="0" collapsed="false">
      <c r="A348" s="107" t="str">
        <f aca="false">IF(tabella!$B346="","",".")</f>
        <v/>
      </c>
      <c r="B348" s="108" t="str">
        <f aca="false">IF(tabella!$B346="","",tabella!$B346)</f>
        <v/>
      </c>
      <c r="C348" s="105" t="n">
        <f aca="false">IF(tabella!$H346="","",tabella!$H346)</f>
        <v>342</v>
      </c>
      <c r="D348" s="94" t="str">
        <f aca="false">IF(tabella!$B346="","",":")</f>
        <v/>
      </c>
      <c r="E348" s="105" t="str">
        <f aca="false">IF(tabella!$C346="","",tabella!$C346)</f>
        <v/>
      </c>
      <c r="F348" s="92" t="str">
        <f aca="false">IF(tabella!$D346="","",tabella!$D346)</f>
        <v/>
      </c>
      <c r="G348" s="105" t="str">
        <f aca="false">IF(tabella!$B346="","",tabella!$F346)</f>
        <v/>
      </c>
    </row>
    <row r="349" customFormat="false" ht="12.75" hidden="false" customHeight="false" outlineLevel="0" collapsed="false">
      <c r="A349" s="107" t="str">
        <f aca="false">IF(tabella!$B347="","",".")</f>
        <v/>
      </c>
      <c r="B349" s="108" t="str">
        <f aca="false">IF(tabella!$B347="","",tabella!$B347)</f>
        <v/>
      </c>
      <c r="C349" s="105" t="n">
        <f aca="false">IF(tabella!$H347="","",tabella!$H347)</f>
        <v>343</v>
      </c>
      <c r="D349" s="94" t="str">
        <f aca="false">IF(tabella!$B347="","",":")</f>
        <v/>
      </c>
      <c r="E349" s="105" t="str">
        <f aca="false">IF(tabella!$C347="","",tabella!$C347)</f>
        <v/>
      </c>
      <c r="F349" s="92" t="str">
        <f aca="false">IF(tabella!$D347="","",tabella!$D347)</f>
        <v/>
      </c>
      <c r="G349" s="105" t="str">
        <f aca="false">IF(tabella!$B347="","",tabella!$F347)</f>
        <v/>
      </c>
    </row>
    <row r="350" customFormat="false" ht="12.75" hidden="false" customHeight="false" outlineLevel="0" collapsed="false">
      <c r="A350" s="107" t="str">
        <f aca="false">IF(tabella!$B348="","",".")</f>
        <v/>
      </c>
      <c r="B350" s="108" t="str">
        <f aca="false">IF(tabella!$B348="","",tabella!$B348)</f>
        <v/>
      </c>
      <c r="C350" s="105" t="n">
        <f aca="false">IF(tabella!$H348="","",tabella!$H348)</f>
        <v>344</v>
      </c>
      <c r="D350" s="94" t="str">
        <f aca="false">IF(tabella!$B348="","",":")</f>
        <v/>
      </c>
      <c r="E350" s="105" t="str">
        <f aca="false">IF(tabella!$C348="","",tabella!$C348)</f>
        <v/>
      </c>
      <c r="F350" s="92" t="str">
        <f aca="false">IF(tabella!$D348="","",tabella!$D348)</f>
        <v/>
      </c>
      <c r="G350" s="105" t="str">
        <f aca="false">IF(tabella!$B348="","",tabella!$F348)</f>
        <v/>
      </c>
    </row>
    <row r="351" customFormat="false" ht="12.75" hidden="false" customHeight="false" outlineLevel="0" collapsed="false">
      <c r="A351" s="107" t="str">
        <f aca="false">IF(tabella!$B349="","",".")</f>
        <v/>
      </c>
      <c r="B351" s="108" t="str">
        <f aca="false">IF(tabella!$B349="","",tabella!$B349)</f>
        <v/>
      </c>
      <c r="C351" s="105" t="n">
        <f aca="false">IF(tabella!$H349="","",tabella!$H349)</f>
        <v>345</v>
      </c>
      <c r="D351" s="94" t="str">
        <f aca="false">IF(tabella!$B349="","",":")</f>
        <v/>
      </c>
      <c r="E351" s="105" t="str">
        <f aca="false">IF(tabella!$C349="","",tabella!$C349)</f>
        <v/>
      </c>
      <c r="F351" s="92" t="str">
        <f aca="false">IF(tabella!$D349="","",tabella!$D349)</f>
        <v/>
      </c>
      <c r="G351" s="105" t="str">
        <f aca="false">IF(tabella!$B349="","",tabella!$F349)</f>
        <v/>
      </c>
    </row>
    <row r="352" customFormat="false" ht="12.75" hidden="false" customHeight="false" outlineLevel="0" collapsed="false">
      <c r="A352" s="107" t="str">
        <f aca="false">IF(tabella!$B350="","",".")</f>
        <v/>
      </c>
      <c r="B352" s="108" t="str">
        <f aca="false">IF(tabella!$B350="","",tabella!$B350)</f>
        <v/>
      </c>
      <c r="C352" s="105" t="n">
        <f aca="false">IF(tabella!$H350="","",tabella!$H350)</f>
        <v>346</v>
      </c>
      <c r="D352" s="94" t="str">
        <f aca="false">IF(tabella!$B350="","",":")</f>
        <v/>
      </c>
      <c r="E352" s="105" t="str">
        <f aca="false">IF(tabella!$C350="","",tabella!$C350)</f>
        <v/>
      </c>
      <c r="F352" s="92" t="str">
        <f aca="false">IF(tabella!$D350="","",tabella!$D350)</f>
        <v/>
      </c>
      <c r="G352" s="105" t="str">
        <f aca="false">IF(tabella!$B350="","",tabella!$F350)</f>
        <v/>
      </c>
    </row>
    <row r="353" customFormat="false" ht="12.75" hidden="false" customHeight="false" outlineLevel="0" collapsed="false">
      <c r="A353" s="107" t="str">
        <f aca="false">IF(tabella!$B351="","",".")</f>
        <v/>
      </c>
      <c r="B353" s="108" t="str">
        <f aca="false">IF(tabella!$B351="","",tabella!$B351)</f>
        <v/>
      </c>
      <c r="C353" s="105" t="n">
        <f aca="false">IF(tabella!$H351="","",tabella!$H351)</f>
        <v>347</v>
      </c>
      <c r="D353" s="94" t="str">
        <f aca="false">IF(tabella!$B351="","",":")</f>
        <v/>
      </c>
      <c r="E353" s="105" t="str">
        <f aca="false">IF(tabella!$C351="","",tabella!$C351)</f>
        <v/>
      </c>
      <c r="F353" s="92" t="str">
        <f aca="false">IF(tabella!$D351="","",tabella!$D351)</f>
        <v/>
      </c>
      <c r="G353" s="105" t="str">
        <f aca="false">IF(tabella!$B351="","",tabella!$F351)</f>
        <v/>
      </c>
    </row>
    <row r="354" customFormat="false" ht="12.75" hidden="false" customHeight="false" outlineLevel="0" collapsed="false">
      <c r="A354" s="107" t="str">
        <f aca="false">IF(tabella!$B352="","",".")</f>
        <v/>
      </c>
      <c r="B354" s="108" t="str">
        <f aca="false">IF(tabella!$B352="","",tabella!$B352)</f>
        <v/>
      </c>
      <c r="C354" s="105" t="n">
        <f aca="false">IF(tabella!$H352="","",tabella!$H352)</f>
        <v>348</v>
      </c>
      <c r="D354" s="94" t="str">
        <f aca="false">IF(tabella!$B352="","",":")</f>
        <v/>
      </c>
      <c r="E354" s="105" t="str">
        <f aca="false">IF(tabella!$C352="","",tabella!$C352)</f>
        <v/>
      </c>
      <c r="F354" s="92" t="str">
        <f aca="false">IF(tabella!$D352="","",tabella!$D352)</f>
        <v/>
      </c>
      <c r="G354" s="105" t="str">
        <f aca="false">IF(tabella!$B352="","",tabella!$F352)</f>
        <v/>
      </c>
    </row>
    <row r="355" customFormat="false" ht="12.75" hidden="false" customHeight="false" outlineLevel="0" collapsed="false">
      <c r="A355" s="107" t="str">
        <f aca="false">IF(tabella!$B353="","",".")</f>
        <v/>
      </c>
      <c r="B355" s="108" t="str">
        <f aca="false">IF(tabella!$B353="","",tabella!$B353)</f>
        <v/>
      </c>
      <c r="C355" s="105" t="n">
        <f aca="false">IF(tabella!$H353="","",tabella!$H353)</f>
        <v>349</v>
      </c>
      <c r="D355" s="94" t="str">
        <f aca="false">IF(tabella!$B353="","",":")</f>
        <v/>
      </c>
      <c r="E355" s="105" t="str">
        <f aca="false">IF(tabella!$C353="","",tabella!$C353)</f>
        <v/>
      </c>
      <c r="F355" s="92" t="str">
        <f aca="false">IF(tabella!$D353="","",tabella!$D353)</f>
        <v/>
      </c>
      <c r="G355" s="105" t="str">
        <f aca="false">IF(tabella!$B353="","",tabella!$F353)</f>
        <v/>
      </c>
    </row>
    <row r="356" customFormat="false" ht="12.75" hidden="false" customHeight="false" outlineLevel="0" collapsed="false">
      <c r="A356" s="107" t="str">
        <f aca="false">IF(tabella!$B354="","",".")</f>
        <v/>
      </c>
      <c r="B356" s="108" t="str">
        <f aca="false">IF(tabella!$B354="","",tabella!$B354)</f>
        <v/>
      </c>
      <c r="C356" s="105" t="n">
        <f aca="false">IF(tabella!$H354="","",tabella!$H354)</f>
        <v>350</v>
      </c>
      <c r="D356" s="94" t="str">
        <f aca="false">IF(tabella!$B354="","",":")</f>
        <v/>
      </c>
      <c r="E356" s="105" t="str">
        <f aca="false">IF(tabella!$C354="","",tabella!$C354)</f>
        <v/>
      </c>
      <c r="F356" s="92" t="str">
        <f aca="false">IF(tabella!$D354="","",tabella!$D354)</f>
        <v/>
      </c>
      <c r="G356" s="105" t="str">
        <f aca="false">IF(tabella!$B354="","",tabella!$F354)</f>
        <v/>
      </c>
    </row>
    <row r="357" customFormat="false" ht="12.75" hidden="false" customHeight="false" outlineLevel="0" collapsed="false">
      <c r="A357" s="107" t="str">
        <f aca="false">IF(tabella!$B355="","",".")</f>
        <v/>
      </c>
      <c r="B357" s="108" t="str">
        <f aca="false">IF(tabella!$B355="","",tabella!$B355)</f>
        <v/>
      </c>
      <c r="C357" s="105" t="n">
        <f aca="false">IF(tabella!$H355="","",tabella!$H355)</f>
        <v>351</v>
      </c>
      <c r="D357" s="94" t="str">
        <f aca="false">IF(tabella!$B355="","",":")</f>
        <v/>
      </c>
      <c r="E357" s="105" t="str">
        <f aca="false">IF(tabella!$C355="","",tabella!$C355)</f>
        <v/>
      </c>
      <c r="F357" s="92" t="str">
        <f aca="false">IF(tabella!$D355="","",tabella!$D355)</f>
        <v/>
      </c>
      <c r="G357" s="105" t="str">
        <f aca="false">IF(tabella!$B355="","",tabella!$F355)</f>
        <v/>
      </c>
    </row>
    <row r="358" customFormat="false" ht="12.75" hidden="false" customHeight="false" outlineLevel="0" collapsed="false">
      <c r="A358" s="107" t="str">
        <f aca="false">IF(tabella!$B356="","",".")</f>
        <v/>
      </c>
      <c r="B358" s="108" t="str">
        <f aca="false">IF(tabella!$B356="","",tabella!$B356)</f>
        <v/>
      </c>
      <c r="C358" s="105" t="n">
        <f aca="false">IF(tabella!$H356="","",tabella!$H356)</f>
        <v>352</v>
      </c>
      <c r="D358" s="94" t="str">
        <f aca="false">IF(tabella!$B356="","",":")</f>
        <v/>
      </c>
      <c r="E358" s="105" t="str">
        <f aca="false">IF(tabella!$C356="","",tabella!$C356)</f>
        <v/>
      </c>
      <c r="F358" s="92" t="str">
        <f aca="false">IF(tabella!$D356="","",tabella!$D356)</f>
        <v/>
      </c>
      <c r="G358" s="105" t="str">
        <f aca="false">IF(tabella!$B356="","",tabella!$F356)</f>
        <v/>
      </c>
    </row>
    <row r="359" customFormat="false" ht="12.75" hidden="false" customHeight="false" outlineLevel="0" collapsed="false">
      <c r="A359" s="107" t="str">
        <f aca="false">IF(tabella!$B357="","",".")</f>
        <v/>
      </c>
      <c r="B359" s="108" t="str">
        <f aca="false">IF(tabella!$B357="","",tabella!$B357)</f>
        <v/>
      </c>
      <c r="C359" s="105" t="n">
        <f aca="false">IF(tabella!$H357="","",tabella!$H357)</f>
        <v>353</v>
      </c>
      <c r="D359" s="94" t="str">
        <f aca="false">IF(tabella!$B357="","",":")</f>
        <v/>
      </c>
      <c r="E359" s="105" t="str">
        <f aca="false">IF(tabella!$C357="","",tabella!$C357)</f>
        <v/>
      </c>
      <c r="F359" s="92" t="str">
        <f aca="false">IF(tabella!$D357="","",tabella!$D357)</f>
        <v/>
      </c>
      <c r="G359" s="105" t="str">
        <f aca="false">IF(tabella!$B357="","",tabella!$F357)</f>
        <v/>
      </c>
    </row>
    <row r="360" customFormat="false" ht="12.75" hidden="false" customHeight="false" outlineLevel="0" collapsed="false">
      <c r="A360" s="107" t="str">
        <f aca="false">IF(tabella!$B358="","",".")</f>
        <v/>
      </c>
      <c r="B360" s="108" t="str">
        <f aca="false">IF(tabella!$B358="","",tabella!$B358)</f>
        <v/>
      </c>
      <c r="C360" s="105" t="n">
        <f aca="false">IF(tabella!$H358="","",tabella!$H358)</f>
        <v>354</v>
      </c>
      <c r="D360" s="94" t="str">
        <f aca="false">IF(tabella!$B358="","",":")</f>
        <v/>
      </c>
      <c r="E360" s="105" t="str">
        <f aca="false">IF(tabella!$C358="","",tabella!$C358)</f>
        <v/>
      </c>
      <c r="F360" s="92" t="str">
        <f aca="false">IF(tabella!$D358="","",tabella!$D358)</f>
        <v/>
      </c>
      <c r="G360" s="105" t="str">
        <f aca="false">IF(tabella!$B358="","",tabella!$F358)</f>
        <v/>
      </c>
    </row>
    <row r="361" customFormat="false" ht="12.75" hidden="false" customHeight="false" outlineLevel="0" collapsed="false">
      <c r="A361" s="107" t="str">
        <f aca="false">IF(tabella!$B359="","",".")</f>
        <v/>
      </c>
      <c r="B361" s="108" t="str">
        <f aca="false">IF(tabella!$B359="","",tabella!$B359)</f>
        <v/>
      </c>
      <c r="C361" s="105" t="n">
        <f aca="false">IF(tabella!$H359="","",tabella!$H359)</f>
        <v>355</v>
      </c>
      <c r="D361" s="94" t="str">
        <f aca="false">IF(tabella!$B359="","",":")</f>
        <v/>
      </c>
      <c r="E361" s="105" t="str">
        <f aca="false">IF(tabella!$C359="","",tabella!$C359)</f>
        <v/>
      </c>
      <c r="F361" s="92" t="str">
        <f aca="false">IF(tabella!$D359="","",tabella!$D359)</f>
        <v/>
      </c>
      <c r="G361" s="105" t="str">
        <f aca="false">IF(tabella!$B359="","",tabella!$F359)</f>
        <v/>
      </c>
    </row>
    <row r="362" customFormat="false" ht="12.75" hidden="false" customHeight="false" outlineLevel="0" collapsed="false">
      <c r="A362" s="107" t="str">
        <f aca="false">IF(tabella!$B360="","",".")</f>
        <v/>
      </c>
      <c r="B362" s="108" t="str">
        <f aca="false">IF(tabella!$B360="","",tabella!$B360)</f>
        <v/>
      </c>
      <c r="C362" s="105" t="n">
        <f aca="false">IF(tabella!$H360="","",tabella!$H360)</f>
        <v>356</v>
      </c>
      <c r="D362" s="94" t="str">
        <f aca="false">IF(tabella!$B360="","",":")</f>
        <v/>
      </c>
      <c r="E362" s="105" t="str">
        <f aca="false">IF(tabella!$C360="","",tabella!$C360)</f>
        <v/>
      </c>
      <c r="F362" s="92" t="str">
        <f aca="false">IF(tabella!$D360="","",tabella!$D360)</f>
        <v/>
      </c>
      <c r="G362" s="105" t="str">
        <f aca="false">IF(tabella!$B360="","",tabella!$F360)</f>
        <v/>
      </c>
    </row>
    <row r="363" customFormat="false" ht="12.75" hidden="false" customHeight="false" outlineLevel="0" collapsed="false">
      <c r="A363" s="107" t="str">
        <f aca="false">IF(tabella!$B361="","",".")</f>
        <v/>
      </c>
      <c r="B363" s="108" t="str">
        <f aca="false">IF(tabella!$B361="","",tabella!$B361)</f>
        <v/>
      </c>
      <c r="C363" s="105" t="n">
        <f aca="false">IF(tabella!$H361="","",tabella!$H361)</f>
        <v>357</v>
      </c>
      <c r="D363" s="94" t="str">
        <f aca="false">IF(tabella!$B361="","",":")</f>
        <v/>
      </c>
      <c r="E363" s="105" t="str">
        <f aca="false">IF(tabella!$C361="","",tabella!$C361)</f>
        <v/>
      </c>
      <c r="F363" s="92" t="str">
        <f aca="false">IF(tabella!$D361="","",tabella!$D361)</f>
        <v/>
      </c>
      <c r="G363" s="105" t="str">
        <f aca="false">IF(tabella!$B361="","",tabella!$F361)</f>
        <v/>
      </c>
    </row>
    <row r="364" customFormat="false" ht="12.75" hidden="false" customHeight="false" outlineLevel="0" collapsed="false">
      <c r="A364" s="107" t="str">
        <f aca="false">IF(tabella!$B362="","",".")</f>
        <v/>
      </c>
      <c r="B364" s="108" t="str">
        <f aca="false">IF(tabella!$B362="","",tabella!$B362)</f>
        <v/>
      </c>
      <c r="C364" s="105" t="n">
        <f aca="false">IF(tabella!$H362="","",tabella!$H362)</f>
        <v>358</v>
      </c>
      <c r="D364" s="94" t="str">
        <f aca="false">IF(tabella!$B362="","",":")</f>
        <v/>
      </c>
      <c r="E364" s="105" t="str">
        <f aca="false">IF(tabella!$C362="","",tabella!$C362)</f>
        <v/>
      </c>
      <c r="F364" s="92" t="str">
        <f aca="false">IF(tabella!$D362="","",tabella!$D362)</f>
        <v/>
      </c>
      <c r="G364" s="105" t="str">
        <f aca="false">IF(tabella!$B362="","",tabella!$F362)</f>
        <v/>
      </c>
    </row>
    <row r="365" customFormat="false" ht="12.75" hidden="false" customHeight="false" outlineLevel="0" collapsed="false">
      <c r="A365" s="107" t="str">
        <f aca="false">IF(tabella!$B363="","",".")</f>
        <v/>
      </c>
      <c r="B365" s="108" t="str">
        <f aca="false">IF(tabella!$B363="","",tabella!$B363)</f>
        <v/>
      </c>
      <c r="C365" s="105" t="n">
        <f aca="false">IF(tabella!$H363="","",tabella!$H363)</f>
        <v>359</v>
      </c>
      <c r="D365" s="94" t="str">
        <f aca="false">IF(tabella!$B363="","",":")</f>
        <v/>
      </c>
      <c r="E365" s="105" t="str">
        <f aca="false">IF(tabella!$C363="","",tabella!$C363)</f>
        <v/>
      </c>
      <c r="F365" s="92" t="str">
        <f aca="false">IF(tabella!$D363="","",tabella!$D363)</f>
        <v/>
      </c>
      <c r="G365" s="105" t="str">
        <f aca="false">IF(tabella!$B363="","",tabella!$F363)</f>
        <v/>
      </c>
    </row>
    <row r="366" customFormat="false" ht="12.75" hidden="false" customHeight="false" outlineLevel="0" collapsed="false">
      <c r="A366" s="107" t="str">
        <f aca="false">IF(tabella!$B364="","",".")</f>
        <v/>
      </c>
      <c r="B366" s="108" t="str">
        <f aca="false">IF(tabella!$B364="","",tabella!$B364)</f>
        <v/>
      </c>
      <c r="C366" s="105" t="n">
        <f aca="false">IF(tabella!$H364="","",tabella!$H364)</f>
        <v>360</v>
      </c>
      <c r="D366" s="94" t="str">
        <f aca="false">IF(tabella!$B364="","",":")</f>
        <v/>
      </c>
      <c r="E366" s="105" t="str">
        <f aca="false">IF(tabella!$C364="","",tabella!$C364)</f>
        <v/>
      </c>
      <c r="F366" s="92" t="str">
        <f aca="false">IF(tabella!$D364="","",tabella!$D364)</f>
        <v/>
      </c>
      <c r="G366" s="105" t="str">
        <f aca="false">IF(tabella!$B364="","",tabella!$F364)</f>
        <v/>
      </c>
    </row>
    <row r="367" customFormat="false" ht="12.75" hidden="false" customHeight="false" outlineLevel="0" collapsed="false">
      <c r="A367" s="107" t="str">
        <f aca="false">IF(tabella!$B365="","",".")</f>
        <v/>
      </c>
      <c r="B367" s="108" t="str">
        <f aca="false">IF(tabella!$B365="","",tabella!$B365)</f>
        <v/>
      </c>
      <c r="C367" s="105" t="n">
        <f aca="false">IF(tabella!$H365="","",tabella!$H365)</f>
        <v>361</v>
      </c>
      <c r="D367" s="94" t="str">
        <f aca="false">IF(tabella!$B365="","",":")</f>
        <v/>
      </c>
      <c r="E367" s="105" t="str">
        <f aca="false">IF(tabella!$C365="","",tabella!$C365)</f>
        <v/>
      </c>
      <c r="F367" s="92" t="str">
        <f aca="false">IF(tabella!$D365="","",tabella!$D365)</f>
        <v/>
      </c>
      <c r="G367" s="105" t="str">
        <f aca="false">IF(tabella!$B365="","",tabella!$F365)</f>
        <v/>
      </c>
    </row>
    <row r="368" customFormat="false" ht="12.75" hidden="false" customHeight="false" outlineLevel="0" collapsed="false">
      <c r="A368" s="107" t="str">
        <f aca="false">IF(tabella!$B366="","",".")</f>
        <v/>
      </c>
      <c r="B368" s="108" t="str">
        <f aca="false">IF(tabella!$B366="","",tabella!$B366)</f>
        <v/>
      </c>
      <c r="C368" s="105" t="n">
        <f aca="false">IF(tabella!$H366="","",tabella!$H366)</f>
        <v>362</v>
      </c>
      <c r="D368" s="94" t="str">
        <f aca="false">IF(tabella!$B366="","",":")</f>
        <v/>
      </c>
      <c r="E368" s="105" t="str">
        <f aca="false">IF(tabella!$C366="","",tabella!$C366)</f>
        <v/>
      </c>
      <c r="F368" s="92" t="str">
        <f aca="false">IF(tabella!$D366="","",tabella!$D366)</f>
        <v/>
      </c>
      <c r="G368" s="105" t="str">
        <f aca="false">IF(tabella!$B366="","",tabella!$F366)</f>
        <v/>
      </c>
    </row>
    <row r="369" customFormat="false" ht="12.75" hidden="false" customHeight="false" outlineLevel="0" collapsed="false">
      <c r="A369" s="107" t="str">
        <f aca="false">IF(tabella!$B367="","",".")</f>
        <v/>
      </c>
      <c r="B369" s="108" t="str">
        <f aca="false">IF(tabella!$B367="","",tabella!$B367)</f>
        <v/>
      </c>
      <c r="C369" s="105" t="n">
        <f aca="false">IF(tabella!$H367="","",tabella!$H367)</f>
        <v>363</v>
      </c>
      <c r="D369" s="94" t="str">
        <f aca="false">IF(tabella!$B367="","",":")</f>
        <v/>
      </c>
      <c r="E369" s="105" t="str">
        <f aca="false">IF(tabella!$C367="","",tabella!$C367)</f>
        <v/>
      </c>
      <c r="F369" s="92" t="str">
        <f aca="false">IF(tabella!$D367="","",tabella!$D367)</f>
        <v/>
      </c>
      <c r="G369" s="105" t="str">
        <f aca="false">IF(tabella!$B367="","",tabella!$F367)</f>
        <v/>
      </c>
    </row>
    <row r="370" customFormat="false" ht="12.75" hidden="false" customHeight="false" outlineLevel="0" collapsed="false">
      <c r="A370" s="107" t="str">
        <f aca="false">IF(tabella!$B368="","",".")</f>
        <v/>
      </c>
      <c r="B370" s="108" t="str">
        <f aca="false">IF(tabella!$B368="","",tabella!$B368)</f>
        <v/>
      </c>
      <c r="C370" s="105" t="n">
        <f aca="false">IF(tabella!$H368="","",tabella!$H368)</f>
        <v>364</v>
      </c>
      <c r="D370" s="94" t="str">
        <f aca="false">IF(tabella!$B368="","",":")</f>
        <v/>
      </c>
      <c r="E370" s="105" t="str">
        <f aca="false">IF(tabella!$C368="","",tabella!$C368)</f>
        <v/>
      </c>
      <c r="F370" s="92" t="str">
        <f aca="false">IF(tabella!$D368="","",tabella!$D368)</f>
        <v/>
      </c>
      <c r="G370" s="105" t="str">
        <f aca="false">IF(tabella!$B368="","",tabella!$F368)</f>
        <v/>
      </c>
    </row>
    <row r="371" customFormat="false" ht="12.75" hidden="false" customHeight="false" outlineLevel="0" collapsed="false">
      <c r="A371" s="107" t="str">
        <f aca="false">IF(tabella!$B369="","",".")</f>
        <v/>
      </c>
      <c r="B371" s="108" t="str">
        <f aca="false">IF(tabella!$B369="","",tabella!$B369)</f>
        <v/>
      </c>
      <c r="C371" s="105" t="n">
        <f aca="false">IF(tabella!$H369="","",tabella!$H369)</f>
        <v>365</v>
      </c>
      <c r="D371" s="94" t="str">
        <f aca="false">IF(tabella!$B369="","",":")</f>
        <v/>
      </c>
      <c r="E371" s="105" t="str">
        <f aca="false">IF(tabella!$C369="","",tabella!$C369)</f>
        <v/>
      </c>
      <c r="F371" s="92" t="str">
        <f aca="false">IF(tabella!$D369="","",tabella!$D369)</f>
        <v/>
      </c>
      <c r="G371" s="105" t="str">
        <f aca="false">IF(tabella!$B369="","",tabella!$F369)</f>
        <v/>
      </c>
    </row>
    <row r="372" customFormat="false" ht="12.75" hidden="false" customHeight="false" outlineLevel="0" collapsed="false">
      <c r="A372" s="107" t="str">
        <f aca="false">IF(tabella!$B370="","",".")</f>
        <v/>
      </c>
      <c r="B372" s="108" t="str">
        <f aca="false">IF(tabella!$B370="","",tabella!$B370)</f>
        <v/>
      </c>
      <c r="C372" s="105" t="n">
        <f aca="false">IF(tabella!$H370="","",tabella!$H370)</f>
        <v>366</v>
      </c>
      <c r="D372" s="94" t="str">
        <f aca="false">IF(tabella!$B370="","",":")</f>
        <v/>
      </c>
      <c r="E372" s="105" t="str">
        <f aca="false">IF(tabella!$C370="","",tabella!$C370)</f>
        <v/>
      </c>
      <c r="F372" s="92" t="str">
        <f aca="false">IF(tabella!$D370="","",tabella!$D370)</f>
        <v/>
      </c>
      <c r="G372" s="105" t="str">
        <f aca="false">IF(tabella!$B370="","",tabella!$F370)</f>
        <v/>
      </c>
    </row>
    <row r="373" customFormat="false" ht="12.75" hidden="false" customHeight="false" outlineLevel="0" collapsed="false">
      <c r="A373" s="107" t="str">
        <f aca="false">IF(tabella!$B371="","",".")</f>
        <v/>
      </c>
      <c r="B373" s="108" t="str">
        <f aca="false">IF(tabella!$B371="","",tabella!$B371)</f>
        <v/>
      </c>
      <c r="C373" s="105" t="n">
        <f aca="false">IF(tabella!$H371="","",tabella!$H371)</f>
        <v>367</v>
      </c>
      <c r="D373" s="94" t="str">
        <f aca="false">IF(tabella!$B371="","",":")</f>
        <v/>
      </c>
      <c r="E373" s="105" t="str">
        <f aca="false">IF(tabella!$C371="","",tabella!$C371)</f>
        <v/>
      </c>
      <c r="F373" s="92" t="str">
        <f aca="false">IF(tabella!$D371="","",tabella!$D371)</f>
        <v/>
      </c>
      <c r="G373" s="105" t="str">
        <f aca="false">IF(tabella!$B371="","",tabella!$F371)</f>
        <v/>
      </c>
    </row>
    <row r="374" customFormat="false" ht="12.75" hidden="false" customHeight="false" outlineLevel="0" collapsed="false">
      <c r="A374" s="107" t="str">
        <f aca="false">IF(tabella!$B372="","",".")</f>
        <v/>
      </c>
      <c r="B374" s="108" t="str">
        <f aca="false">IF(tabella!$B372="","",tabella!$B372)</f>
        <v/>
      </c>
      <c r="C374" s="105" t="n">
        <f aca="false">IF(tabella!$H372="","",tabella!$H372)</f>
        <v>368</v>
      </c>
      <c r="D374" s="94" t="str">
        <f aca="false">IF(tabella!$B372="","",":")</f>
        <v/>
      </c>
      <c r="E374" s="105" t="str">
        <f aca="false">IF(tabella!$C372="","",tabella!$C372)</f>
        <v/>
      </c>
      <c r="F374" s="92" t="str">
        <f aca="false">IF(tabella!$D372="","",tabella!$D372)</f>
        <v/>
      </c>
      <c r="G374" s="105" t="str">
        <f aca="false">IF(tabella!$B372="","",tabella!$F372)</f>
        <v/>
      </c>
    </row>
    <row r="375" customFormat="false" ht="12.75" hidden="false" customHeight="false" outlineLevel="0" collapsed="false">
      <c r="A375" s="107" t="str">
        <f aca="false">IF(tabella!$B373="","",".")</f>
        <v/>
      </c>
      <c r="B375" s="108" t="str">
        <f aca="false">IF(tabella!$B373="","",tabella!$B373)</f>
        <v/>
      </c>
      <c r="C375" s="105" t="n">
        <f aca="false">IF(tabella!$H373="","",tabella!$H373)</f>
        <v>369</v>
      </c>
      <c r="D375" s="94" t="str">
        <f aca="false">IF(tabella!$B373="","",":")</f>
        <v/>
      </c>
      <c r="E375" s="105" t="str">
        <f aca="false">IF(tabella!$C373="","",tabella!$C373)</f>
        <v/>
      </c>
      <c r="F375" s="92" t="str">
        <f aca="false">IF(tabella!$D373="","",tabella!$D373)</f>
        <v/>
      </c>
      <c r="G375" s="105" t="str">
        <f aca="false">IF(tabella!$B373="","",tabella!$F373)</f>
        <v/>
      </c>
    </row>
    <row r="376" customFormat="false" ht="12.75" hidden="false" customHeight="false" outlineLevel="0" collapsed="false">
      <c r="A376" s="107" t="str">
        <f aca="false">IF(tabella!$B374="","",".")</f>
        <v/>
      </c>
      <c r="B376" s="108" t="str">
        <f aca="false">IF(tabella!$B374="","",tabella!$B374)</f>
        <v/>
      </c>
      <c r="C376" s="105" t="n">
        <f aca="false">IF(tabella!$H374="","",tabella!$H374)</f>
        <v>370</v>
      </c>
      <c r="D376" s="94" t="str">
        <f aca="false">IF(tabella!$B374="","",":")</f>
        <v/>
      </c>
      <c r="E376" s="105" t="str">
        <f aca="false">IF(tabella!$C374="","",tabella!$C374)</f>
        <v/>
      </c>
      <c r="F376" s="92" t="str">
        <f aca="false">IF(tabella!$D374="","",tabella!$D374)</f>
        <v/>
      </c>
      <c r="G376" s="105" t="str">
        <f aca="false">IF(tabella!$B374="","",tabella!$F374)</f>
        <v/>
      </c>
    </row>
    <row r="377" customFormat="false" ht="12.75" hidden="false" customHeight="false" outlineLevel="0" collapsed="false">
      <c r="A377" s="107" t="str">
        <f aca="false">IF(tabella!$B375="","",".")</f>
        <v/>
      </c>
      <c r="B377" s="108" t="str">
        <f aca="false">IF(tabella!$B375="","",tabella!$B375)</f>
        <v/>
      </c>
      <c r="C377" s="105" t="n">
        <f aca="false">IF(tabella!$H375="","",tabella!$H375)</f>
        <v>371</v>
      </c>
      <c r="D377" s="94" t="str">
        <f aca="false">IF(tabella!$B375="","",":")</f>
        <v/>
      </c>
      <c r="E377" s="105" t="str">
        <f aca="false">IF(tabella!$C375="","",tabella!$C375)</f>
        <v/>
      </c>
      <c r="F377" s="92" t="str">
        <f aca="false">IF(tabella!$D375="","",tabella!$D375)</f>
        <v/>
      </c>
      <c r="G377" s="105" t="str">
        <f aca="false">IF(tabella!$B375="","",tabella!$F375)</f>
        <v/>
      </c>
    </row>
    <row r="378" customFormat="false" ht="12.75" hidden="false" customHeight="false" outlineLevel="0" collapsed="false">
      <c r="A378" s="107" t="str">
        <f aca="false">IF(tabella!$B376="","",".")</f>
        <v/>
      </c>
      <c r="B378" s="108" t="str">
        <f aca="false">IF(tabella!$B376="","",tabella!$B376)</f>
        <v/>
      </c>
      <c r="C378" s="105" t="n">
        <f aca="false">IF(tabella!$H376="","",tabella!$H376)</f>
        <v>372</v>
      </c>
      <c r="D378" s="94" t="str">
        <f aca="false">IF(tabella!$B376="","",":")</f>
        <v/>
      </c>
      <c r="E378" s="105" t="str">
        <f aca="false">IF(tabella!$C376="","",tabella!$C376)</f>
        <v/>
      </c>
      <c r="F378" s="92" t="str">
        <f aca="false">IF(tabella!$D376="","",tabella!$D376)</f>
        <v/>
      </c>
      <c r="G378" s="105" t="str">
        <f aca="false">IF(tabella!$B376="","",tabella!$F376)</f>
        <v/>
      </c>
    </row>
    <row r="379" customFormat="false" ht="12.75" hidden="false" customHeight="false" outlineLevel="0" collapsed="false">
      <c r="A379" s="107" t="str">
        <f aca="false">IF(tabella!$B377="","",".")</f>
        <v/>
      </c>
      <c r="B379" s="108" t="str">
        <f aca="false">IF(tabella!$B377="","",tabella!$B377)</f>
        <v/>
      </c>
      <c r="C379" s="105" t="n">
        <f aca="false">IF(tabella!$H377="","",tabella!$H377)</f>
        <v>373</v>
      </c>
      <c r="D379" s="94" t="str">
        <f aca="false">IF(tabella!$B377="","",":")</f>
        <v/>
      </c>
      <c r="E379" s="105" t="str">
        <f aca="false">IF(tabella!$C377="","",tabella!$C377)</f>
        <v/>
      </c>
      <c r="F379" s="92" t="str">
        <f aca="false">IF(tabella!$D377="","",tabella!$D377)</f>
        <v/>
      </c>
      <c r="G379" s="105" t="str">
        <f aca="false">IF(tabella!$B377="","",tabella!$F377)</f>
        <v/>
      </c>
    </row>
    <row r="380" customFormat="false" ht="12.75" hidden="false" customHeight="false" outlineLevel="0" collapsed="false">
      <c r="A380" s="107" t="str">
        <f aca="false">IF(tabella!$B378="","",".")</f>
        <v/>
      </c>
      <c r="B380" s="108" t="str">
        <f aca="false">IF(tabella!$B378="","",tabella!$B378)</f>
        <v/>
      </c>
      <c r="C380" s="105" t="n">
        <f aca="false">IF(tabella!$H378="","",tabella!$H378)</f>
        <v>374</v>
      </c>
      <c r="D380" s="94" t="str">
        <f aca="false">IF(tabella!$B378="","",":")</f>
        <v/>
      </c>
      <c r="E380" s="105" t="str">
        <f aca="false">IF(tabella!$C378="","",tabella!$C378)</f>
        <v/>
      </c>
      <c r="F380" s="92" t="str">
        <f aca="false">IF(tabella!$D378="","",tabella!$D378)</f>
        <v/>
      </c>
      <c r="G380" s="105" t="str">
        <f aca="false">IF(tabella!$B378="","",tabella!$F378)</f>
        <v/>
      </c>
    </row>
    <row r="381" customFormat="false" ht="12.75" hidden="false" customHeight="false" outlineLevel="0" collapsed="false">
      <c r="A381" s="107" t="str">
        <f aca="false">IF(tabella!$B379="","",".")</f>
        <v/>
      </c>
      <c r="B381" s="108" t="str">
        <f aca="false">IF(tabella!$B379="","",tabella!$B379)</f>
        <v/>
      </c>
      <c r="C381" s="105" t="n">
        <f aca="false">IF(tabella!$H379="","",tabella!$H379)</f>
        <v>375</v>
      </c>
      <c r="D381" s="94" t="str">
        <f aca="false">IF(tabella!$B379="","",":")</f>
        <v/>
      </c>
      <c r="E381" s="105" t="str">
        <f aca="false">IF(tabella!$C379="","",tabella!$C379)</f>
        <v/>
      </c>
      <c r="F381" s="92" t="str">
        <f aca="false">IF(tabella!$D379="","",tabella!$D379)</f>
        <v/>
      </c>
      <c r="G381" s="105" t="str">
        <f aca="false">IF(tabella!$B379="","",tabella!$F379)</f>
        <v/>
      </c>
    </row>
    <row r="382" customFormat="false" ht="12.75" hidden="false" customHeight="false" outlineLevel="0" collapsed="false">
      <c r="A382" s="107" t="str">
        <f aca="false">IF(tabella!$B380="","",".")</f>
        <v/>
      </c>
      <c r="B382" s="108" t="str">
        <f aca="false">IF(tabella!$B380="","",tabella!$B380)</f>
        <v/>
      </c>
      <c r="C382" s="105" t="n">
        <f aca="false">IF(tabella!$H380="","",tabella!$H380)</f>
        <v>376</v>
      </c>
      <c r="D382" s="94" t="str">
        <f aca="false">IF(tabella!$B380="","",":")</f>
        <v/>
      </c>
      <c r="E382" s="105" t="str">
        <f aca="false">IF(tabella!$C380="","",tabella!$C380)</f>
        <v/>
      </c>
      <c r="F382" s="92" t="str">
        <f aca="false">IF(tabella!$D380="","",tabella!$D380)</f>
        <v/>
      </c>
      <c r="G382" s="105" t="str">
        <f aca="false">IF(tabella!$B380="","",tabella!$F380)</f>
        <v/>
      </c>
    </row>
    <row r="383" customFormat="false" ht="12.75" hidden="false" customHeight="false" outlineLevel="0" collapsed="false">
      <c r="A383" s="107" t="str">
        <f aca="false">IF(tabella!$B381="","",".")</f>
        <v/>
      </c>
      <c r="B383" s="108" t="str">
        <f aca="false">IF(tabella!$B381="","",tabella!$B381)</f>
        <v/>
      </c>
      <c r="C383" s="105" t="n">
        <f aca="false">IF(tabella!$H381="","",tabella!$H381)</f>
        <v>377</v>
      </c>
      <c r="D383" s="94" t="str">
        <f aca="false">IF(tabella!$B381="","",":")</f>
        <v/>
      </c>
      <c r="E383" s="105" t="str">
        <f aca="false">IF(tabella!$C381="","",tabella!$C381)</f>
        <v/>
      </c>
      <c r="F383" s="92" t="str">
        <f aca="false">IF(tabella!$D381="","",tabella!$D381)</f>
        <v/>
      </c>
      <c r="G383" s="105" t="str">
        <f aca="false">IF(tabella!$B381="","",tabella!$F381)</f>
        <v/>
      </c>
    </row>
    <row r="384" customFormat="false" ht="12.75" hidden="false" customHeight="false" outlineLevel="0" collapsed="false">
      <c r="A384" s="107" t="str">
        <f aca="false">IF(tabella!$B382="","",".")</f>
        <v/>
      </c>
      <c r="B384" s="108" t="str">
        <f aca="false">IF(tabella!$B382="","",tabella!$B382)</f>
        <v/>
      </c>
      <c r="C384" s="105" t="n">
        <f aca="false">IF(tabella!$H382="","",tabella!$H382)</f>
        <v>378</v>
      </c>
      <c r="D384" s="94" t="str">
        <f aca="false">IF(tabella!$B382="","",":")</f>
        <v/>
      </c>
      <c r="E384" s="105" t="str">
        <f aca="false">IF(tabella!$C382="","",tabella!$C382)</f>
        <v/>
      </c>
      <c r="F384" s="92" t="str">
        <f aca="false">IF(tabella!$D382="","",tabella!$D382)</f>
        <v/>
      </c>
      <c r="G384" s="105" t="str">
        <f aca="false">IF(tabella!$B382="","",tabella!$F382)</f>
        <v/>
      </c>
    </row>
    <row r="385" customFormat="false" ht="12.75" hidden="false" customHeight="false" outlineLevel="0" collapsed="false">
      <c r="A385" s="107" t="str">
        <f aca="false">IF(tabella!$B383="","",".")</f>
        <v/>
      </c>
      <c r="B385" s="108" t="str">
        <f aca="false">IF(tabella!$B383="","",tabella!$B383)</f>
        <v/>
      </c>
      <c r="C385" s="105" t="n">
        <f aca="false">IF(tabella!$H383="","",tabella!$H383)</f>
        <v>379</v>
      </c>
      <c r="D385" s="94" t="str">
        <f aca="false">IF(tabella!$B383="","",":")</f>
        <v/>
      </c>
      <c r="E385" s="105" t="str">
        <f aca="false">IF(tabella!$C383="","",tabella!$C383)</f>
        <v/>
      </c>
      <c r="F385" s="92" t="str">
        <f aca="false">IF(tabella!$D383="","",tabella!$D383)</f>
        <v/>
      </c>
      <c r="G385" s="105" t="str">
        <f aca="false">IF(tabella!$B383="","",tabella!$F383)</f>
        <v/>
      </c>
    </row>
    <row r="386" customFormat="false" ht="12.75" hidden="false" customHeight="false" outlineLevel="0" collapsed="false">
      <c r="A386" s="107" t="str">
        <f aca="false">IF(tabella!$B384="","",".")</f>
        <v/>
      </c>
      <c r="B386" s="108" t="str">
        <f aca="false">IF(tabella!$B384="","",tabella!$B384)</f>
        <v/>
      </c>
      <c r="C386" s="105" t="n">
        <f aca="false">IF(tabella!$H384="","",tabella!$H384)</f>
        <v>380</v>
      </c>
      <c r="D386" s="94" t="str">
        <f aca="false">IF(tabella!$B384="","",":")</f>
        <v/>
      </c>
      <c r="E386" s="105" t="str">
        <f aca="false">IF(tabella!$C384="","",tabella!$C384)</f>
        <v/>
      </c>
      <c r="F386" s="92" t="str">
        <f aca="false">IF(tabella!$D384="","",tabella!$D384)</f>
        <v/>
      </c>
      <c r="G386" s="105" t="str">
        <f aca="false">IF(tabella!$B384="","",tabella!$F384)</f>
        <v/>
      </c>
    </row>
    <row r="387" customFormat="false" ht="12.75" hidden="false" customHeight="false" outlineLevel="0" collapsed="false">
      <c r="A387" s="107" t="str">
        <f aca="false">IF(tabella!$B385="","",".")</f>
        <v/>
      </c>
      <c r="B387" s="108" t="str">
        <f aca="false">IF(tabella!$B385="","",tabella!$B385)</f>
        <v/>
      </c>
      <c r="C387" s="105" t="n">
        <f aca="false">IF(tabella!$H385="","",tabella!$H385)</f>
        <v>381</v>
      </c>
      <c r="D387" s="94" t="str">
        <f aca="false">IF(tabella!$B385="","",":")</f>
        <v/>
      </c>
      <c r="E387" s="105" t="str">
        <f aca="false">IF(tabella!$C385="","",tabella!$C385)</f>
        <v/>
      </c>
      <c r="F387" s="92" t="str">
        <f aca="false">IF(tabella!$D385="","",tabella!$D385)</f>
        <v/>
      </c>
      <c r="G387" s="105" t="str">
        <f aca="false">IF(tabella!$B385="","",tabella!$F385)</f>
        <v/>
      </c>
    </row>
    <row r="388" customFormat="false" ht="12.75" hidden="false" customHeight="false" outlineLevel="0" collapsed="false">
      <c r="A388" s="107" t="str">
        <f aca="false">IF(tabella!$B386="","",".")</f>
        <v/>
      </c>
      <c r="B388" s="108" t="str">
        <f aca="false">IF(tabella!$B386="","",tabella!$B386)</f>
        <v/>
      </c>
      <c r="C388" s="105" t="n">
        <f aca="false">IF(tabella!$H386="","",tabella!$H386)</f>
        <v>382</v>
      </c>
      <c r="D388" s="94" t="str">
        <f aca="false">IF(tabella!$B386="","",":")</f>
        <v/>
      </c>
      <c r="E388" s="105" t="str">
        <f aca="false">IF(tabella!$C386="","",tabella!$C386)</f>
        <v/>
      </c>
      <c r="F388" s="92" t="str">
        <f aca="false">IF(tabella!$D386="","",tabella!$D386)</f>
        <v/>
      </c>
      <c r="G388" s="105" t="str">
        <f aca="false">IF(tabella!$B386="","",tabella!$F386)</f>
        <v/>
      </c>
    </row>
    <row r="389" customFormat="false" ht="12.75" hidden="false" customHeight="false" outlineLevel="0" collapsed="false">
      <c r="A389" s="107" t="str">
        <f aca="false">IF(tabella!$B387="","",".")</f>
        <v/>
      </c>
      <c r="B389" s="108" t="str">
        <f aca="false">IF(tabella!$B387="","",tabella!$B387)</f>
        <v/>
      </c>
      <c r="C389" s="105" t="n">
        <f aca="false">IF(tabella!$H387="","",tabella!$H387)</f>
        <v>383</v>
      </c>
      <c r="D389" s="94" t="str">
        <f aca="false">IF(tabella!$B387="","",":")</f>
        <v/>
      </c>
      <c r="E389" s="105" t="str">
        <f aca="false">IF(tabella!$C387="","",tabella!$C387)</f>
        <v/>
      </c>
      <c r="F389" s="92" t="str">
        <f aca="false">IF(tabella!$D387="","",tabella!$D387)</f>
        <v/>
      </c>
      <c r="G389" s="105" t="str">
        <f aca="false">IF(tabella!$B387="","",tabella!$F387)</f>
        <v/>
      </c>
    </row>
    <row r="390" customFormat="false" ht="12.75" hidden="false" customHeight="false" outlineLevel="0" collapsed="false">
      <c r="A390" s="107" t="str">
        <f aca="false">IF(tabella!$B388="","",".")</f>
        <v/>
      </c>
      <c r="B390" s="108" t="str">
        <f aca="false">IF(tabella!$B388="","",tabella!$B388)</f>
        <v/>
      </c>
      <c r="C390" s="105" t="n">
        <f aca="false">IF(tabella!$H388="","",tabella!$H388)</f>
        <v>384</v>
      </c>
      <c r="D390" s="94" t="str">
        <f aca="false">IF(tabella!$B388="","",":")</f>
        <v/>
      </c>
      <c r="E390" s="105" t="str">
        <f aca="false">IF(tabella!$C388="","",tabella!$C388)</f>
        <v/>
      </c>
      <c r="F390" s="92" t="str">
        <f aca="false">IF(tabella!$D388="","",tabella!$D388)</f>
        <v/>
      </c>
      <c r="G390" s="105" t="str">
        <f aca="false">IF(tabella!$B388="","",tabella!$F388)</f>
        <v/>
      </c>
    </row>
    <row r="391" customFormat="false" ht="12.75" hidden="false" customHeight="false" outlineLevel="0" collapsed="false">
      <c r="A391" s="107" t="str">
        <f aca="false">IF(tabella!$B389="","",".")</f>
        <v/>
      </c>
      <c r="B391" s="108" t="str">
        <f aca="false">IF(tabella!$B389="","",tabella!$B389)</f>
        <v/>
      </c>
      <c r="C391" s="105" t="n">
        <f aca="false">IF(tabella!$H389="","",tabella!$H389)</f>
        <v>385</v>
      </c>
      <c r="D391" s="94" t="str">
        <f aca="false">IF(tabella!$B389="","",":")</f>
        <v/>
      </c>
      <c r="E391" s="105" t="str">
        <f aca="false">IF(tabella!$C389="","",tabella!$C389)</f>
        <v/>
      </c>
      <c r="F391" s="92" t="str">
        <f aca="false">IF(tabella!$D389="","",tabella!$D389)</f>
        <v/>
      </c>
      <c r="G391" s="105" t="str">
        <f aca="false">IF(tabella!$B389="","",tabella!$F389)</f>
        <v/>
      </c>
    </row>
    <row r="392" customFormat="false" ht="12.75" hidden="false" customHeight="false" outlineLevel="0" collapsed="false">
      <c r="A392" s="107" t="str">
        <f aca="false">IF(tabella!$B390="","",".")</f>
        <v/>
      </c>
      <c r="B392" s="108" t="str">
        <f aca="false">IF(tabella!$B390="","",tabella!$B390)</f>
        <v/>
      </c>
      <c r="C392" s="105" t="n">
        <f aca="false">IF(tabella!$H390="","",tabella!$H390)</f>
        <v>386</v>
      </c>
      <c r="D392" s="94" t="str">
        <f aca="false">IF(tabella!$B390="","",":")</f>
        <v/>
      </c>
      <c r="E392" s="105" t="str">
        <f aca="false">IF(tabella!$C390="","",tabella!$C390)</f>
        <v/>
      </c>
      <c r="F392" s="92" t="str">
        <f aca="false">IF(tabella!$D390="","",tabella!$D390)</f>
        <v/>
      </c>
      <c r="G392" s="105" t="str">
        <f aca="false">IF(tabella!$B390="","",tabella!$F390)</f>
        <v/>
      </c>
    </row>
    <row r="393" customFormat="false" ht="12.75" hidden="false" customHeight="false" outlineLevel="0" collapsed="false">
      <c r="A393" s="107" t="str">
        <f aca="false">IF(tabella!$B391="","",".")</f>
        <v/>
      </c>
      <c r="B393" s="108" t="str">
        <f aca="false">IF(tabella!$B391="","",tabella!$B391)</f>
        <v/>
      </c>
      <c r="C393" s="105" t="n">
        <f aca="false">IF(tabella!$H391="","",tabella!$H391)</f>
        <v>387</v>
      </c>
      <c r="D393" s="94" t="str">
        <f aca="false">IF(tabella!$B391="","",":")</f>
        <v/>
      </c>
      <c r="E393" s="105" t="str">
        <f aca="false">IF(tabella!$C391="","",tabella!$C391)</f>
        <v/>
      </c>
      <c r="F393" s="92" t="str">
        <f aca="false">IF(tabella!$D391="","",tabella!$D391)</f>
        <v/>
      </c>
      <c r="G393" s="105" t="str">
        <f aca="false">IF(tabella!$B391="","",tabella!$F391)</f>
        <v/>
      </c>
    </row>
    <row r="394" customFormat="false" ht="12.75" hidden="false" customHeight="false" outlineLevel="0" collapsed="false">
      <c r="A394" s="107" t="str">
        <f aca="false">IF(tabella!$B392="","",".")</f>
        <v/>
      </c>
      <c r="B394" s="108" t="str">
        <f aca="false">IF(tabella!$B392="","",tabella!$B392)</f>
        <v/>
      </c>
      <c r="C394" s="105" t="n">
        <f aca="false">IF(tabella!$H392="","",tabella!$H392)</f>
        <v>388</v>
      </c>
      <c r="D394" s="94" t="str">
        <f aca="false">IF(tabella!$B392="","",":")</f>
        <v/>
      </c>
      <c r="E394" s="105" t="str">
        <f aca="false">IF(tabella!$C392="","",tabella!$C392)</f>
        <v/>
      </c>
      <c r="F394" s="92" t="str">
        <f aca="false">IF(tabella!$D392="","",tabella!$D392)</f>
        <v/>
      </c>
      <c r="G394" s="105" t="str">
        <f aca="false">IF(tabella!$B392="","",tabella!$F392)</f>
        <v/>
      </c>
    </row>
    <row r="395" customFormat="false" ht="12.75" hidden="false" customHeight="false" outlineLevel="0" collapsed="false">
      <c r="A395" s="107" t="str">
        <f aca="false">IF(tabella!$B393="","",".")</f>
        <v/>
      </c>
      <c r="B395" s="108" t="str">
        <f aca="false">IF(tabella!$B393="","",tabella!$B393)</f>
        <v/>
      </c>
      <c r="C395" s="105" t="n">
        <f aca="false">IF(tabella!$H393="","",tabella!$H393)</f>
        <v>389</v>
      </c>
      <c r="D395" s="94" t="str">
        <f aca="false">IF(tabella!$B393="","",":")</f>
        <v/>
      </c>
      <c r="E395" s="105" t="str">
        <f aca="false">IF(tabella!$C393="","",tabella!$C393)</f>
        <v/>
      </c>
      <c r="F395" s="92" t="str">
        <f aca="false">IF(tabella!$D393="","",tabella!$D393)</f>
        <v/>
      </c>
      <c r="G395" s="105" t="str">
        <f aca="false">IF(tabella!$B393="","",tabella!$F393)</f>
        <v/>
      </c>
    </row>
    <row r="396" customFormat="false" ht="12.75" hidden="false" customHeight="false" outlineLevel="0" collapsed="false">
      <c r="A396" s="107" t="str">
        <f aca="false">IF(tabella!$B394="","",".")</f>
        <v/>
      </c>
      <c r="B396" s="108" t="str">
        <f aca="false">IF(tabella!$B394="","",tabella!$B394)</f>
        <v/>
      </c>
      <c r="C396" s="105" t="n">
        <f aca="false">IF(tabella!$H394="","",tabella!$H394)</f>
        <v>390</v>
      </c>
      <c r="D396" s="94" t="str">
        <f aca="false">IF(tabella!$B394="","",":")</f>
        <v/>
      </c>
      <c r="E396" s="105" t="str">
        <f aca="false">IF(tabella!$C394="","",tabella!$C394)</f>
        <v/>
      </c>
      <c r="F396" s="92" t="str">
        <f aca="false">IF(tabella!$D394="","",tabella!$D394)</f>
        <v/>
      </c>
      <c r="G396" s="105" t="str">
        <f aca="false">IF(tabella!$B394="","",tabella!$F394)</f>
        <v/>
      </c>
    </row>
    <row r="397" customFormat="false" ht="12.75" hidden="false" customHeight="false" outlineLevel="0" collapsed="false">
      <c r="A397" s="107" t="str">
        <f aca="false">IF(tabella!$B395="","",".")</f>
        <v/>
      </c>
      <c r="B397" s="108" t="str">
        <f aca="false">IF(tabella!$B395="","",tabella!$B395)</f>
        <v/>
      </c>
      <c r="C397" s="105" t="n">
        <f aca="false">IF(tabella!$H395="","",tabella!$H395)</f>
        <v>391</v>
      </c>
      <c r="D397" s="94" t="str">
        <f aca="false">IF(tabella!$B395="","",":")</f>
        <v/>
      </c>
      <c r="E397" s="105" t="str">
        <f aca="false">IF(tabella!$C395="","",tabella!$C395)</f>
        <v/>
      </c>
      <c r="F397" s="92" t="str">
        <f aca="false">IF(tabella!$D395="","",tabella!$D395)</f>
        <v/>
      </c>
      <c r="G397" s="105" t="str">
        <f aca="false">IF(tabella!$B395="","",tabella!$F395)</f>
        <v/>
      </c>
    </row>
    <row r="398" customFormat="false" ht="12.75" hidden="false" customHeight="false" outlineLevel="0" collapsed="false">
      <c r="A398" s="107" t="str">
        <f aca="false">IF(tabella!$B396="","",".")</f>
        <v/>
      </c>
      <c r="B398" s="108" t="str">
        <f aca="false">IF(tabella!$B396="","",tabella!$B396)</f>
        <v/>
      </c>
      <c r="C398" s="105" t="n">
        <f aca="false">IF(tabella!$H396="","",tabella!$H396)</f>
        <v>392</v>
      </c>
      <c r="D398" s="94" t="str">
        <f aca="false">IF(tabella!$B396="","",":")</f>
        <v/>
      </c>
      <c r="E398" s="105" t="str">
        <f aca="false">IF(tabella!$C396="","",tabella!$C396)</f>
        <v/>
      </c>
      <c r="F398" s="92" t="str">
        <f aca="false">IF(tabella!$D396="","",tabella!$D396)</f>
        <v/>
      </c>
      <c r="G398" s="105" t="str">
        <f aca="false">IF(tabella!$B396="","",tabella!$F396)</f>
        <v/>
      </c>
    </row>
    <row r="399" customFormat="false" ht="12.75" hidden="false" customHeight="false" outlineLevel="0" collapsed="false">
      <c r="A399" s="107" t="str">
        <f aca="false">IF(tabella!$B397="","",".")</f>
        <v/>
      </c>
      <c r="B399" s="108" t="str">
        <f aca="false">IF(tabella!$B397="","",tabella!$B397)</f>
        <v/>
      </c>
      <c r="C399" s="105" t="n">
        <f aca="false">IF(tabella!$H397="","",tabella!$H397)</f>
        <v>393</v>
      </c>
      <c r="D399" s="94" t="str">
        <f aca="false">IF(tabella!$B397="","",":")</f>
        <v/>
      </c>
      <c r="E399" s="105" t="str">
        <f aca="false">IF(tabella!$C397="","",tabella!$C397)</f>
        <v/>
      </c>
      <c r="F399" s="92" t="str">
        <f aca="false">IF(tabella!$D397="","",tabella!$D397)</f>
        <v/>
      </c>
      <c r="G399" s="105" t="str">
        <f aca="false">IF(tabella!$B397="","",tabella!$F397)</f>
        <v/>
      </c>
    </row>
    <row r="400" customFormat="false" ht="12.75" hidden="false" customHeight="false" outlineLevel="0" collapsed="false">
      <c r="A400" s="107" t="str">
        <f aca="false">IF(tabella!$B398="","",".")</f>
        <v/>
      </c>
      <c r="B400" s="108" t="str">
        <f aca="false">IF(tabella!$B398="","",tabella!$B398)</f>
        <v/>
      </c>
      <c r="C400" s="105" t="n">
        <f aca="false">IF(tabella!$H398="","",tabella!$H398)</f>
        <v>394</v>
      </c>
      <c r="D400" s="94" t="str">
        <f aca="false">IF(tabella!$B398="","",":")</f>
        <v/>
      </c>
      <c r="E400" s="105" t="str">
        <f aca="false">IF(tabella!$C398="","",tabella!$C398)</f>
        <v/>
      </c>
      <c r="F400" s="92" t="str">
        <f aca="false">IF(tabella!$D398="","",tabella!$D398)</f>
        <v/>
      </c>
      <c r="G400" s="105" t="str">
        <f aca="false">IF(tabella!$B398="","",tabella!$F398)</f>
        <v/>
      </c>
    </row>
    <row r="401" customFormat="false" ht="12.75" hidden="false" customHeight="false" outlineLevel="0" collapsed="false">
      <c r="A401" s="107" t="str">
        <f aca="false">IF(tabella!$B399="","",".")</f>
        <v/>
      </c>
      <c r="B401" s="108" t="str">
        <f aca="false">IF(tabella!$B399="","",tabella!$B399)</f>
        <v/>
      </c>
      <c r="C401" s="105" t="n">
        <f aca="false">IF(tabella!$H399="","",tabella!$H399)</f>
        <v>395</v>
      </c>
      <c r="D401" s="94" t="str">
        <f aca="false">IF(tabella!$B399="","",":")</f>
        <v/>
      </c>
      <c r="E401" s="105" t="str">
        <f aca="false">IF(tabella!$C399="","",tabella!$C399)</f>
        <v/>
      </c>
      <c r="F401" s="92" t="str">
        <f aca="false">IF(tabella!$D399="","",tabella!$D399)</f>
        <v/>
      </c>
      <c r="G401" s="105" t="str">
        <f aca="false">IF(tabella!$B399="","",tabella!$F399)</f>
        <v/>
      </c>
    </row>
    <row r="402" customFormat="false" ht="12.75" hidden="false" customHeight="false" outlineLevel="0" collapsed="false">
      <c r="A402" s="107" t="str">
        <f aca="false">IF(tabella!$B400="","",".")</f>
        <v/>
      </c>
      <c r="B402" s="108" t="str">
        <f aca="false">IF(tabella!$B400="","",tabella!$B400)</f>
        <v/>
      </c>
      <c r="C402" s="105" t="n">
        <f aca="false">IF(tabella!$H400="","",tabella!$H400)</f>
        <v>396</v>
      </c>
      <c r="D402" s="94" t="str">
        <f aca="false">IF(tabella!$B400="","",":")</f>
        <v/>
      </c>
      <c r="E402" s="105" t="str">
        <f aca="false">IF(tabella!$C400="","",tabella!$C400)</f>
        <v/>
      </c>
      <c r="F402" s="92" t="str">
        <f aca="false">IF(tabella!$D400="","",tabella!$D400)</f>
        <v/>
      </c>
      <c r="G402" s="105" t="str">
        <f aca="false">IF(tabella!$B400="","",tabella!$F400)</f>
        <v/>
      </c>
    </row>
    <row r="403" customFormat="false" ht="12.75" hidden="false" customHeight="false" outlineLevel="0" collapsed="false">
      <c r="A403" s="107" t="str">
        <f aca="false">IF(tabella!$B401="","",".")</f>
        <v/>
      </c>
      <c r="B403" s="108" t="str">
        <f aca="false">IF(tabella!$B401="","",tabella!$B401)</f>
        <v/>
      </c>
      <c r="C403" s="105" t="n">
        <f aca="false">IF(tabella!$H401="","",tabella!$H401)</f>
        <v>397</v>
      </c>
      <c r="D403" s="94" t="str">
        <f aca="false">IF(tabella!$B401="","",":")</f>
        <v/>
      </c>
      <c r="E403" s="105" t="str">
        <f aca="false">IF(tabella!$C401="","",tabella!$C401)</f>
        <v/>
      </c>
      <c r="F403" s="92" t="str">
        <f aca="false">IF(tabella!$D401="","",tabella!$D401)</f>
        <v/>
      </c>
      <c r="G403" s="105" t="str">
        <f aca="false">IF(tabella!$B401="","",tabella!$F401)</f>
        <v/>
      </c>
    </row>
    <row r="404" customFormat="false" ht="12.75" hidden="false" customHeight="false" outlineLevel="0" collapsed="false">
      <c r="A404" s="107" t="str">
        <f aca="false">IF(tabella!$B402="","",".")</f>
        <v/>
      </c>
      <c r="B404" s="108" t="str">
        <f aca="false">IF(tabella!$B402="","",tabella!$B402)</f>
        <v/>
      </c>
      <c r="C404" s="105" t="n">
        <f aca="false">IF(tabella!$H402="","",tabella!$H402)</f>
        <v>398</v>
      </c>
      <c r="D404" s="94" t="str">
        <f aca="false">IF(tabella!$B402="","",":")</f>
        <v/>
      </c>
      <c r="E404" s="105" t="str">
        <f aca="false">IF(tabella!$C402="","",tabella!$C402)</f>
        <v/>
      </c>
      <c r="F404" s="92" t="str">
        <f aca="false">IF(tabella!$D402="","",tabella!$D402)</f>
        <v/>
      </c>
      <c r="G404" s="105" t="str">
        <f aca="false">IF(tabella!$B402="","",tabella!$F402)</f>
        <v/>
      </c>
    </row>
    <row r="405" customFormat="false" ht="12.75" hidden="false" customHeight="false" outlineLevel="0" collapsed="false">
      <c r="A405" s="107" t="str">
        <f aca="false">IF(tabella!$B403="","",".")</f>
        <v/>
      </c>
      <c r="B405" s="108" t="str">
        <f aca="false">IF(tabella!$B403="","",tabella!$B403)</f>
        <v/>
      </c>
      <c r="C405" s="105" t="n">
        <f aca="false">IF(tabella!$H403="","",tabella!$H403)</f>
        <v>399</v>
      </c>
      <c r="D405" s="94" t="str">
        <f aca="false">IF(tabella!$B403="","",":")</f>
        <v/>
      </c>
      <c r="E405" s="105" t="str">
        <f aca="false">IF(tabella!$C403="","",tabella!$C403)</f>
        <v/>
      </c>
      <c r="F405" s="92" t="str">
        <f aca="false">IF(tabella!$D403="","",tabella!$D403)</f>
        <v/>
      </c>
      <c r="G405" s="105" t="str">
        <f aca="false">IF(tabella!$B403="","",tabella!$F403)</f>
        <v/>
      </c>
    </row>
    <row r="406" customFormat="false" ht="12.75" hidden="false" customHeight="false" outlineLevel="0" collapsed="false">
      <c r="A406" s="107" t="str">
        <f aca="false">IF(tabella!$B404="","",".")</f>
        <v/>
      </c>
      <c r="B406" s="108" t="str">
        <f aca="false">IF(tabella!$B404="","",tabella!$B404)</f>
        <v/>
      </c>
      <c r="C406" s="105" t="n">
        <f aca="false">IF(tabella!$H404="","",tabella!$H404)</f>
        <v>400</v>
      </c>
      <c r="D406" s="94" t="str">
        <f aca="false">IF(tabella!$B404="","",":")</f>
        <v/>
      </c>
      <c r="E406" s="105" t="str">
        <f aca="false">IF(tabella!$C404="","",tabella!$C404)</f>
        <v/>
      </c>
      <c r="F406" s="92" t="str">
        <f aca="false">IF(tabella!$D404="","",tabella!$D404)</f>
        <v/>
      </c>
      <c r="G406" s="105" t="str">
        <f aca="false">IF(tabella!$B404="","",tabella!$F404)</f>
        <v/>
      </c>
    </row>
    <row r="407" customFormat="false" ht="12.75" hidden="false" customHeight="false" outlineLevel="0" collapsed="false">
      <c r="A407" s="107" t="str">
        <f aca="false">IF(tabella!$B405="","",".")</f>
        <v/>
      </c>
      <c r="B407" s="108" t="str">
        <f aca="false">IF(tabella!$B405="","",tabella!$B405)</f>
        <v/>
      </c>
      <c r="C407" s="105" t="n">
        <f aca="false">IF(tabella!$H405="","",tabella!$H405)</f>
        <v>401</v>
      </c>
      <c r="D407" s="94" t="str">
        <f aca="false">IF(tabella!$B405="","",":")</f>
        <v/>
      </c>
      <c r="E407" s="105" t="str">
        <f aca="false">IF(tabella!$C405="","",tabella!$C405)</f>
        <v/>
      </c>
      <c r="F407" s="92" t="str">
        <f aca="false">IF(tabella!$D405="","",tabella!$D405)</f>
        <v/>
      </c>
      <c r="G407" s="105" t="str">
        <f aca="false">IF(tabella!$B405="","",tabella!$F405)</f>
        <v/>
      </c>
    </row>
    <row r="408" customFormat="false" ht="12.75" hidden="false" customHeight="false" outlineLevel="0" collapsed="false">
      <c r="A408" s="107" t="str">
        <f aca="false">IF(tabella!$B406="","",".")</f>
        <v/>
      </c>
      <c r="B408" s="108" t="str">
        <f aca="false">IF(tabella!$B406="","",tabella!$B406)</f>
        <v/>
      </c>
      <c r="C408" s="105" t="n">
        <f aca="false">IF(tabella!$H406="","",tabella!$H406)</f>
        <v>402</v>
      </c>
      <c r="D408" s="94" t="str">
        <f aca="false">IF(tabella!$B406="","",":")</f>
        <v/>
      </c>
      <c r="E408" s="105" t="str">
        <f aca="false">IF(tabella!$C406="","",tabella!$C406)</f>
        <v/>
      </c>
      <c r="F408" s="92" t="str">
        <f aca="false">IF(tabella!$D406="","",tabella!$D406)</f>
        <v/>
      </c>
      <c r="G408" s="105" t="str">
        <f aca="false">IF(tabella!$B406="","",tabella!$F406)</f>
        <v/>
      </c>
    </row>
    <row r="409" customFormat="false" ht="12.75" hidden="false" customHeight="false" outlineLevel="0" collapsed="false">
      <c r="A409" s="107" t="str">
        <f aca="false">IF(tabella!$B407="","",".")</f>
        <v/>
      </c>
      <c r="B409" s="108" t="str">
        <f aca="false">IF(tabella!$B407="","",tabella!$B407)</f>
        <v/>
      </c>
      <c r="C409" s="105" t="n">
        <f aca="false">IF(tabella!$H407="","",tabella!$H407)</f>
        <v>403</v>
      </c>
      <c r="D409" s="94" t="str">
        <f aca="false">IF(tabella!$B407="","",":")</f>
        <v/>
      </c>
      <c r="E409" s="105" t="str">
        <f aca="false">IF(tabella!$C407="","",tabella!$C407)</f>
        <v/>
      </c>
      <c r="F409" s="92" t="str">
        <f aca="false">IF(tabella!$D407="","",tabella!$D407)</f>
        <v/>
      </c>
      <c r="G409" s="105" t="str">
        <f aca="false">IF(tabella!$B407="","",tabella!$F407)</f>
        <v/>
      </c>
    </row>
    <row r="410" customFormat="false" ht="12.75" hidden="false" customHeight="false" outlineLevel="0" collapsed="false">
      <c r="A410" s="107" t="str">
        <f aca="false">IF(tabella!$B408="","",".")</f>
        <v/>
      </c>
      <c r="B410" s="108" t="str">
        <f aca="false">IF(tabella!$B408="","",tabella!$B408)</f>
        <v/>
      </c>
      <c r="C410" s="105" t="n">
        <f aca="false">IF(tabella!$H408="","",tabella!$H408)</f>
        <v>404</v>
      </c>
      <c r="D410" s="94" t="str">
        <f aca="false">IF(tabella!$B408="","",":")</f>
        <v/>
      </c>
      <c r="E410" s="105" t="str">
        <f aca="false">IF(tabella!$C408="","",tabella!$C408)</f>
        <v/>
      </c>
      <c r="F410" s="92" t="str">
        <f aca="false">IF(tabella!$D408="","",tabella!$D408)</f>
        <v/>
      </c>
      <c r="G410" s="105" t="str">
        <f aca="false">IF(tabella!$B408="","",tabella!$F408)</f>
        <v/>
      </c>
    </row>
    <row r="411" customFormat="false" ht="12.75" hidden="false" customHeight="false" outlineLevel="0" collapsed="false">
      <c r="A411" s="107" t="str">
        <f aca="false">IF(tabella!$B409="","",".")</f>
        <v/>
      </c>
      <c r="B411" s="108" t="str">
        <f aca="false">IF(tabella!$B409="","",tabella!$B409)</f>
        <v/>
      </c>
      <c r="C411" s="105" t="n">
        <f aca="false">IF(tabella!$H409="","",tabella!$H409)</f>
        <v>405</v>
      </c>
      <c r="D411" s="94" t="str">
        <f aca="false">IF(tabella!$B409="","",":")</f>
        <v/>
      </c>
      <c r="E411" s="105" t="str">
        <f aca="false">IF(tabella!$C409="","",tabella!$C409)</f>
        <v/>
      </c>
      <c r="F411" s="92" t="str">
        <f aca="false">IF(tabella!$D409="","",tabella!$D409)</f>
        <v/>
      </c>
      <c r="G411" s="105" t="str">
        <f aca="false">IF(tabella!$B409="","",tabella!$F409)</f>
        <v/>
      </c>
    </row>
    <row r="412" customFormat="false" ht="12.75" hidden="false" customHeight="false" outlineLevel="0" collapsed="false">
      <c r="A412" s="107" t="str">
        <f aca="false">IF(tabella!$B410="","",".")</f>
        <v/>
      </c>
      <c r="B412" s="108" t="str">
        <f aca="false">IF(tabella!$B410="","",tabella!$B410)</f>
        <v/>
      </c>
      <c r="C412" s="105" t="n">
        <f aca="false">IF(tabella!$H410="","",tabella!$H410)</f>
        <v>406</v>
      </c>
      <c r="D412" s="94" t="str">
        <f aca="false">IF(tabella!$B410="","",":")</f>
        <v/>
      </c>
      <c r="E412" s="105" t="str">
        <f aca="false">IF(tabella!$C410="","",tabella!$C410)</f>
        <v/>
      </c>
      <c r="F412" s="92" t="str">
        <f aca="false">IF(tabella!$D410="","",tabella!$D410)</f>
        <v/>
      </c>
      <c r="G412" s="105" t="str">
        <f aca="false">IF(tabella!$B410="","",tabella!$F410)</f>
        <v/>
      </c>
    </row>
    <row r="413" customFormat="false" ht="12.75" hidden="false" customHeight="false" outlineLevel="0" collapsed="false">
      <c r="A413" s="107" t="str">
        <f aca="false">IF(tabella!$B411="","",".")</f>
        <v/>
      </c>
      <c r="B413" s="108" t="str">
        <f aca="false">IF(tabella!$B411="","",tabella!$B411)</f>
        <v/>
      </c>
      <c r="C413" s="105" t="n">
        <f aca="false">IF(tabella!$H411="","",tabella!$H411)</f>
        <v>407</v>
      </c>
      <c r="D413" s="94" t="str">
        <f aca="false">IF(tabella!$B411="","",":")</f>
        <v/>
      </c>
      <c r="E413" s="105" t="str">
        <f aca="false">IF(tabella!$C411="","",tabella!$C411)</f>
        <v/>
      </c>
      <c r="F413" s="92" t="str">
        <f aca="false">IF(tabella!$D411="","",tabella!$D411)</f>
        <v/>
      </c>
      <c r="G413" s="105" t="str">
        <f aca="false">IF(tabella!$B411="","",tabella!$F411)</f>
        <v/>
      </c>
    </row>
    <row r="414" customFormat="false" ht="12.75" hidden="false" customHeight="false" outlineLevel="0" collapsed="false">
      <c r="A414" s="107" t="str">
        <f aca="false">IF(tabella!$B412="","",".")</f>
        <v/>
      </c>
      <c r="B414" s="108" t="str">
        <f aca="false">IF(tabella!$B412="","",tabella!$B412)</f>
        <v/>
      </c>
      <c r="C414" s="105" t="n">
        <f aca="false">IF(tabella!$H412="","",tabella!$H412)</f>
        <v>408</v>
      </c>
      <c r="D414" s="94" t="str">
        <f aca="false">IF(tabella!$B412="","",":")</f>
        <v/>
      </c>
      <c r="E414" s="105" t="str">
        <f aca="false">IF(tabella!$C412="","",tabella!$C412)</f>
        <v/>
      </c>
      <c r="F414" s="92" t="str">
        <f aca="false">IF(tabella!$D412="","",tabella!$D412)</f>
        <v/>
      </c>
      <c r="G414" s="105" t="str">
        <f aca="false">IF(tabella!$B412="","",tabella!$F412)</f>
        <v/>
      </c>
    </row>
    <row r="415" customFormat="false" ht="12.75" hidden="false" customHeight="false" outlineLevel="0" collapsed="false">
      <c r="A415" s="107" t="str">
        <f aca="false">IF(tabella!$B413="","",".")</f>
        <v/>
      </c>
      <c r="B415" s="108" t="str">
        <f aca="false">IF(tabella!$B413="","",tabella!$B413)</f>
        <v/>
      </c>
      <c r="C415" s="105" t="n">
        <f aca="false">IF(tabella!$H413="","",tabella!$H413)</f>
        <v>409</v>
      </c>
      <c r="D415" s="94" t="str">
        <f aca="false">IF(tabella!$B413="","",":")</f>
        <v/>
      </c>
      <c r="E415" s="105" t="str">
        <f aca="false">IF(tabella!$C413="","",tabella!$C413)</f>
        <v/>
      </c>
      <c r="F415" s="92" t="str">
        <f aca="false">IF(tabella!$D413="","",tabella!$D413)</f>
        <v/>
      </c>
      <c r="G415" s="105" t="str">
        <f aca="false">IF(tabella!$B413="","",tabella!$F413)</f>
        <v/>
      </c>
    </row>
    <row r="416" customFormat="false" ht="12.75" hidden="false" customHeight="false" outlineLevel="0" collapsed="false">
      <c r="A416" s="107" t="str">
        <f aca="false">IF(tabella!$B414="","",".")</f>
        <v/>
      </c>
      <c r="B416" s="108" t="str">
        <f aca="false">IF(tabella!$B414="","",tabella!$B414)</f>
        <v/>
      </c>
      <c r="C416" s="105" t="n">
        <f aca="false">IF(tabella!$H414="","",tabella!$H414)</f>
        <v>410</v>
      </c>
      <c r="D416" s="94" t="str">
        <f aca="false">IF(tabella!$B414="","",":")</f>
        <v/>
      </c>
      <c r="E416" s="105" t="str">
        <f aca="false">IF(tabella!$C414="","",tabella!$C414)</f>
        <v/>
      </c>
      <c r="F416" s="92" t="str">
        <f aca="false">IF(tabella!$D414="","",tabella!$D414)</f>
        <v/>
      </c>
      <c r="G416" s="105" t="str">
        <f aca="false">IF(tabella!$B414="","",tabella!$F414)</f>
        <v/>
      </c>
    </row>
    <row r="417" customFormat="false" ht="12.75" hidden="false" customHeight="false" outlineLevel="0" collapsed="false">
      <c r="A417" s="107" t="str">
        <f aca="false">IF(tabella!$B415="","",".")</f>
        <v/>
      </c>
      <c r="B417" s="108" t="str">
        <f aca="false">IF(tabella!$B415="","",tabella!$B415)</f>
        <v/>
      </c>
      <c r="C417" s="105" t="n">
        <f aca="false">IF(tabella!$H415="","",tabella!$H415)</f>
        <v>411</v>
      </c>
      <c r="D417" s="94" t="str">
        <f aca="false">IF(tabella!$B415="","",":")</f>
        <v/>
      </c>
      <c r="E417" s="105" t="str">
        <f aca="false">IF(tabella!$C415="","",tabella!$C415)</f>
        <v/>
      </c>
      <c r="F417" s="92" t="str">
        <f aca="false">IF(tabella!$D415="","",tabella!$D415)</f>
        <v/>
      </c>
      <c r="G417" s="105" t="str">
        <f aca="false">IF(tabella!$B415="","",tabella!$F415)</f>
        <v/>
      </c>
    </row>
    <row r="418" customFormat="false" ht="12.75" hidden="false" customHeight="false" outlineLevel="0" collapsed="false">
      <c r="A418" s="107" t="str">
        <f aca="false">IF(tabella!$B416="","",".")</f>
        <v/>
      </c>
      <c r="B418" s="108" t="str">
        <f aca="false">IF(tabella!$B416="","",tabella!$B416)</f>
        <v/>
      </c>
      <c r="C418" s="105" t="n">
        <f aca="false">IF(tabella!$H416="","",tabella!$H416)</f>
        <v>412</v>
      </c>
      <c r="D418" s="94" t="str">
        <f aca="false">IF(tabella!$B416="","",":")</f>
        <v/>
      </c>
      <c r="E418" s="105" t="str">
        <f aca="false">IF(tabella!$C416="","",tabella!$C416)</f>
        <v/>
      </c>
      <c r="F418" s="92" t="str">
        <f aca="false">IF(tabella!$D416="","",tabella!$D416)</f>
        <v/>
      </c>
      <c r="G418" s="105" t="str">
        <f aca="false">IF(tabella!$B416="","",tabella!$F416)</f>
        <v/>
      </c>
    </row>
    <row r="419" customFormat="false" ht="12.75" hidden="false" customHeight="false" outlineLevel="0" collapsed="false">
      <c r="A419" s="107" t="str">
        <f aca="false">IF(tabella!$B417="","",".")</f>
        <v/>
      </c>
      <c r="B419" s="108" t="str">
        <f aca="false">IF(tabella!$B417="","",tabella!$B417)</f>
        <v/>
      </c>
      <c r="C419" s="105" t="n">
        <f aca="false">IF(tabella!$H417="","",tabella!$H417)</f>
        <v>413</v>
      </c>
      <c r="D419" s="94" t="str">
        <f aca="false">IF(tabella!$B417="","",":")</f>
        <v/>
      </c>
      <c r="E419" s="105" t="str">
        <f aca="false">IF(tabella!$C417="","",tabella!$C417)</f>
        <v/>
      </c>
      <c r="F419" s="92" t="str">
        <f aca="false">IF(tabella!$D417="","",tabella!$D417)</f>
        <v/>
      </c>
      <c r="G419" s="105" t="str">
        <f aca="false">IF(tabella!$B417="","",tabella!$F417)</f>
        <v/>
      </c>
    </row>
    <row r="420" customFormat="false" ht="12.75" hidden="false" customHeight="false" outlineLevel="0" collapsed="false">
      <c r="A420" s="107" t="str">
        <f aca="false">IF(tabella!$B418="","",".")</f>
        <v/>
      </c>
      <c r="B420" s="108" t="str">
        <f aca="false">IF(tabella!$B418="","",tabella!$B418)</f>
        <v/>
      </c>
      <c r="C420" s="105" t="n">
        <f aca="false">IF(tabella!$H418="","",tabella!$H418)</f>
        <v>414</v>
      </c>
      <c r="D420" s="94" t="str">
        <f aca="false">IF(tabella!$B418="","",":")</f>
        <v/>
      </c>
      <c r="E420" s="105" t="str">
        <f aca="false">IF(tabella!$C418="","",tabella!$C418)</f>
        <v/>
      </c>
      <c r="F420" s="92" t="str">
        <f aca="false">IF(tabella!$D418="","",tabella!$D418)</f>
        <v/>
      </c>
      <c r="G420" s="105" t="str">
        <f aca="false">IF(tabella!$B418="","",tabella!$F418)</f>
        <v/>
      </c>
    </row>
    <row r="421" customFormat="false" ht="12.75" hidden="false" customHeight="false" outlineLevel="0" collapsed="false">
      <c r="A421" s="107" t="str">
        <f aca="false">IF(tabella!$B419="","",".")</f>
        <v/>
      </c>
      <c r="B421" s="108" t="str">
        <f aca="false">IF(tabella!$B419="","",tabella!$B419)</f>
        <v/>
      </c>
      <c r="C421" s="105" t="n">
        <f aca="false">IF(tabella!$H419="","",tabella!$H419)</f>
        <v>415</v>
      </c>
      <c r="D421" s="94" t="str">
        <f aca="false">IF(tabella!$B419="","",":")</f>
        <v/>
      </c>
      <c r="E421" s="105" t="str">
        <f aca="false">IF(tabella!$C419="","",tabella!$C419)</f>
        <v/>
      </c>
      <c r="F421" s="92" t="str">
        <f aca="false">IF(tabella!$D419="","",tabella!$D419)</f>
        <v/>
      </c>
      <c r="G421" s="105" t="str">
        <f aca="false">IF(tabella!$B419="","",tabella!$F419)</f>
        <v/>
      </c>
    </row>
    <row r="422" customFormat="false" ht="12.75" hidden="false" customHeight="false" outlineLevel="0" collapsed="false">
      <c r="A422" s="107" t="str">
        <f aca="false">IF(tabella!$B420="","",".")</f>
        <v/>
      </c>
      <c r="B422" s="108" t="str">
        <f aca="false">IF(tabella!$B420="","",tabella!$B420)</f>
        <v/>
      </c>
      <c r="C422" s="105" t="n">
        <f aca="false">IF(tabella!$H420="","",tabella!$H420)</f>
        <v>416</v>
      </c>
      <c r="D422" s="94" t="str">
        <f aca="false">IF(tabella!$B420="","",":")</f>
        <v/>
      </c>
      <c r="E422" s="105" t="str">
        <f aca="false">IF(tabella!$C420="","",tabella!$C420)</f>
        <v/>
      </c>
      <c r="F422" s="92" t="str">
        <f aca="false">IF(tabella!$D420="","",tabella!$D420)</f>
        <v/>
      </c>
      <c r="G422" s="105" t="str">
        <f aca="false">IF(tabella!$B420="","",tabella!$F420)</f>
        <v/>
      </c>
    </row>
    <row r="423" customFormat="false" ht="12.75" hidden="false" customHeight="false" outlineLevel="0" collapsed="false">
      <c r="A423" s="107" t="str">
        <f aca="false">IF(tabella!$B421="","",".")</f>
        <v/>
      </c>
      <c r="B423" s="108" t="str">
        <f aca="false">IF(tabella!$B421="","",tabella!$B421)</f>
        <v/>
      </c>
      <c r="C423" s="105" t="n">
        <f aca="false">IF(tabella!$H421="","",tabella!$H421)</f>
        <v>417</v>
      </c>
      <c r="D423" s="94" t="str">
        <f aca="false">IF(tabella!$B421="","",":")</f>
        <v/>
      </c>
      <c r="E423" s="105" t="str">
        <f aca="false">IF(tabella!$C421="","",tabella!$C421)</f>
        <v/>
      </c>
      <c r="F423" s="92" t="str">
        <f aca="false">IF(tabella!$D421="","",tabella!$D421)</f>
        <v/>
      </c>
      <c r="G423" s="105" t="str">
        <f aca="false">IF(tabella!$B421="","",tabella!$F421)</f>
        <v/>
      </c>
    </row>
    <row r="424" customFormat="false" ht="12.75" hidden="false" customHeight="false" outlineLevel="0" collapsed="false">
      <c r="A424" s="107" t="str">
        <f aca="false">IF(tabella!$B422="","",".")</f>
        <v/>
      </c>
      <c r="B424" s="108" t="str">
        <f aca="false">IF(tabella!$B422="","",tabella!$B422)</f>
        <v/>
      </c>
      <c r="C424" s="105" t="n">
        <f aca="false">IF(tabella!$H422="","",tabella!$H422)</f>
        <v>418</v>
      </c>
      <c r="D424" s="94" t="str">
        <f aca="false">IF(tabella!$B422="","",":")</f>
        <v/>
      </c>
      <c r="E424" s="105" t="str">
        <f aca="false">IF(tabella!$C422="","",tabella!$C422)</f>
        <v/>
      </c>
      <c r="F424" s="92" t="str">
        <f aca="false">IF(tabella!$D422="","",tabella!$D422)</f>
        <v/>
      </c>
      <c r="G424" s="105" t="str">
        <f aca="false">IF(tabella!$B422="","",tabella!$F422)</f>
        <v/>
      </c>
    </row>
    <row r="425" customFormat="false" ht="12.75" hidden="false" customHeight="false" outlineLevel="0" collapsed="false">
      <c r="A425" s="107" t="str">
        <f aca="false">IF(tabella!$B423="","",".")</f>
        <v/>
      </c>
      <c r="B425" s="108" t="str">
        <f aca="false">IF(tabella!$B423="","",tabella!$B423)</f>
        <v/>
      </c>
      <c r="C425" s="105" t="n">
        <f aca="false">IF(tabella!$H423="","",tabella!$H423)</f>
        <v>419</v>
      </c>
      <c r="D425" s="94" t="str">
        <f aca="false">IF(tabella!$B423="","",":")</f>
        <v/>
      </c>
      <c r="E425" s="105" t="str">
        <f aca="false">IF(tabella!$C423="","",tabella!$C423)</f>
        <v/>
      </c>
      <c r="F425" s="92" t="str">
        <f aca="false">IF(tabella!$D423="","",tabella!$D423)</f>
        <v/>
      </c>
      <c r="G425" s="105" t="str">
        <f aca="false">IF(tabella!$B423="","",tabella!$F423)</f>
        <v/>
      </c>
    </row>
    <row r="426" customFormat="false" ht="12.75" hidden="false" customHeight="false" outlineLevel="0" collapsed="false">
      <c r="A426" s="107" t="str">
        <f aca="false">IF(tabella!$B424="","",".")</f>
        <v/>
      </c>
      <c r="B426" s="108" t="str">
        <f aca="false">IF(tabella!$B424="","",tabella!$B424)</f>
        <v/>
      </c>
      <c r="C426" s="105" t="n">
        <f aca="false">IF(tabella!$H424="","",tabella!$H424)</f>
        <v>420</v>
      </c>
      <c r="D426" s="94" t="str">
        <f aca="false">IF(tabella!$B424="","",":")</f>
        <v/>
      </c>
      <c r="E426" s="105" t="str">
        <f aca="false">IF(tabella!$C424="","",tabella!$C424)</f>
        <v/>
      </c>
      <c r="F426" s="92" t="str">
        <f aca="false">IF(tabella!$D424="","",tabella!$D424)</f>
        <v/>
      </c>
      <c r="G426" s="105" t="str">
        <f aca="false">IF(tabella!$B424="","",tabella!$F424)</f>
        <v/>
      </c>
    </row>
    <row r="427" customFormat="false" ht="12.75" hidden="false" customHeight="false" outlineLevel="0" collapsed="false">
      <c r="A427" s="107" t="str">
        <f aca="false">IF(tabella!$B425="","",".")</f>
        <v/>
      </c>
      <c r="B427" s="108" t="str">
        <f aca="false">IF(tabella!$B425="","",tabella!$B425)</f>
        <v/>
      </c>
      <c r="C427" s="105" t="n">
        <f aca="false">IF(tabella!$H425="","",tabella!$H425)</f>
        <v>421</v>
      </c>
      <c r="D427" s="94" t="str">
        <f aca="false">IF(tabella!$B425="","",":")</f>
        <v/>
      </c>
      <c r="E427" s="105" t="str">
        <f aca="false">IF(tabella!$C425="","",tabella!$C425)</f>
        <v/>
      </c>
      <c r="F427" s="92" t="str">
        <f aca="false">IF(tabella!$D425="","",tabella!$D425)</f>
        <v/>
      </c>
      <c r="G427" s="105" t="str">
        <f aca="false">IF(tabella!$B425="","",tabella!$F425)</f>
        <v/>
      </c>
    </row>
    <row r="428" customFormat="false" ht="12.75" hidden="false" customHeight="false" outlineLevel="0" collapsed="false">
      <c r="A428" s="107" t="str">
        <f aca="false">IF(tabella!$B426="","",".")</f>
        <v/>
      </c>
      <c r="B428" s="108" t="str">
        <f aca="false">IF(tabella!$B426="","",tabella!$B426)</f>
        <v/>
      </c>
      <c r="C428" s="105" t="n">
        <f aca="false">IF(tabella!$H426="","",tabella!$H426)</f>
        <v>422</v>
      </c>
      <c r="D428" s="94" t="str">
        <f aca="false">IF(tabella!$B426="","",":")</f>
        <v/>
      </c>
      <c r="E428" s="105" t="str">
        <f aca="false">IF(tabella!$C426="","",tabella!$C426)</f>
        <v/>
      </c>
      <c r="F428" s="92" t="str">
        <f aca="false">IF(tabella!$D426="","",tabella!$D426)</f>
        <v/>
      </c>
      <c r="G428" s="105" t="str">
        <f aca="false">IF(tabella!$B426="","",tabella!$F426)</f>
        <v/>
      </c>
    </row>
    <row r="429" customFormat="false" ht="12.75" hidden="false" customHeight="false" outlineLevel="0" collapsed="false">
      <c r="A429" s="107" t="str">
        <f aca="false">IF(tabella!$B427="","",".")</f>
        <v/>
      </c>
      <c r="B429" s="108" t="str">
        <f aca="false">IF(tabella!$B427="","",tabella!$B427)</f>
        <v/>
      </c>
      <c r="C429" s="105" t="n">
        <f aca="false">IF(tabella!$H427="","",tabella!$H427)</f>
        <v>423</v>
      </c>
      <c r="D429" s="94" t="str">
        <f aca="false">IF(tabella!$B427="","",":")</f>
        <v/>
      </c>
      <c r="E429" s="105" t="str">
        <f aca="false">IF(tabella!$C427="","",tabella!$C427)</f>
        <v/>
      </c>
      <c r="F429" s="92" t="str">
        <f aca="false">IF(tabella!$D427="","",tabella!$D427)</f>
        <v/>
      </c>
      <c r="G429" s="105" t="str">
        <f aca="false">IF(tabella!$B427="","",tabella!$F427)</f>
        <v/>
      </c>
    </row>
    <row r="430" customFormat="false" ht="12.75" hidden="false" customHeight="false" outlineLevel="0" collapsed="false">
      <c r="A430" s="107" t="str">
        <f aca="false">IF(tabella!$B428="","",".")</f>
        <v/>
      </c>
      <c r="B430" s="108" t="str">
        <f aca="false">IF(tabella!$B428="","",tabella!$B428)</f>
        <v/>
      </c>
      <c r="C430" s="105" t="n">
        <f aca="false">IF(tabella!$H428="","",tabella!$H428)</f>
        <v>424</v>
      </c>
      <c r="D430" s="94" t="str">
        <f aca="false">IF(tabella!$B428="","",":")</f>
        <v/>
      </c>
      <c r="E430" s="105" t="str">
        <f aca="false">IF(tabella!$C428="","",tabella!$C428)</f>
        <v/>
      </c>
      <c r="F430" s="92" t="str">
        <f aca="false">IF(tabella!$D428="","",tabella!$D428)</f>
        <v/>
      </c>
      <c r="G430" s="105" t="str">
        <f aca="false">IF(tabella!$B428="","",tabella!$F428)</f>
        <v/>
      </c>
    </row>
    <row r="431" customFormat="false" ht="12.75" hidden="false" customHeight="false" outlineLevel="0" collapsed="false">
      <c r="A431" s="107" t="str">
        <f aca="false">IF(tabella!$B429="","",".")</f>
        <v/>
      </c>
      <c r="B431" s="108" t="str">
        <f aca="false">IF(tabella!$B429="","",tabella!$B429)</f>
        <v/>
      </c>
      <c r="C431" s="105" t="n">
        <f aca="false">IF(tabella!$H429="","",tabella!$H429)</f>
        <v>425</v>
      </c>
      <c r="D431" s="94" t="str">
        <f aca="false">IF(tabella!$B429="","",":")</f>
        <v/>
      </c>
      <c r="E431" s="105" t="str">
        <f aca="false">IF(tabella!$C429="","",tabella!$C429)</f>
        <v/>
      </c>
      <c r="F431" s="92" t="str">
        <f aca="false">IF(tabella!$D429="","",tabella!$D429)</f>
        <v/>
      </c>
      <c r="G431" s="105" t="str">
        <f aca="false">IF(tabella!$B429="","",tabella!$F429)</f>
        <v/>
      </c>
    </row>
    <row r="432" customFormat="false" ht="12.75" hidden="false" customHeight="false" outlineLevel="0" collapsed="false">
      <c r="A432" s="107" t="str">
        <f aca="false">IF(tabella!$B430="","",".")</f>
        <v/>
      </c>
      <c r="B432" s="108" t="str">
        <f aca="false">IF(tabella!$B430="","",tabella!$B430)</f>
        <v/>
      </c>
      <c r="C432" s="105" t="n">
        <f aca="false">IF(tabella!$H430="","",tabella!$H430)</f>
        <v>426</v>
      </c>
      <c r="D432" s="94" t="str">
        <f aca="false">IF(tabella!$B430="","",":")</f>
        <v/>
      </c>
      <c r="E432" s="105" t="str">
        <f aca="false">IF(tabella!$C430="","",tabella!$C430)</f>
        <v/>
      </c>
      <c r="F432" s="92" t="str">
        <f aca="false">IF(tabella!$D430="","",tabella!$D430)</f>
        <v/>
      </c>
      <c r="G432" s="105" t="str">
        <f aca="false">IF(tabella!$B430="","",tabella!$F430)</f>
        <v/>
      </c>
    </row>
    <row r="433" customFormat="false" ht="12.75" hidden="false" customHeight="false" outlineLevel="0" collapsed="false">
      <c r="A433" s="107" t="str">
        <f aca="false">IF(tabella!$B431="","",".")</f>
        <v/>
      </c>
      <c r="B433" s="108" t="str">
        <f aca="false">IF(tabella!$B431="","",tabella!$B431)</f>
        <v/>
      </c>
      <c r="C433" s="105" t="n">
        <f aca="false">IF(tabella!$H431="","",tabella!$H431)</f>
        <v>427</v>
      </c>
      <c r="D433" s="94" t="str">
        <f aca="false">IF(tabella!$B431="","",":")</f>
        <v/>
      </c>
      <c r="E433" s="105" t="str">
        <f aca="false">IF(tabella!$C431="","",tabella!$C431)</f>
        <v/>
      </c>
      <c r="F433" s="92" t="str">
        <f aca="false">IF(tabella!$D431="","",tabella!$D431)</f>
        <v/>
      </c>
      <c r="G433" s="105" t="str">
        <f aca="false">IF(tabella!$B431="","",tabella!$F431)</f>
        <v/>
      </c>
    </row>
    <row r="434" customFormat="false" ht="12.75" hidden="false" customHeight="false" outlineLevel="0" collapsed="false">
      <c r="A434" s="107" t="str">
        <f aca="false">IF(tabella!$B432="","",".")</f>
        <v/>
      </c>
      <c r="B434" s="108" t="str">
        <f aca="false">IF(tabella!$B432="","",tabella!$B432)</f>
        <v/>
      </c>
      <c r="C434" s="105" t="n">
        <f aca="false">IF(tabella!$H432="","",tabella!$H432)</f>
        <v>428</v>
      </c>
      <c r="D434" s="94" t="str">
        <f aca="false">IF(tabella!$B432="","",":")</f>
        <v/>
      </c>
      <c r="E434" s="105" t="str">
        <f aca="false">IF(tabella!$C432="","",tabella!$C432)</f>
        <v/>
      </c>
      <c r="F434" s="92" t="str">
        <f aca="false">IF(tabella!$D432="","",tabella!$D432)</f>
        <v/>
      </c>
      <c r="G434" s="105" t="str">
        <f aca="false">IF(tabella!$B432="","",tabella!$F432)</f>
        <v/>
      </c>
    </row>
    <row r="435" customFormat="false" ht="12.75" hidden="false" customHeight="false" outlineLevel="0" collapsed="false">
      <c r="A435" s="107" t="str">
        <f aca="false">IF(tabella!$B433="","",".")</f>
        <v/>
      </c>
      <c r="B435" s="108" t="str">
        <f aca="false">IF(tabella!$B433="","",tabella!$B433)</f>
        <v/>
      </c>
      <c r="C435" s="105" t="n">
        <f aca="false">IF(tabella!$H433="","",tabella!$H433)</f>
        <v>429</v>
      </c>
      <c r="D435" s="94" t="str">
        <f aca="false">IF(tabella!$B433="","",":")</f>
        <v/>
      </c>
      <c r="E435" s="105" t="str">
        <f aca="false">IF(tabella!$C433="","",tabella!$C433)</f>
        <v/>
      </c>
      <c r="F435" s="92" t="str">
        <f aca="false">IF(tabella!$D433="","",tabella!$D433)</f>
        <v/>
      </c>
      <c r="G435" s="105" t="str">
        <f aca="false">IF(tabella!$B433="","",tabella!$F433)</f>
        <v/>
      </c>
    </row>
    <row r="436" customFormat="false" ht="12.75" hidden="false" customHeight="false" outlineLevel="0" collapsed="false">
      <c r="A436" s="107" t="str">
        <f aca="false">IF(tabella!$B434="","",".")</f>
        <v/>
      </c>
      <c r="B436" s="108" t="str">
        <f aca="false">IF(tabella!$B434="","",tabella!$B434)</f>
        <v/>
      </c>
      <c r="C436" s="105" t="n">
        <f aca="false">IF(tabella!$H434="","",tabella!$H434)</f>
        <v>430</v>
      </c>
      <c r="D436" s="94" t="str">
        <f aca="false">IF(tabella!$B434="","",":")</f>
        <v/>
      </c>
      <c r="E436" s="105" t="str">
        <f aca="false">IF(tabella!$C434="","",tabella!$C434)</f>
        <v/>
      </c>
      <c r="F436" s="92" t="str">
        <f aca="false">IF(tabella!$D434="","",tabella!$D434)</f>
        <v/>
      </c>
      <c r="G436" s="105" t="str">
        <f aca="false">IF(tabella!$B434="","",tabella!$F434)</f>
        <v/>
      </c>
    </row>
    <row r="437" customFormat="false" ht="12.75" hidden="false" customHeight="false" outlineLevel="0" collapsed="false">
      <c r="A437" s="107" t="str">
        <f aca="false">IF(tabella!$B435="","",".")</f>
        <v/>
      </c>
      <c r="B437" s="108" t="str">
        <f aca="false">IF(tabella!$B435="","",tabella!$B435)</f>
        <v/>
      </c>
      <c r="C437" s="105" t="n">
        <f aca="false">IF(tabella!$H435="","",tabella!$H435)</f>
        <v>431</v>
      </c>
      <c r="D437" s="94" t="str">
        <f aca="false">IF(tabella!$B435="","",":")</f>
        <v/>
      </c>
      <c r="E437" s="105" t="str">
        <f aca="false">IF(tabella!$C435="","",tabella!$C435)</f>
        <v/>
      </c>
      <c r="F437" s="92" t="str">
        <f aca="false">IF(tabella!$D435="","",tabella!$D435)</f>
        <v/>
      </c>
      <c r="G437" s="105" t="str">
        <f aca="false">IF(tabella!$B435="","",tabella!$F435)</f>
        <v/>
      </c>
    </row>
    <row r="438" customFormat="false" ht="12.75" hidden="false" customHeight="false" outlineLevel="0" collapsed="false">
      <c r="A438" s="107" t="str">
        <f aca="false">IF(tabella!$B436="","",".")</f>
        <v/>
      </c>
      <c r="B438" s="108" t="str">
        <f aca="false">IF(tabella!$B436="","",tabella!$B436)</f>
        <v/>
      </c>
      <c r="C438" s="105" t="n">
        <f aca="false">IF(tabella!$H436="","",tabella!$H436)</f>
        <v>432</v>
      </c>
      <c r="D438" s="94" t="str">
        <f aca="false">IF(tabella!$B436="","",":")</f>
        <v/>
      </c>
      <c r="E438" s="105" t="str">
        <f aca="false">IF(tabella!$C436="","",tabella!$C436)</f>
        <v/>
      </c>
      <c r="F438" s="92" t="str">
        <f aca="false">IF(tabella!$D436="","",tabella!$D436)</f>
        <v/>
      </c>
      <c r="G438" s="105" t="str">
        <f aca="false">IF(tabella!$B436="","",tabella!$F436)</f>
        <v/>
      </c>
    </row>
    <row r="439" customFormat="false" ht="12.75" hidden="false" customHeight="false" outlineLevel="0" collapsed="false">
      <c r="A439" s="107" t="str">
        <f aca="false">IF(tabella!$B437="","",".")</f>
        <v/>
      </c>
      <c r="B439" s="108" t="str">
        <f aca="false">IF(tabella!$B437="","",tabella!$B437)</f>
        <v/>
      </c>
      <c r="C439" s="105" t="n">
        <f aca="false">IF(tabella!$H437="","",tabella!$H437)</f>
        <v>433</v>
      </c>
      <c r="D439" s="94" t="str">
        <f aca="false">IF(tabella!$B437="","",":")</f>
        <v/>
      </c>
      <c r="E439" s="105" t="str">
        <f aca="false">IF(tabella!$C437="","",tabella!$C437)</f>
        <v/>
      </c>
      <c r="F439" s="92" t="str">
        <f aca="false">IF(tabella!$D437="","",tabella!$D437)</f>
        <v/>
      </c>
      <c r="G439" s="105" t="str">
        <f aca="false">IF(tabella!$B437="","",tabella!$F437)</f>
        <v/>
      </c>
    </row>
    <row r="440" customFormat="false" ht="12.75" hidden="false" customHeight="false" outlineLevel="0" collapsed="false">
      <c r="A440" s="107" t="str">
        <f aca="false">IF(tabella!$B438="","",".")</f>
        <v/>
      </c>
      <c r="B440" s="108" t="str">
        <f aca="false">IF(tabella!$B438="","",tabella!$B438)</f>
        <v/>
      </c>
      <c r="C440" s="105" t="n">
        <f aca="false">IF(tabella!$H438="","",tabella!$H438)</f>
        <v>434</v>
      </c>
      <c r="D440" s="94" t="str">
        <f aca="false">IF(tabella!$B438="","",":")</f>
        <v/>
      </c>
      <c r="E440" s="105" t="str">
        <f aca="false">IF(tabella!$C438="","",tabella!$C438)</f>
        <v/>
      </c>
      <c r="F440" s="92" t="str">
        <f aca="false">IF(tabella!$D438="","",tabella!$D438)</f>
        <v/>
      </c>
      <c r="G440" s="105" t="str">
        <f aca="false">IF(tabella!$B438="","",tabella!$F438)</f>
        <v/>
      </c>
    </row>
    <row r="441" customFormat="false" ht="12.75" hidden="false" customHeight="false" outlineLevel="0" collapsed="false">
      <c r="A441" s="107" t="str">
        <f aca="false">IF(tabella!$B439="","",".")</f>
        <v/>
      </c>
      <c r="B441" s="108" t="str">
        <f aca="false">IF(tabella!$B439="","",tabella!$B439)</f>
        <v/>
      </c>
      <c r="C441" s="105" t="n">
        <f aca="false">IF(tabella!$H439="","",tabella!$H439)</f>
        <v>435</v>
      </c>
      <c r="D441" s="94" t="str">
        <f aca="false">IF(tabella!$B439="","",":")</f>
        <v/>
      </c>
      <c r="E441" s="105" t="str">
        <f aca="false">IF(tabella!$C439="","",tabella!$C439)</f>
        <v/>
      </c>
      <c r="F441" s="92" t="str">
        <f aca="false">IF(tabella!$D439="","",tabella!$D439)</f>
        <v/>
      </c>
      <c r="G441" s="105" t="str">
        <f aca="false">IF(tabella!$B439="","",tabella!$F439)</f>
        <v/>
      </c>
    </row>
    <row r="442" customFormat="false" ht="12.75" hidden="false" customHeight="false" outlineLevel="0" collapsed="false">
      <c r="A442" s="107" t="str">
        <f aca="false">IF(tabella!$B440="","",".")</f>
        <v/>
      </c>
      <c r="B442" s="108" t="str">
        <f aca="false">IF(tabella!$B440="","",tabella!$B440)</f>
        <v/>
      </c>
      <c r="C442" s="105" t="n">
        <f aca="false">IF(tabella!$H440="","",tabella!$H440)</f>
        <v>436</v>
      </c>
      <c r="D442" s="94" t="str">
        <f aca="false">IF(tabella!$B440="","",":")</f>
        <v/>
      </c>
      <c r="E442" s="105" t="str">
        <f aca="false">IF(tabella!$C440="","",tabella!$C440)</f>
        <v/>
      </c>
      <c r="F442" s="92" t="str">
        <f aca="false">IF(tabella!$D440="","",tabella!$D440)</f>
        <v/>
      </c>
      <c r="G442" s="105" t="str">
        <f aca="false">IF(tabella!$B440="","",tabella!$F440)</f>
        <v/>
      </c>
    </row>
    <row r="443" customFormat="false" ht="12.75" hidden="false" customHeight="false" outlineLevel="0" collapsed="false">
      <c r="A443" s="107" t="str">
        <f aca="false">IF(tabella!$B441="","",".")</f>
        <v/>
      </c>
      <c r="B443" s="108" t="str">
        <f aca="false">IF(tabella!$B441="","",tabella!$B441)</f>
        <v/>
      </c>
      <c r="C443" s="105" t="n">
        <f aca="false">IF(tabella!$H441="","",tabella!$H441)</f>
        <v>437</v>
      </c>
      <c r="D443" s="94" t="str">
        <f aca="false">IF(tabella!$B441="","",":")</f>
        <v/>
      </c>
      <c r="E443" s="105" t="str">
        <f aca="false">IF(tabella!$C441="","",tabella!$C441)</f>
        <v/>
      </c>
      <c r="F443" s="92" t="str">
        <f aca="false">IF(tabella!$D441="","",tabella!$D441)</f>
        <v/>
      </c>
      <c r="G443" s="105" t="str">
        <f aca="false">IF(tabella!$B441="","",tabella!$F441)</f>
        <v/>
      </c>
    </row>
    <row r="444" customFormat="false" ht="12.75" hidden="false" customHeight="false" outlineLevel="0" collapsed="false">
      <c r="A444" s="107" t="str">
        <f aca="false">IF(tabella!$B442="","",".")</f>
        <v/>
      </c>
      <c r="B444" s="108" t="str">
        <f aca="false">IF(tabella!$B442="","",tabella!$B442)</f>
        <v/>
      </c>
      <c r="C444" s="105" t="n">
        <f aca="false">IF(tabella!$H442="","",tabella!$H442)</f>
        <v>438</v>
      </c>
      <c r="D444" s="94" t="str">
        <f aca="false">IF(tabella!$B442="","",":")</f>
        <v/>
      </c>
      <c r="E444" s="105" t="str">
        <f aca="false">IF(tabella!$C442="","",tabella!$C442)</f>
        <v/>
      </c>
      <c r="F444" s="92" t="str">
        <f aca="false">IF(tabella!$D442="","",tabella!$D442)</f>
        <v/>
      </c>
      <c r="G444" s="105" t="str">
        <f aca="false">IF(tabella!$B442="","",tabella!$F442)</f>
        <v/>
      </c>
    </row>
    <row r="445" customFormat="false" ht="12.75" hidden="false" customHeight="false" outlineLevel="0" collapsed="false">
      <c r="A445" s="107" t="str">
        <f aca="false">IF(tabella!$B443="","",".")</f>
        <v/>
      </c>
      <c r="B445" s="108" t="str">
        <f aca="false">IF(tabella!$B443="","",tabella!$B443)</f>
        <v/>
      </c>
      <c r="C445" s="105" t="n">
        <f aca="false">IF(tabella!$H443="","",tabella!$H443)</f>
        <v>439</v>
      </c>
      <c r="D445" s="94" t="str">
        <f aca="false">IF(tabella!$B443="","",":")</f>
        <v/>
      </c>
      <c r="E445" s="105" t="str">
        <f aca="false">IF(tabella!$C443="","",tabella!$C443)</f>
        <v/>
      </c>
      <c r="F445" s="92" t="str">
        <f aca="false">IF(tabella!$D443="","",tabella!$D443)</f>
        <v/>
      </c>
      <c r="G445" s="105" t="str">
        <f aca="false">IF(tabella!$B443="","",tabella!$F443)</f>
        <v/>
      </c>
    </row>
    <row r="446" customFormat="false" ht="12.75" hidden="false" customHeight="false" outlineLevel="0" collapsed="false">
      <c r="A446" s="107" t="str">
        <f aca="false">IF(tabella!$B444="","",".")</f>
        <v/>
      </c>
      <c r="B446" s="108" t="str">
        <f aca="false">IF(tabella!$B444="","",tabella!$B444)</f>
        <v/>
      </c>
      <c r="C446" s="105" t="n">
        <f aca="false">IF(tabella!$H444="","",tabella!$H444)</f>
        <v>440</v>
      </c>
      <c r="D446" s="94" t="str">
        <f aca="false">IF(tabella!$B444="","",":")</f>
        <v/>
      </c>
      <c r="E446" s="105" t="str">
        <f aca="false">IF(tabella!$C444="","",tabella!$C444)</f>
        <v/>
      </c>
      <c r="F446" s="92" t="str">
        <f aca="false">IF(tabella!$D444="","",tabella!$D444)</f>
        <v/>
      </c>
      <c r="G446" s="105" t="str">
        <f aca="false">IF(tabella!$B444="","",tabella!$F444)</f>
        <v/>
      </c>
    </row>
    <row r="447" customFormat="false" ht="12.75" hidden="false" customHeight="false" outlineLevel="0" collapsed="false">
      <c r="A447" s="107" t="str">
        <f aca="false">IF(tabella!$B445="","",".")</f>
        <v/>
      </c>
      <c r="B447" s="108" t="str">
        <f aca="false">IF(tabella!$B445="","",tabella!$B445)</f>
        <v/>
      </c>
      <c r="C447" s="105" t="n">
        <f aca="false">IF(tabella!$H445="","",tabella!$H445)</f>
        <v>441</v>
      </c>
      <c r="D447" s="94" t="str">
        <f aca="false">IF(tabella!$B445="","",":")</f>
        <v/>
      </c>
      <c r="E447" s="105" t="str">
        <f aca="false">IF(tabella!$C445="","",tabella!$C445)</f>
        <v/>
      </c>
      <c r="F447" s="92" t="str">
        <f aca="false">IF(tabella!$D445="","",tabella!$D445)</f>
        <v/>
      </c>
      <c r="G447" s="105" t="str">
        <f aca="false">IF(tabella!$B445="","",tabella!$F445)</f>
        <v/>
      </c>
    </row>
    <row r="448" customFormat="false" ht="12.75" hidden="false" customHeight="false" outlineLevel="0" collapsed="false">
      <c r="A448" s="107" t="str">
        <f aca="false">IF(tabella!$B446="","",".")</f>
        <v/>
      </c>
      <c r="B448" s="108" t="str">
        <f aca="false">IF(tabella!$B446="","",tabella!$B446)</f>
        <v/>
      </c>
      <c r="C448" s="105" t="n">
        <f aca="false">IF(tabella!$H446="","",tabella!$H446)</f>
        <v>442</v>
      </c>
      <c r="D448" s="94" t="str">
        <f aca="false">IF(tabella!$B446="","",":")</f>
        <v/>
      </c>
      <c r="E448" s="105" t="str">
        <f aca="false">IF(tabella!$C446="","",tabella!$C446)</f>
        <v/>
      </c>
      <c r="F448" s="92" t="str">
        <f aca="false">IF(tabella!$D446="","",tabella!$D446)</f>
        <v/>
      </c>
      <c r="G448" s="105" t="str">
        <f aca="false">IF(tabella!$B446="","",tabella!$F446)</f>
        <v/>
      </c>
    </row>
    <row r="449" customFormat="false" ht="12.75" hidden="false" customHeight="false" outlineLevel="0" collapsed="false">
      <c r="A449" s="107" t="str">
        <f aca="false">IF(tabella!$B447="","",".")</f>
        <v/>
      </c>
      <c r="B449" s="108" t="str">
        <f aca="false">IF(tabella!$B447="","",tabella!$B447)</f>
        <v/>
      </c>
      <c r="C449" s="105" t="n">
        <f aca="false">IF(tabella!$H447="","",tabella!$H447)</f>
        <v>443</v>
      </c>
      <c r="D449" s="94" t="str">
        <f aca="false">IF(tabella!$B447="","",":")</f>
        <v/>
      </c>
      <c r="E449" s="105" t="str">
        <f aca="false">IF(tabella!$C447="","",tabella!$C447)</f>
        <v/>
      </c>
      <c r="F449" s="92" t="str">
        <f aca="false">IF(tabella!$D447="","",tabella!$D447)</f>
        <v/>
      </c>
      <c r="G449" s="105" t="str">
        <f aca="false">IF(tabella!$B447="","",tabella!$F447)</f>
        <v/>
      </c>
    </row>
    <row r="450" customFormat="false" ht="12.75" hidden="false" customHeight="false" outlineLevel="0" collapsed="false">
      <c r="A450" s="107" t="str">
        <f aca="false">IF(tabella!$B448="","",".")</f>
        <v/>
      </c>
      <c r="B450" s="108" t="str">
        <f aca="false">IF(tabella!$B448="","",tabella!$B448)</f>
        <v/>
      </c>
      <c r="C450" s="105" t="n">
        <f aca="false">IF(tabella!$H448="","",tabella!$H448)</f>
        <v>444</v>
      </c>
      <c r="D450" s="94" t="str">
        <f aca="false">IF(tabella!$B448="","",":")</f>
        <v/>
      </c>
      <c r="E450" s="105" t="str">
        <f aca="false">IF(tabella!$C448="","",tabella!$C448)</f>
        <v/>
      </c>
      <c r="F450" s="92" t="str">
        <f aca="false">IF(tabella!$D448="","",tabella!$D448)</f>
        <v/>
      </c>
      <c r="G450" s="105" t="str">
        <f aca="false">IF(tabella!$B448="","",tabella!$F448)</f>
        <v/>
      </c>
    </row>
    <row r="451" customFormat="false" ht="12.75" hidden="false" customHeight="false" outlineLevel="0" collapsed="false">
      <c r="A451" s="107" t="str">
        <f aca="false">IF(tabella!$B449="","",".")</f>
        <v/>
      </c>
      <c r="B451" s="108" t="str">
        <f aca="false">IF(tabella!$B449="","",tabella!$B449)</f>
        <v/>
      </c>
      <c r="C451" s="105" t="n">
        <f aca="false">IF(tabella!$H449="","",tabella!$H449)</f>
        <v>445</v>
      </c>
      <c r="D451" s="94" t="str">
        <f aca="false">IF(tabella!$B449="","",":")</f>
        <v/>
      </c>
      <c r="E451" s="105" t="str">
        <f aca="false">IF(tabella!$C449="","",tabella!$C449)</f>
        <v/>
      </c>
      <c r="F451" s="92" t="str">
        <f aca="false">IF(tabella!$D449="","",tabella!$D449)</f>
        <v/>
      </c>
      <c r="G451" s="105" t="str">
        <f aca="false">IF(tabella!$B449="","",tabella!$F449)</f>
        <v/>
      </c>
    </row>
    <row r="452" customFormat="false" ht="12.75" hidden="false" customHeight="false" outlineLevel="0" collapsed="false">
      <c r="A452" s="107" t="str">
        <f aca="false">IF(tabella!$B450="","",".")</f>
        <v/>
      </c>
      <c r="B452" s="108" t="str">
        <f aca="false">IF(tabella!$B450="","",tabella!$B450)</f>
        <v/>
      </c>
      <c r="C452" s="105" t="n">
        <f aca="false">IF(tabella!$H450="","",tabella!$H450)</f>
        <v>446</v>
      </c>
      <c r="D452" s="94" t="str">
        <f aca="false">IF(tabella!$B450="","",":")</f>
        <v/>
      </c>
      <c r="E452" s="105" t="str">
        <f aca="false">IF(tabella!$C450="","",tabella!$C450)</f>
        <v/>
      </c>
      <c r="F452" s="92" t="str">
        <f aca="false">IF(tabella!$D450="","",tabella!$D450)</f>
        <v/>
      </c>
      <c r="G452" s="105" t="str">
        <f aca="false">IF(tabella!$B450="","",tabella!$F450)</f>
        <v/>
      </c>
    </row>
    <row r="453" customFormat="false" ht="12.75" hidden="false" customHeight="false" outlineLevel="0" collapsed="false">
      <c r="A453" s="107" t="str">
        <f aca="false">IF(tabella!$B451="","",".")</f>
        <v/>
      </c>
      <c r="B453" s="108" t="str">
        <f aca="false">IF(tabella!$B451="","",tabella!$B451)</f>
        <v/>
      </c>
      <c r="C453" s="105" t="n">
        <f aca="false">IF(tabella!$H451="","",tabella!$H451)</f>
        <v>447</v>
      </c>
      <c r="D453" s="94" t="str">
        <f aca="false">IF(tabella!$B451="","",":")</f>
        <v/>
      </c>
      <c r="E453" s="105" t="str">
        <f aca="false">IF(tabella!$C451="","",tabella!$C451)</f>
        <v/>
      </c>
      <c r="F453" s="92" t="str">
        <f aca="false">IF(tabella!$D451="","",tabella!$D451)</f>
        <v/>
      </c>
      <c r="G453" s="105" t="str">
        <f aca="false">IF(tabella!$B451="","",tabella!$F451)</f>
        <v/>
      </c>
    </row>
    <row r="454" customFormat="false" ht="12.75" hidden="false" customHeight="false" outlineLevel="0" collapsed="false">
      <c r="A454" s="107" t="str">
        <f aca="false">IF(tabella!$B452="","",".")</f>
        <v/>
      </c>
      <c r="B454" s="108" t="str">
        <f aca="false">IF(tabella!$B452="","",tabella!$B452)</f>
        <v/>
      </c>
      <c r="C454" s="105" t="n">
        <f aca="false">IF(tabella!$H452="","",tabella!$H452)</f>
        <v>448</v>
      </c>
      <c r="D454" s="94" t="str">
        <f aca="false">IF(tabella!$B452="","",":")</f>
        <v/>
      </c>
      <c r="E454" s="105" t="str">
        <f aca="false">IF(tabella!$C452="","",tabella!$C452)</f>
        <v/>
      </c>
      <c r="F454" s="92" t="str">
        <f aca="false">IF(tabella!$D452="","",tabella!$D452)</f>
        <v/>
      </c>
      <c r="G454" s="105" t="str">
        <f aca="false">IF(tabella!$B452="","",tabella!$F452)</f>
        <v/>
      </c>
    </row>
    <row r="455" customFormat="false" ht="12.75" hidden="false" customHeight="false" outlineLevel="0" collapsed="false">
      <c r="A455" s="107" t="str">
        <f aca="false">IF(tabella!$B453="","",".")</f>
        <v/>
      </c>
      <c r="B455" s="108" t="str">
        <f aca="false">IF(tabella!$B453="","",tabella!$B453)</f>
        <v/>
      </c>
      <c r="C455" s="105" t="n">
        <f aca="false">IF(tabella!$H453="","",tabella!$H453)</f>
        <v>449</v>
      </c>
      <c r="D455" s="94" t="str">
        <f aca="false">IF(tabella!$B453="","",":")</f>
        <v/>
      </c>
      <c r="E455" s="105" t="str">
        <f aca="false">IF(tabella!$C453="","",tabella!$C453)</f>
        <v/>
      </c>
      <c r="F455" s="92" t="str">
        <f aca="false">IF(tabella!$D453="","",tabella!$D453)</f>
        <v/>
      </c>
      <c r="G455" s="105" t="str">
        <f aca="false">IF(tabella!$B453="","",tabella!$F453)</f>
        <v/>
      </c>
    </row>
    <row r="456" customFormat="false" ht="12.75" hidden="false" customHeight="false" outlineLevel="0" collapsed="false">
      <c r="A456" s="107" t="str">
        <f aca="false">IF(tabella!$B454="","",".")</f>
        <v/>
      </c>
      <c r="B456" s="108" t="str">
        <f aca="false">IF(tabella!$B454="","",tabella!$B454)</f>
        <v/>
      </c>
      <c r="C456" s="105" t="n">
        <f aca="false">IF(tabella!$H454="","",tabella!$H454)</f>
        <v>450</v>
      </c>
      <c r="D456" s="94" t="str">
        <f aca="false">IF(tabella!$B454="","",":")</f>
        <v/>
      </c>
      <c r="E456" s="105" t="str">
        <f aca="false">IF(tabella!$C454="","",tabella!$C454)</f>
        <v/>
      </c>
      <c r="F456" s="92" t="str">
        <f aca="false">IF(tabella!$D454="","",tabella!$D454)</f>
        <v/>
      </c>
      <c r="G456" s="105" t="str">
        <f aca="false">IF(tabella!$B454="","",tabella!$F454)</f>
        <v/>
      </c>
    </row>
    <row r="457" customFormat="false" ht="12.75" hidden="false" customHeight="false" outlineLevel="0" collapsed="false">
      <c r="A457" s="107" t="str">
        <f aca="false">IF(tabella!$B455="","",".")</f>
        <v/>
      </c>
      <c r="B457" s="108" t="str">
        <f aca="false">IF(tabella!$B455="","",tabella!$B455)</f>
        <v/>
      </c>
      <c r="C457" s="105" t="n">
        <f aca="false">IF(tabella!$H455="","",tabella!$H455)</f>
        <v>451</v>
      </c>
      <c r="D457" s="94" t="str">
        <f aca="false">IF(tabella!$B455="","",":")</f>
        <v/>
      </c>
      <c r="E457" s="105" t="str">
        <f aca="false">IF(tabella!$C455="","",tabella!$C455)</f>
        <v/>
      </c>
      <c r="F457" s="92" t="str">
        <f aca="false">IF(tabella!$D455="","",tabella!$D455)</f>
        <v/>
      </c>
      <c r="G457" s="105" t="str">
        <f aca="false">IF(tabella!$B455="","",tabella!$F455)</f>
        <v/>
      </c>
    </row>
    <row r="458" customFormat="false" ht="12.75" hidden="false" customHeight="false" outlineLevel="0" collapsed="false">
      <c r="A458" s="107" t="str">
        <f aca="false">IF(tabella!$B456="","",".")</f>
        <v/>
      </c>
      <c r="B458" s="108" t="str">
        <f aca="false">IF(tabella!$B456="","",tabella!$B456)</f>
        <v/>
      </c>
      <c r="C458" s="105" t="n">
        <f aca="false">IF(tabella!$H456="","",tabella!$H456)</f>
        <v>452</v>
      </c>
      <c r="D458" s="94" t="str">
        <f aca="false">IF(tabella!$B456="","",":")</f>
        <v/>
      </c>
      <c r="E458" s="105" t="str">
        <f aca="false">IF(tabella!$C456="","",tabella!$C456)</f>
        <v/>
      </c>
      <c r="F458" s="92" t="str">
        <f aca="false">IF(tabella!$D456="","",tabella!$D456)</f>
        <v/>
      </c>
      <c r="G458" s="105" t="str">
        <f aca="false">IF(tabella!$B456="","",tabella!$F456)</f>
        <v/>
      </c>
    </row>
    <row r="459" customFormat="false" ht="12.75" hidden="false" customHeight="false" outlineLevel="0" collapsed="false">
      <c r="A459" s="107" t="str">
        <f aca="false">IF(tabella!$B457="","",".")</f>
        <v/>
      </c>
      <c r="B459" s="108" t="str">
        <f aca="false">IF(tabella!$B457="","",tabella!$B457)</f>
        <v/>
      </c>
      <c r="C459" s="105" t="n">
        <f aca="false">IF(tabella!$H457="","",tabella!$H457)</f>
        <v>453</v>
      </c>
      <c r="D459" s="94" t="str">
        <f aca="false">IF(tabella!$B457="","",":")</f>
        <v/>
      </c>
      <c r="E459" s="105" t="str">
        <f aca="false">IF(tabella!$C457="","",tabella!$C457)</f>
        <v/>
      </c>
      <c r="F459" s="92" t="str">
        <f aca="false">IF(tabella!$D457="","",tabella!$D457)</f>
        <v/>
      </c>
      <c r="G459" s="105" t="str">
        <f aca="false">IF(tabella!$B457="","",tabella!$F457)</f>
        <v/>
      </c>
    </row>
    <row r="460" customFormat="false" ht="12.75" hidden="false" customHeight="false" outlineLevel="0" collapsed="false">
      <c r="A460" s="107" t="str">
        <f aca="false">IF(tabella!$B458="","",".")</f>
        <v/>
      </c>
      <c r="B460" s="108" t="str">
        <f aca="false">IF(tabella!$B458="","",tabella!$B458)</f>
        <v/>
      </c>
      <c r="C460" s="105" t="n">
        <f aca="false">IF(tabella!$H458="","",tabella!$H458)</f>
        <v>454</v>
      </c>
      <c r="D460" s="94" t="str">
        <f aca="false">IF(tabella!$B458="","",":")</f>
        <v/>
      </c>
      <c r="E460" s="105" t="str">
        <f aca="false">IF(tabella!$C458="","",tabella!$C458)</f>
        <v/>
      </c>
      <c r="F460" s="92" t="str">
        <f aca="false">IF(tabella!$D458="","",tabella!$D458)</f>
        <v/>
      </c>
      <c r="G460" s="105" t="str">
        <f aca="false">IF(tabella!$B458="","",tabella!$F458)</f>
        <v/>
      </c>
    </row>
    <row r="461" customFormat="false" ht="12.75" hidden="false" customHeight="false" outlineLevel="0" collapsed="false">
      <c r="A461" s="107" t="str">
        <f aca="false">IF(tabella!$B459="","",".")</f>
        <v/>
      </c>
      <c r="B461" s="108" t="str">
        <f aca="false">IF(tabella!$B459="","",tabella!$B459)</f>
        <v/>
      </c>
      <c r="C461" s="105" t="n">
        <f aca="false">IF(tabella!$H459="","",tabella!$H459)</f>
        <v>455</v>
      </c>
      <c r="D461" s="94" t="str">
        <f aca="false">IF(tabella!$B459="","",":")</f>
        <v/>
      </c>
      <c r="E461" s="105" t="str">
        <f aca="false">IF(tabella!$C459="","",tabella!$C459)</f>
        <v/>
      </c>
      <c r="F461" s="92" t="str">
        <f aca="false">IF(tabella!$D459="","",tabella!$D459)</f>
        <v/>
      </c>
      <c r="G461" s="105" t="str">
        <f aca="false">IF(tabella!$B459="","",tabella!$F459)</f>
        <v/>
      </c>
    </row>
    <row r="462" customFormat="false" ht="12.75" hidden="false" customHeight="false" outlineLevel="0" collapsed="false">
      <c r="A462" s="107" t="str">
        <f aca="false">IF(tabella!$B460="","",".")</f>
        <v/>
      </c>
      <c r="B462" s="108" t="str">
        <f aca="false">IF(tabella!$B460="","",tabella!$B460)</f>
        <v/>
      </c>
      <c r="C462" s="105" t="n">
        <f aca="false">IF(tabella!$H460="","",tabella!$H460)</f>
        <v>456</v>
      </c>
      <c r="D462" s="94" t="str">
        <f aca="false">IF(tabella!$B460="","",":")</f>
        <v/>
      </c>
      <c r="E462" s="105" t="str">
        <f aca="false">IF(tabella!$C460="","",tabella!$C460)</f>
        <v/>
      </c>
      <c r="F462" s="92" t="str">
        <f aca="false">IF(tabella!$D460="","",tabella!$D460)</f>
        <v/>
      </c>
      <c r="G462" s="105" t="str">
        <f aca="false">IF(tabella!$B460="","",tabella!$F460)</f>
        <v/>
      </c>
    </row>
    <row r="463" customFormat="false" ht="12.75" hidden="false" customHeight="false" outlineLevel="0" collapsed="false">
      <c r="A463" s="107" t="str">
        <f aca="false">IF(tabella!$B461="","",".")</f>
        <v/>
      </c>
      <c r="B463" s="108" t="str">
        <f aca="false">IF(tabella!$B461="","",tabella!$B461)</f>
        <v/>
      </c>
      <c r="C463" s="105" t="n">
        <f aca="false">IF(tabella!$H461="","",tabella!$H461)</f>
        <v>457</v>
      </c>
      <c r="D463" s="94" t="str">
        <f aca="false">IF(tabella!$B461="","",":")</f>
        <v/>
      </c>
      <c r="E463" s="105" t="str">
        <f aca="false">IF(tabella!$C461="","",tabella!$C461)</f>
        <v/>
      </c>
      <c r="F463" s="92" t="str">
        <f aca="false">IF(tabella!$D461="","",tabella!$D461)</f>
        <v/>
      </c>
      <c r="G463" s="105" t="str">
        <f aca="false">IF(tabella!$B461="","",tabella!$F461)</f>
        <v/>
      </c>
    </row>
    <row r="464" customFormat="false" ht="12.75" hidden="false" customHeight="false" outlineLevel="0" collapsed="false">
      <c r="A464" s="107" t="str">
        <f aca="false">IF(tabella!$B462="","",".")</f>
        <v/>
      </c>
      <c r="B464" s="108" t="str">
        <f aca="false">IF(tabella!$B462="","",tabella!$B462)</f>
        <v/>
      </c>
      <c r="C464" s="105" t="n">
        <f aca="false">IF(tabella!$H462="","",tabella!$H462)</f>
        <v>458</v>
      </c>
      <c r="D464" s="94" t="str">
        <f aca="false">IF(tabella!$B462="","",":")</f>
        <v/>
      </c>
      <c r="E464" s="105" t="str">
        <f aca="false">IF(tabella!$C462="","",tabella!$C462)</f>
        <v/>
      </c>
      <c r="F464" s="92" t="str">
        <f aca="false">IF(tabella!$D462="","",tabella!$D462)</f>
        <v/>
      </c>
      <c r="G464" s="105" t="str">
        <f aca="false">IF(tabella!$B462="","",tabella!$F462)</f>
        <v/>
      </c>
    </row>
    <row r="465" customFormat="false" ht="12.75" hidden="false" customHeight="false" outlineLevel="0" collapsed="false">
      <c r="A465" s="107" t="str">
        <f aca="false">IF(tabella!$B463="","",".")</f>
        <v/>
      </c>
      <c r="B465" s="108" t="str">
        <f aca="false">IF(tabella!$B463="","",tabella!$B463)</f>
        <v/>
      </c>
      <c r="C465" s="105" t="n">
        <f aca="false">IF(tabella!$H463="","",tabella!$H463)</f>
        <v>459</v>
      </c>
      <c r="D465" s="94" t="str">
        <f aca="false">IF(tabella!$B463="","",":")</f>
        <v/>
      </c>
      <c r="E465" s="105" t="str">
        <f aca="false">IF(tabella!$C463="","",tabella!$C463)</f>
        <v/>
      </c>
      <c r="F465" s="92" t="str">
        <f aca="false">IF(tabella!$D463="","",tabella!$D463)</f>
        <v/>
      </c>
      <c r="G465" s="105" t="str">
        <f aca="false">IF(tabella!$B463="","",tabella!$F463)</f>
        <v/>
      </c>
    </row>
    <row r="466" customFormat="false" ht="12.75" hidden="false" customHeight="false" outlineLevel="0" collapsed="false">
      <c r="A466" s="107" t="str">
        <f aca="false">IF(tabella!$B464="","",".")</f>
        <v/>
      </c>
      <c r="B466" s="108" t="str">
        <f aca="false">IF(tabella!$B464="","",tabella!$B464)</f>
        <v/>
      </c>
      <c r="C466" s="105" t="n">
        <f aca="false">IF(tabella!$H464="","",tabella!$H464)</f>
        <v>460</v>
      </c>
      <c r="D466" s="94" t="str">
        <f aca="false">IF(tabella!$B464="","",":")</f>
        <v/>
      </c>
      <c r="E466" s="105" t="str">
        <f aca="false">IF(tabella!$C464="","",tabella!$C464)</f>
        <v/>
      </c>
      <c r="F466" s="92" t="str">
        <f aca="false">IF(tabella!$D464="","",tabella!$D464)</f>
        <v/>
      </c>
      <c r="G466" s="105" t="str">
        <f aca="false">IF(tabella!$B464="","",tabella!$F464)</f>
        <v/>
      </c>
    </row>
    <row r="467" customFormat="false" ht="12.75" hidden="false" customHeight="false" outlineLevel="0" collapsed="false">
      <c r="A467" s="107" t="str">
        <f aca="false">IF(tabella!$B465="","",".")</f>
        <v/>
      </c>
      <c r="B467" s="108" t="str">
        <f aca="false">IF(tabella!$B465="","",tabella!$B465)</f>
        <v/>
      </c>
      <c r="C467" s="105" t="n">
        <f aca="false">IF(tabella!$H465="","",tabella!$H465)</f>
        <v>461</v>
      </c>
      <c r="D467" s="94" t="str">
        <f aca="false">IF(tabella!$B465="","",":")</f>
        <v/>
      </c>
      <c r="E467" s="105" t="str">
        <f aca="false">IF(tabella!$C465="","",tabella!$C465)</f>
        <v/>
      </c>
      <c r="F467" s="92" t="str">
        <f aca="false">IF(tabella!$D465="","",tabella!$D465)</f>
        <v/>
      </c>
      <c r="G467" s="105" t="str">
        <f aca="false">IF(tabella!$B465="","",tabella!$F465)</f>
        <v/>
      </c>
    </row>
    <row r="468" customFormat="false" ht="12.75" hidden="false" customHeight="false" outlineLevel="0" collapsed="false">
      <c r="A468" s="107" t="str">
        <f aca="false">IF(tabella!$B466="","",".")</f>
        <v/>
      </c>
      <c r="B468" s="108" t="str">
        <f aca="false">IF(tabella!$B466="","",tabella!$B466)</f>
        <v/>
      </c>
      <c r="C468" s="105" t="n">
        <f aca="false">IF(tabella!$H466="","",tabella!$H466)</f>
        <v>462</v>
      </c>
      <c r="D468" s="94" t="str">
        <f aca="false">IF(tabella!$B466="","",":")</f>
        <v/>
      </c>
      <c r="E468" s="105" t="str">
        <f aca="false">IF(tabella!$C466="","",tabella!$C466)</f>
        <v/>
      </c>
      <c r="F468" s="92" t="str">
        <f aca="false">IF(tabella!$D466="","",tabella!$D466)</f>
        <v/>
      </c>
      <c r="G468" s="105" t="str">
        <f aca="false">IF(tabella!$B466="","",tabella!$F466)</f>
        <v/>
      </c>
    </row>
    <row r="469" customFormat="false" ht="12.75" hidden="false" customHeight="false" outlineLevel="0" collapsed="false">
      <c r="A469" s="107" t="str">
        <f aca="false">IF(tabella!$B467="","",".")</f>
        <v/>
      </c>
      <c r="B469" s="108" t="str">
        <f aca="false">IF(tabella!$B467="","",tabella!$B467)</f>
        <v/>
      </c>
      <c r="C469" s="105" t="n">
        <f aca="false">IF(tabella!$H467="","",tabella!$H467)</f>
        <v>463</v>
      </c>
      <c r="D469" s="94" t="str">
        <f aca="false">IF(tabella!$B467="","",":")</f>
        <v/>
      </c>
      <c r="E469" s="105" t="str">
        <f aca="false">IF(tabella!$C467="","",tabella!$C467)</f>
        <v/>
      </c>
      <c r="F469" s="92" t="str">
        <f aca="false">IF(tabella!$D467="","",tabella!$D467)</f>
        <v/>
      </c>
      <c r="G469" s="105" t="str">
        <f aca="false">IF(tabella!$B467="","",tabella!$F467)</f>
        <v/>
      </c>
    </row>
    <row r="470" customFormat="false" ht="12.75" hidden="false" customHeight="false" outlineLevel="0" collapsed="false">
      <c r="A470" s="107" t="str">
        <f aca="false">IF(tabella!$B468="","",".")</f>
        <v/>
      </c>
      <c r="B470" s="108" t="str">
        <f aca="false">IF(tabella!$B468="","",tabella!$B468)</f>
        <v/>
      </c>
      <c r="C470" s="105" t="n">
        <f aca="false">IF(tabella!$H468="","",tabella!$H468)</f>
        <v>464</v>
      </c>
      <c r="D470" s="94" t="str">
        <f aca="false">IF(tabella!$B468="","",":")</f>
        <v/>
      </c>
      <c r="E470" s="105" t="str">
        <f aca="false">IF(tabella!$C468="","",tabella!$C468)</f>
        <v/>
      </c>
      <c r="F470" s="92" t="str">
        <f aca="false">IF(tabella!$D468="","",tabella!$D468)</f>
        <v/>
      </c>
      <c r="G470" s="105" t="str">
        <f aca="false">IF(tabella!$B468="","",tabella!$F468)</f>
        <v/>
      </c>
    </row>
    <row r="471" customFormat="false" ht="12.75" hidden="false" customHeight="false" outlineLevel="0" collapsed="false">
      <c r="A471" s="107" t="str">
        <f aca="false">IF(tabella!$B469="","",".")</f>
        <v/>
      </c>
      <c r="B471" s="108" t="str">
        <f aca="false">IF(tabella!$B469="","",tabella!$B469)</f>
        <v/>
      </c>
      <c r="C471" s="105" t="n">
        <f aca="false">IF(tabella!$H469="","",tabella!$H469)</f>
        <v>465</v>
      </c>
      <c r="D471" s="94" t="str">
        <f aca="false">IF(tabella!$B469="","",":")</f>
        <v/>
      </c>
      <c r="E471" s="105" t="str">
        <f aca="false">IF(tabella!$C469="","",tabella!$C469)</f>
        <v/>
      </c>
      <c r="F471" s="92" t="str">
        <f aca="false">IF(tabella!$D469="","",tabella!$D469)</f>
        <v/>
      </c>
      <c r="G471" s="105" t="str">
        <f aca="false">IF(tabella!$B469="","",tabella!$F469)</f>
        <v/>
      </c>
    </row>
    <row r="472" customFormat="false" ht="12.75" hidden="false" customHeight="false" outlineLevel="0" collapsed="false">
      <c r="A472" s="107" t="str">
        <f aca="false">IF(tabella!$B470="","",".")</f>
        <v/>
      </c>
      <c r="B472" s="108" t="str">
        <f aca="false">IF(tabella!$B470="","",tabella!$B470)</f>
        <v/>
      </c>
      <c r="C472" s="105" t="n">
        <f aca="false">IF(tabella!$H470="","",tabella!$H470)</f>
        <v>466</v>
      </c>
      <c r="D472" s="94" t="str">
        <f aca="false">IF(tabella!$B470="","",":")</f>
        <v/>
      </c>
      <c r="E472" s="105" t="str">
        <f aca="false">IF(tabella!$C470="","",tabella!$C470)</f>
        <v/>
      </c>
      <c r="F472" s="92" t="str">
        <f aca="false">IF(tabella!$D470="","",tabella!$D470)</f>
        <v/>
      </c>
      <c r="G472" s="105" t="str">
        <f aca="false">IF(tabella!$B470="","",tabella!$F470)</f>
        <v/>
      </c>
    </row>
    <row r="473" customFormat="false" ht="12.75" hidden="false" customHeight="false" outlineLevel="0" collapsed="false">
      <c r="A473" s="107" t="str">
        <f aca="false">IF(tabella!$B471="","",".")</f>
        <v/>
      </c>
      <c r="B473" s="108" t="str">
        <f aca="false">IF(tabella!$B471="","",tabella!$B471)</f>
        <v/>
      </c>
      <c r="C473" s="105" t="n">
        <f aca="false">IF(tabella!$H471="","",tabella!$H471)</f>
        <v>467</v>
      </c>
      <c r="D473" s="94" t="str">
        <f aca="false">IF(tabella!$B471="","",":")</f>
        <v/>
      </c>
      <c r="E473" s="105" t="str">
        <f aca="false">IF(tabella!$C471="","",tabella!$C471)</f>
        <v/>
      </c>
      <c r="F473" s="92" t="str">
        <f aca="false">IF(tabella!$D471="","",tabella!$D471)</f>
        <v/>
      </c>
      <c r="G473" s="105" t="str">
        <f aca="false">IF(tabella!$B471="","",tabella!$F471)</f>
        <v/>
      </c>
    </row>
    <row r="474" customFormat="false" ht="12.75" hidden="false" customHeight="false" outlineLevel="0" collapsed="false">
      <c r="A474" s="107" t="str">
        <f aca="false">IF(tabella!$B472="","",".")</f>
        <v/>
      </c>
      <c r="B474" s="108" t="str">
        <f aca="false">IF(tabella!$B472="","",tabella!$B472)</f>
        <v/>
      </c>
      <c r="C474" s="105" t="n">
        <f aca="false">IF(tabella!$H472="","",tabella!$H472)</f>
        <v>468</v>
      </c>
      <c r="D474" s="94" t="str">
        <f aca="false">IF(tabella!$B472="","",":")</f>
        <v/>
      </c>
      <c r="E474" s="105" t="str">
        <f aca="false">IF(tabella!$C472="","",tabella!$C472)</f>
        <v/>
      </c>
      <c r="F474" s="92" t="str">
        <f aca="false">IF(tabella!$D472="","",tabella!$D472)</f>
        <v/>
      </c>
      <c r="G474" s="105" t="str">
        <f aca="false">IF(tabella!$B472="","",tabella!$F472)</f>
        <v/>
      </c>
    </row>
    <row r="475" customFormat="false" ht="12.75" hidden="false" customHeight="false" outlineLevel="0" collapsed="false">
      <c r="A475" s="107" t="str">
        <f aca="false">IF(tabella!$B473="","",".")</f>
        <v/>
      </c>
      <c r="B475" s="108" t="str">
        <f aca="false">IF(tabella!$B473="","",tabella!$B473)</f>
        <v/>
      </c>
      <c r="C475" s="105" t="n">
        <f aca="false">IF(tabella!$H473="","",tabella!$H473)</f>
        <v>469</v>
      </c>
      <c r="D475" s="94" t="str">
        <f aca="false">IF(tabella!$B473="","",":")</f>
        <v/>
      </c>
      <c r="E475" s="105" t="str">
        <f aca="false">IF(tabella!$C473="","",tabella!$C473)</f>
        <v/>
      </c>
      <c r="F475" s="92" t="str">
        <f aca="false">IF(tabella!$D473="","",tabella!$D473)</f>
        <v/>
      </c>
      <c r="G475" s="105" t="str">
        <f aca="false">IF(tabella!$B473="","",tabella!$F473)</f>
        <v/>
      </c>
    </row>
    <row r="476" customFormat="false" ht="12.75" hidden="false" customHeight="false" outlineLevel="0" collapsed="false">
      <c r="A476" s="107" t="str">
        <f aca="false">IF(tabella!$B474="","",".")</f>
        <v/>
      </c>
      <c r="B476" s="108" t="str">
        <f aca="false">IF(tabella!$B474="","",tabella!$B474)</f>
        <v/>
      </c>
      <c r="C476" s="105" t="n">
        <f aca="false">IF(tabella!$H474="","",tabella!$H474)</f>
        <v>470</v>
      </c>
      <c r="D476" s="94" t="str">
        <f aca="false">IF(tabella!$B474="","",":")</f>
        <v/>
      </c>
      <c r="E476" s="105" t="str">
        <f aca="false">IF(tabella!$C474="","",tabella!$C474)</f>
        <v/>
      </c>
      <c r="F476" s="92" t="str">
        <f aca="false">IF(tabella!$D474="","",tabella!$D474)</f>
        <v/>
      </c>
      <c r="G476" s="105" t="str">
        <f aca="false">IF(tabella!$B474="","",tabella!$F474)</f>
        <v/>
      </c>
    </row>
    <row r="477" customFormat="false" ht="12.75" hidden="false" customHeight="false" outlineLevel="0" collapsed="false">
      <c r="A477" s="107" t="str">
        <f aca="false">IF(tabella!$B475="","",".")</f>
        <v/>
      </c>
      <c r="B477" s="108" t="str">
        <f aca="false">IF(tabella!$B475="","",tabella!$B475)</f>
        <v/>
      </c>
      <c r="C477" s="105" t="n">
        <f aca="false">IF(tabella!$H475="","",tabella!$H475)</f>
        <v>471</v>
      </c>
      <c r="D477" s="94" t="str">
        <f aca="false">IF(tabella!$B475="","",":")</f>
        <v/>
      </c>
      <c r="E477" s="105" t="str">
        <f aca="false">IF(tabella!$C475="","",tabella!$C475)</f>
        <v/>
      </c>
      <c r="F477" s="92" t="str">
        <f aca="false">IF(tabella!$D475="","",tabella!$D475)</f>
        <v/>
      </c>
      <c r="G477" s="105" t="str">
        <f aca="false">IF(tabella!$B475="","",tabella!$F475)</f>
        <v/>
      </c>
    </row>
    <row r="478" customFormat="false" ht="12.75" hidden="false" customHeight="false" outlineLevel="0" collapsed="false">
      <c r="A478" s="107" t="str">
        <f aca="false">IF(tabella!$B476="","",".")</f>
        <v/>
      </c>
      <c r="B478" s="108" t="str">
        <f aca="false">IF(tabella!$B476="","",tabella!$B476)</f>
        <v/>
      </c>
      <c r="C478" s="105" t="n">
        <f aca="false">IF(tabella!$H476="","",tabella!$H476)</f>
        <v>472</v>
      </c>
      <c r="D478" s="94" t="str">
        <f aca="false">IF(tabella!$B476="","",":")</f>
        <v/>
      </c>
      <c r="E478" s="105" t="str">
        <f aca="false">IF(tabella!$C476="","",tabella!$C476)</f>
        <v/>
      </c>
      <c r="F478" s="92" t="str">
        <f aca="false">IF(tabella!$D476="","",tabella!$D476)</f>
        <v/>
      </c>
      <c r="G478" s="105" t="str">
        <f aca="false">IF(tabella!$B476="","",tabella!$F476)</f>
        <v/>
      </c>
    </row>
    <row r="479" customFormat="false" ht="12.75" hidden="false" customHeight="false" outlineLevel="0" collapsed="false">
      <c r="A479" s="107" t="str">
        <f aca="false">IF(tabella!$B477="","",".")</f>
        <v/>
      </c>
      <c r="B479" s="108" t="str">
        <f aca="false">IF(tabella!$B477="","",tabella!$B477)</f>
        <v/>
      </c>
      <c r="C479" s="105" t="n">
        <f aca="false">IF(tabella!$H477="","",tabella!$H477)</f>
        <v>473</v>
      </c>
      <c r="D479" s="94" t="str">
        <f aca="false">IF(tabella!$B477="","",":")</f>
        <v/>
      </c>
      <c r="E479" s="105" t="str">
        <f aca="false">IF(tabella!$C477="","",tabella!$C477)</f>
        <v/>
      </c>
      <c r="F479" s="92" t="str">
        <f aca="false">IF(tabella!$D477="","",tabella!$D477)</f>
        <v/>
      </c>
      <c r="G479" s="105" t="str">
        <f aca="false">IF(tabella!$B477="","",tabella!$F477)</f>
        <v/>
      </c>
    </row>
    <row r="480" customFormat="false" ht="12.75" hidden="false" customHeight="false" outlineLevel="0" collapsed="false">
      <c r="A480" s="107" t="str">
        <f aca="false">IF(tabella!$B478="","",".")</f>
        <v/>
      </c>
      <c r="B480" s="108" t="str">
        <f aca="false">IF(tabella!$B478="","",tabella!$B478)</f>
        <v/>
      </c>
      <c r="C480" s="105" t="n">
        <f aca="false">IF(tabella!$H478="","",tabella!$H478)</f>
        <v>474</v>
      </c>
      <c r="D480" s="94" t="str">
        <f aca="false">IF(tabella!$B478="","",":")</f>
        <v/>
      </c>
      <c r="E480" s="105" t="str">
        <f aca="false">IF(tabella!$C478="","",tabella!$C478)</f>
        <v/>
      </c>
      <c r="F480" s="92" t="str">
        <f aca="false">IF(tabella!$D478="","",tabella!$D478)</f>
        <v/>
      </c>
      <c r="G480" s="105" t="str">
        <f aca="false">IF(tabella!$B478="","",tabella!$F478)</f>
        <v/>
      </c>
    </row>
    <row r="481" customFormat="false" ht="12.75" hidden="false" customHeight="false" outlineLevel="0" collapsed="false">
      <c r="A481" s="107" t="str">
        <f aca="false">IF(tabella!$B479="","",".")</f>
        <v/>
      </c>
      <c r="B481" s="108" t="str">
        <f aca="false">IF(tabella!$B479="","",tabella!$B479)</f>
        <v/>
      </c>
      <c r="C481" s="105" t="n">
        <f aca="false">IF(tabella!$H479="","",tabella!$H479)</f>
        <v>475</v>
      </c>
      <c r="D481" s="94" t="str">
        <f aca="false">IF(tabella!$B479="","",":")</f>
        <v/>
      </c>
      <c r="E481" s="105" t="str">
        <f aca="false">IF(tabella!$C479="","",tabella!$C479)</f>
        <v/>
      </c>
      <c r="F481" s="92" t="str">
        <f aca="false">IF(tabella!$D479="","",tabella!$D479)</f>
        <v/>
      </c>
      <c r="G481" s="105" t="str">
        <f aca="false">IF(tabella!$B479="","",tabella!$F479)</f>
        <v/>
      </c>
    </row>
    <row r="482" customFormat="false" ht="12.75" hidden="false" customHeight="false" outlineLevel="0" collapsed="false">
      <c r="A482" s="107" t="str">
        <f aca="false">IF(tabella!$B480="","",".")</f>
        <v/>
      </c>
      <c r="B482" s="108" t="str">
        <f aca="false">IF(tabella!$B480="","",tabella!$B480)</f>
        <v/>
      </c>
      <c r="C482" s="105" t="n">
        <f aca="false">IF(tabella!$H480="","",tabella!$H480)</f>
        <v>476</v>
      </c>
      <c r="D482" s="94" t="str">
        <f aca="false">IF(tabella!$B480="","",":")</f>
        <v/>
      </c>
      <c r="E482" s="105" t="str">
        <f aca="false">IF(tabella!$C480="","",tabella!$C480)</f>
        <v/>
      </c>
      <c r="F482" s="92" t="str">
        <f aca="false">IF(tabella!$D480="","",tabella!$D480)</f>
        <v/>
      </c>
      <c r="G482" s="105" t="str">
        <f aca="false">IF(tabella!$B480="","",tabella!$F480)</f>
        <v/>
      </c>
    </row>
    <row r="483" customFormat="false" ht="12.75" hidden="false" customHeight="false" outlineLevel="0" collapsed="false">
      <c r="A483" s="107" t="str">
        <f aca="false">IF(tabella!$B481="","",".")</f>
        <v/>
      </c>
      <c r="B483" s="108" t="str">
        <f aca="false">IF(tabella!$B481="","",tabella!$B481)</f>
        <v/>
      </c>
      <c r="C483" s="105" t="n">
        <f aca="false">IF(tabella!$H481="","",tabella!$H481)</f>
        <v>477</v>
      </c>
      <c r="D483" s="94" t="str">
        <f aca="false">IF(tabella!$B481="","",":")</f>
        <v/>
      </c>
      <c r="E483" s="105" t="str">
        <f aca="false">IF(tabella!$C481="","",tabella!$C481)</f>
        <v/>
      </c>
      <c r="F483" s="92" t="str">
        <f aca="false">IF(tabella!$D481="","",tabella!$D481)</f>
        <v/>
      </c>
      <c r="G483" s="105" t="str">
        <f aca="false">IF(tabella!$B481="","",tabella!$F481)</f>
        <v/>
      </c>
    </row>
    <row r="484" customFormat="false" ht="12.75" hidden="false" customHeight="false" outlineLevel="0" collapsed="false">
      <c r="A484" s="107" t="str">
        <f aca="false">IF(tabella!$B482="","",".")</f>
        <v/>
      </c>
      <c r="B484" s="108" t="str">
        <f aca="false">IF(tabella!$B482="","",tabella!$B482)</f>
        <v/>
      </c>
      <c r="C484" s="105" t="n">
        <f aca="false">IF(tabella!$H482="","",tabella!$H482)</f>
        <v>478</v>
      </c>
      <c r="D484" s="94" t="str">
        <f aca="false">IF(tabella!$B482="","",":")</f>
        <v/>
      </c>
      <c r="E484" s="105" t="str">
        <f aca="false">IF(tabella!$C482="","",tabella!$C482)</f>
        <v/>
      </c>
      <c r="F484" s="92" t="str">
        <f aca="false">IF(tabella!$D482="","",tabella!$D482)</f>
        <v/>
      </c>
      <c r="G484" s="105" t="str">
        <f aca="false">IF(tabella!$B482="","",tabella!$F482)</f>
        <v/>
      </c>
    </row>
    <row r="485" customFormat="false" ht="12.75" hidden="false" customHeight="false" outlineLevel="0" collapsed="false">
      <c r="A485" s="107" t="str">
        <f aca="false">IF(tabella!$B483="","",".")</f>
        <v/>
      </c>
      <c r="B485" s="108" t="str">
        <f aca="false">IF(tabella!$B483="","",tabella!$B483)</f>
        <v/>
      </c>
      <c r="C485" s="105" t="n">
        <f aca="false">IF(tabella!$H483="","",tabella!$H483)</f>
        <v>479</v>
      </c>
      <c r="D485" s="94" t="str">
        <f aca="false">IF(tabella!$B483="","",":")</f>
        <v/>
      </c>
      <c r="E485" s="105" t="str">
        <f aca="false">IF(tabella!$C483="","",tabella!$C483)</f>
        <v/>
      </c>
      <c r="F485" s="92" t="str">
        <f aca="false">IF(tabella!$D483="","",tabella!$D483)</f>
        <v/>
      </c>
      <c r="G485" s="105" t="str">
        <f aca="false">IF(tabella!$B483="","",tabella!$F483)</f>
        <v/>
      </c>
    </row>
    <row r="486" customFormat="false" ht="12.75" hidden="false" customHeight="false" outlineLevel="0" collapsed="false">
      <c r="A486" s="107" t="str">
        <f aca="false">IF(tabella!$B484="","",".")</f>
        <v/>
      </c>
      <c r="B486" s="108" t="str">
        <f aca="false">IF(tabella!$B484="","",tabella!$B484)</f>
        <v/>
      </c>
      <c r="C486" s="105" t="n">
        <f aca="false">IF(tabella!$H484="","",tabella!$H484)</f>
        <v>480</v>
      </c>
      <c r="D486" s="94" t="str">
        <f aca="false">IF(tabella!$B484="","",":")</f>
        <v/>
      </c>
      <c r="E486" s="105" t="str">
        <f aca="false">IF(tabella!$C484="","",tabella!$C484)</f>
        <v/>
      </c>
      <c r="F486" s="92" t="str">
        <f aca="false">IF(tabella!$D484="","",tabella!$D484)</f>
        <v/>
      </c>
      <c r="G486" s="105" t="str">
        <f aca="false">IF(tabella!$B484="","",tabella!$F484)</f>
        <v/>
      </c>
    </row>
    <row r="487" customFormat="false" ht="12.75" hidden="false" customHeight="false" outlineLevel="0" collapsed="false">
      <c r="A487" s="107" t="str">
        <f aca="false">IF(tabella!$B485="","",".")</f>
        <v/>
      </c>
      <c r="B487" s="108" t="str">
        <f aca="false">IF(tabella!$B485="","",tabella!$B485)</f>
        <v/>
      </c>
      <c r="C487" s="105" t="n">
        <f aca="false">IF(tabella!$H485="","",tabella!$H485)</f>
        <v>481</v>
      </c>
      <c r="D487" s="94" t="str">
        <f aca="false">IF(tabella!$B485="","",":")</f>
        <v/>
      </c>
      <c r="E487" s="105" t="str">
        <f aca="false">IF(tabella!$C485="","",tabella!$C485)</f>
        <v/>
      </c>
      <c r="F487" s="92" t="str">
        <f aca="false">IF(tabella!$D485="","",tabella!$D485)</f>
        <v/>
      </c>
      <c r="G487" s="105" t="str">
        <f aca="false">IF(tabella!$B485="","",tabella!$F485)</f>
        <v/>
      </c>
    </row>
    <row r="488" customFormat="false" ht="12.75" hidden="false" customHeight="false" outlineLevel="0" collapsed="false">
      <c r="A488" s="107" t="str">
        <f aca="false">IF(tabella!$B486="","",".")</f>
        <v/>
      </c>
      <c r="B488" s="108" t="str">
        <f aca="false">IF(tabella!$B486="","",tabella!$B486)</f>
        <v/>
      </c>
      <c r="C488" s="105" t="n">
        <f aca="false">IF(tabella!$H486="","",tabella!$H486)</f>
        <v>482</v>
      </c>
      <c r="D488" s="94" t="str">
        <f aca="false">IF(tabella!$B486="","",":")</f>
        <v/>
      </c>
      <c r="E488" s="105" t="str">
        <f aca="false">IF(tabella!$C486="","",tabella!$C486)</f>
        <v/>
      </c>
      <c r="F488" s="92" t="str">
        <f aca="false">IF(tabella!$D486="","",tabella!$D486)</f>
        <v/>
      </c>
      <c r="G488" s="105" t="str">
        <f aca="false">IF(tabella!$B486="","",tabella!$F486)</f>
        <v/>
      </c>
    </row>
    <row r="489" customFormat="false" ht="12.75" hidden="false" customHeight="false" outlineLevel="0" collapsed="false">
      <c r="A489" s="107" t="str">
        <f aca="false">IF(tabella!$B487="","",".")</f>
        <v/>
      </c>
      <c r="B489" s="108" t="str">
        <f aca="false">IF(tabella!$B487="","",tabella!$B487)</f>
        <v/>
      </c>
      <c r="C489" s="105" t="n">
        <f aca="false">IF(tabella!$H487="","",tabella!$H487)</f>
        <v>483</v>
      </c>
      <c r="D489" s="94" t="str">
        <f aca="false">IF(tabella!$B487="","",":")</f>
        <v/>
      </c>
      <c r="E489" s="105" t="str">
        <f aca="false">IF(tabella!$C487="","",tabella!$C487)</f>
        <v/>
      </c>
      <c r="F489" s="92" t="str">
        <f aca="false">IF(tabella!$D487="","",tabella!$D487)</f>
        <v/>
      </c>
      <c r="G489" s="105" t="str">
        <f aca="false">IF(tabella!$B487="","",tabella!$F487)</f>
        <v/>
      </c>
    </row>
    <row r="490" customFormat="false" ht="12.75" hidden="false" customHeight="false" outlineLevel="0" collapsed="false">
      <c r="A490" s="107" t="str">
        <f aca="false">IF(tabella!$B488="","",".")</f>
        <v/>
      </c>
      <c r="B490" s="108" t="str">
        <f aca="false">IF(tabella!$B488="","",tabella!$B488)</f>
        <v/>
      </c>
      <c r="C490" s="105" t="n">
        <f aca="false">IF(tabella!$H488="","",tabella!$H488)</f>
        <v>484</v>
      </c>
      <c r="D490" s="94" t="str">
        <f aca="false">IF(tabella!$B488="","",":")</f>
        <v/>
      </c>
      <c r="E490" s="105" t="str">
        <f aca="false">IF(tabella!$C488="","",tabella!$C488)</f>
        <v/>
      </c>
      <c r="F490" s="92" t="str">
        <f aca="false">IF(tabella!$D488="","",tabella!$D488)</f>
        <v/>
      </c>
      <c r="G490" s="105" t="str">
        <f aca="false">IF(tabella!$B488="","",tabella!$F488)</f>
        <v/>
      </c>
    </row>
    <row r="491" customFormat="false" ht="12.75" hidden="false" customHeight="false" outlineLevel="0" collapsed="false">
      <c r="A491" s="107" t="str">
        <f aca="false">IF(tabella!$B489="","",".")</f>
        <v/>
      </c>
      <c r="B491" s="108" t="str">
        <f aca="false">IF(tabella!$B489="","",tabella!$B489)</f>
        <v/>
      </c>
      <c r="C491" s="105" t="n">
        <f aca="false">IF(tabella!$H489="","",tabella!$H489)</f>
        <v>485</v>
      </c>
      <c r="D491" s="94" t="str">
        <f aca="false">IF(tabella!$B489="","",":")</f>
        <v/>
      </c>
      <c r="E491" s="105" t="str">
        <f aca="false">IF(tabella!$C489="","",tabella!$C489)</f>
        <v/>
      </c>
      <c r="F491" s="92" t="str">
        <f aca="false">IF(tabella!$D489="","",tabella!$D489)</f>
        <v/>
      </c>
      <c r="G491" s="105" t="str">
        <f aca="false">IF(tabella!$B489="","",tabella!$F489)</f>
        <v/>
      </c>
    </row>
    <row r="492" customFormat="false" ht="12.75" hidden="false" customHeight="false" outlineLevel="0" collapsed="false">
      <c r="A492" s="107" t="str">
        <f aca="false">IF(tabella!$B490="","",".")</f>
        <v/>
      </c>
      <c r="B492" s="108" t="str">
        <f aca="false">IF(tabella!$B490="","",tabella!$B490)</f>
        <v/>
      </c>
      <c r="C492" s="105" t="n">
        <f aca="false">IF(tabella!$H490="","",tabella!$H490)</f>
        <v>486</v>
      </c>
      <c r="D492" s="94" t="str">
        <f aca="false">IF(tabella!$B490="","",":")</f>
        <v/>
      </c>
      <c r="E492" s="105" t="str">
        <f aca="false">IF(tabella!$C490="","",tabella!$C490)</f>
        <v/>
      </c>
      <c r="F492" s="92" t="str">
        <f aca="false">IF(tabella!$D490="","",tabella!$D490)</f>
        <v/>
      </c>
      <c r="G492" s="105" t="str">
        <f aca="false">IF(tabella!$B490="","",tabella!$F490)</f>
        <v/>
      </c>
    </row>
    <row r="493" customFormat="false" ht="12.75" hidden="false" customHeight="false" outlineLevel="0" collapsed="false">
      <c r="A493" s="107" t="str">
        <f aca="false">IF(tabella!$B491="","",".")</f>
        <v/>
      </c>
      <c r="B493" s="108" t="str">
        <f aca="false">IF(tabella!$B491="","",tabella!$B491)</f>
        <v/>
      </c>
      <c r="C493" s="105" t="n">
        <f aca="false">IF(tabella!$H491="","",tabella!$H491)</f>
        <v>487</v>
      </c>
      <c r="D493" s="94" t="str">
        <f aca="false">IF(tabella!$B491="","",":")</f>
        <v/>
      </c>
      <c r="E493" s="105" t="str">
        <f aca="false">IF(tabella!$C491="","",tabella!$C491)</f>
        <v/>
      </c>
      <c r="F493" s="92" t="str">
        <f aca="false">IF(tabella!$D491="","",tabella!$D491)</f>
        <v/>
      </c>
      <c r="G493" s="105" t="str">
        <f aca="false">IF(tabella!$B491="","",tabella!$F491)</f>
        <v/>
      </c>
    </row>
    <row r="494" customFormat="false" ht="12.75" hidden="false" customHeight="false" outlineLevel="0" collapsed="false">
      <c r="A494" s="107" t="str">
        <f aca="false">IF(tabella!$B492="","",".")</f>
        <v/>
      </c>
      <c r="B494" s="108" t="str">
        <f aca="false">IF(tabella!$B492="","",tabella!$B492)</f>
        <v/>
      </c>
      <c r="C494" s="105" t="n">
        <f aca="false">IF(tabella!$H492="","",tabella!$H492)</f>
        <v>488</v>
      </c>
      <c r="D494" s="94" t="str">
        <f aca="false">IF(tabella!$B492="","",":")</f>
        <v/>
      </c>
      <c r="E494" s="105" t="str">
        <f aca="false">IF(tabella!$C492="","",tabella!$C492)</f>
        <v/>
      </c>
      <c r="F494" s="92" t="str">
        <f aca="false">IF(tabella!$D492="","",tabella!$D492)</f>
        <v/>
      </c>
      <c r="G494" s="105" t="str">
        <f aca="false">IF(tabella!$B492="","",tabella!$F492)</f>
        <v/>
      </c>
    </row>
    <row r="495" customFormat="false" ht="12.75" hidden="false" customHeight="false" outlineLevel="0" collapsed="false">
      <c r="A495" s="107" t="str">
        <f aca="false">IF(tabella!$B493="","",".")</f>
        <v/>
      </c>
      <c r="B495" s="108" t="str">
        <f aca="false">IF(tabella!$B493="","",tabella!$B493)</f>
        <v/>
      </c>
      <c r="C495" s="105" t="n">
        <f aca="false">IF(tabella!$H493="","",tabella!$H493)</f>
        <v>489</v>
      </c>
      <c r="D495" s="94" t="str">
        <f aca="false">IF(tabella!$B493="","",":")</f>
        <v/>
      </c>
      <c r="E495" s="105" t="str">
        <f aca="false">IF(tabella!$C493="","",tabella!$C493)</f>
        <v/>
      </c>
      <c r="F495" s="92" t="str">
        <f aca="false">IF(tabella!$D493="","",tabella!$D493)</f>
        <v/>
      </c>
      <c r="G495" s="105" t="str">
        <f aca="false">IF(tabella!$B493="","",tabella!$F493)</f>
        <v/>
      </c>
    </row>
    <row r="496" customFormat="false" ht="12.75" hidden="false" customHeight="false" outlineLevel="0" collapsed="false">
      <c r="A496" s="107" t="str">
        <f aca="false">IF(tabella!$B494="","",".")</f>
        <v/>
      </c>
      <c r="B496" s="108" t="str">
        <f aca="false">IF(tabella!$B494="","",tabella!$B494)</f>
        <v/>
      </c>
      <c r="C496" s="105" t="n">
        <f aca="false">IF(tabella!$H494="","",tabella!$H494)</f>
        <v>490</v>
      </c>
      <c r="D496" s="94" t="str">
        <f aca="false">IF(tabella!$B494="","",":")</f>
        <v/>
      </c>
      <c r="E496" s="105" t="str">
        <f aca="false">IF(tabella!$C494="","",tabella!$C494)</f>
        <v/>
      </c>
      <c r="F496" s="92" t="str">
        <f aca="false">IF(tabella!$D494="","",tabella!$D494)</f>
        <v/>
      </c>
      <c r="G496" s="105" t="str">
        <f aca="false">IF(tabella!$B494="","",tabella!$F494)</f>
        <v/>
      </c>
    </row>
    <row r="497" customFormat="false" ht="12.75" hidden="false" customHeight="false" outlineLevel="0" collapsed="false">
      <c r="A497" s="107" t="str">
        <f aca="false">IF(tabella!$B495="","",".")</f>
        <v/>
      </c>
      <c r="B497" s="108" t="str">
        <f aca="false">IF(tabella!$B495="","",tabella!$B495)</f>
        <v/>
      </c>
      <c r="C497" s="105" t="n">
        <f aca="false">IF(tabella!$H495="","",tabella!$H495)</f>
        <v>491</v>
      </c>
      <c r="D497" s="94" t="str">
        <f aca="false">IF(tabella!$B495="","",":")</f>
        <v/>
      </c>
      <c r="E497" s="105" t="str">
        <f aca="false">IF(tabella!$C495="","",tabella!$C495)</f>
        <v/>
      </c>
      <c r="F497" s="92" t="str">
        <f aca="false">IF(tabella!$D495="","",tabella!$D495)</f>
        <v/>
      </c>
      <c r="G497" s="105" t="str">
        <f aca="false">IF(tabella!$B495="","",tabella!$F495)</f>
        <v/>
      </c>
    </row>
    <row r="498" customFormat="false" ht="12.75" hidden="false" customHeight="false" outlineLevel="0" collapsed="false">
      <c r="A498" s="107" t="str">
        <f aca="false">IF(tabella!$B496="","",".")</f>
        <v/>
      </c>
      <c r="B498" s="108" t="str">
        <f aca="false">IF(tabella!$B496="","",tabella!$B496)</f>
        <v/>
      </c>
      <c r="C498" s="105" t="n">
        <f aca="false">IF(tabella!$H496="","",tabella!$H496)</f>
        <v>492</v>
      </c>
      <c r="D498" s="94" t="str">
        <f aca="false">IF(tabella!$B496="","",":")</f>
        <v/>
      </c>
      <c r="E498" s="105" t="str">
        <f aca="false">IF(tabella!$C496="","",tabella!$C496)</f>
        <v/>
      </c>
      <c r="F498" s="92" t="str">
        <f aca="false">IF(tabella!$D496="","",tabella!$D496)</f>
        <v/>
      </c>
      <c r="G498" s="105" t="str">
        <f aca="false">IF(tabella!$B496="","",tabella!$F496)</f>
        <v/>
      </c>
    </row>
    <row r="499" customFormat="false" ht="12.75" hidden="false" customHeight="false" outlineLevel="0" collapsed="false">
      <c r="A499" s="107" t="str">
        <f aca="false">IF(tabella!$B497="","",".")</f>
        <v/>
      </c>
      <c r="B499" s="108" t="str">
        <f aca="false">IF(tabella!$B497="","",tabella!$B497)</f>
        <v/>
      </c>
      <c r="C499" s="105" t="n">
        <f aca="false">IF(tabella!$H497="","",tabella!$H497)</f>
        <v>493</v>
      </c>
      <c r="D499" s="94" t="str">
        <f aca="false">IF(tabella!$B497="","",":")</f>
        <v/>
      </c>
      <c r="E499" s="105" t="str">
        <f aca="false">IF(tabella!$C497="","",tabella!$C497)</f>
        <v/>
      </c>
      <c r="F499" s="92" t="str">
        <f aca="false">IF(tabella!$D497="","",tabella!$D497)</f>
        <v/>
      </c>
      <c r="G499" s="105" t="str">
        <f aca="false">IF(tabella!$B497="","",tabella!$F497)</f>
        <v/>
      </c>
    </row>
    <row r="500" customFormat="false" ht="12.75" hidden="false" customHeight="false" outlineLevel="0" collapsed="false">
      <c r="A500" s="107" t="str">
        <f aca="false">IF(tabella!$B498="","",".")</f>
        <v/>
      </c>
      <c r="B500" s="108" t="str">
        <f aca="false">IF(tabella!$B498="","",tabella!$B498)</f>
        <v/>
      </c>
      <c r="C500" s="105" t="n">
        <f aca="false">IF(tabella!$H498="","",tabella!$H498)</f>
        <v>494</v>
      </c>
      <c r="D500" s="94" t="str">
        <f aca="false">IF(tabella!$B498="","",":")</f>
        <v/>
      </c>
      <c r="E500" s="105" t="str">
        <f aca="false">IF(tabella!$C498="","",tabella!$C498)</f>
        <v/>
      </c>
      <c r="F500" s="92" t="str">
        <f aca="false">IF(tabella!$D498="","",tabella!$D498)</f>
        <v/>
      </c>
      <c r="G500" s="105" t="str">
        <f aca="false">IF(tabella!$B498="","",tabella!$F498)</f>
        <v/>
      </c>
    </row>
    <row r="501" customFormat="false" ht="12.75" hidden="false" customHeight="false" outlineLevel="0" collapsed="false">
      <c r="A501" s="107" t="str">
        <f aca="false">IF(tabella!$B499="","",".")</f>
        <v/>
      </c>
      <c r="B501" s="108" t="str">
        <f aca="false">IF(tabella!$B499="","",tabella!$B499)</f>
        <v/>
      </c>
      <c r="C501" s="105" t="n">
        <f aca="false">IF(tabella!$H499="","",tabella!$H499)</f>
        <v>495</v>
      </c>
      <c r="D501" s="94" t="str">
        <f aca="false">IF(tabella!$B499="","",":")</f>
        <v/>
      </c>
      <c r="E501" s="105" t="str">
        <f aca="false">IF(tabella!$C499="","",tabella!$C499)</f>
        <v/>
      </c>
      <c r="F501" s="92" t="str">
        <f aca="false">IF(tabella!$D499="","",tabella!$D499)</f>
        <v/>
      </c>
      <c r="G501" s="105" t="str">
        <f aca="false">IF(tabella!$B499="","",tabella!$F499)</f>
        <v/>
      </c>
    </row>
    <row r="502" customFormat="false" ht="12.75" hidden="false" customHeight="false" outlineLevel="0" collapsed="false">
      <c r="A502" s="107" t="str">
        <f aca="false">IF(tabella!$B500="","",".")</f>
        <v/>
      </c>
      <c r="B502" s="108" t="str">
        <f aca="false">IF(tabella!$B500="","",tabella!$B500)</f>
        <v/>
      </c>
      <c r="C502" s="105" t="n">
        <f aca="false">IF(tabella!$H500="","",tabella!$H500)</f>
        <v>496</v>
      </c>
      <c r="D502" s="94" t="str">
        <f aca="false">IF(tabella!$B500="","",":")</f>
        <v/>
      </c>
      <c r="E502" s="105" t="str">
        <f aca="false">IF(tabella!$C500="","",tabella!$C500)</f>
        <v/>
      </c>
      <c r="F502" s="92" t="str">
        <f aca="false">IF(tabella!$D500="","",tabella!$D500)</f>
        <v/>
      </c>
      <c r="G502" s="105" t="str">
        <f aca="false">IF(tabella!$B500="","",tabella!$F500)</f>
        <v/>
      </c>
    </row>
    <row r="503" customFormat="false" ht="12.75" hidden="false" customHeight="false" outlineLevel="0" collapsed="false">
      <c r="A503" s="107" t="str">
        <f aca="false">IF(tabella!$B501="","",".")</f>
        <v/>
      </c>
      <c r="B503" s="108" t="str">
        <f aca="false">IF(tabella!$B501="","",tabella!$B501)</f>
        <v/>
      </c>
      <c r="C503" s="105" t="n">
        <f aca="false">IF(tabella!$H501="","",tabella!$H501)</f>
        <v>497</v>
      </c>
      <c r="D503" s="94" t="str">
        <f aca="false">IF(tabella!$B501="","",":")</f>
        <v/>
      </c>
      <c r="E503" s="105" t="str">
        <f aca="false">IF(tabella!$C501="","",tabella!$C501)</f>
        <v/>
      </c>
      <c r="F503" s="92" t="str">
        <f aca="false">IF(tabella!$D501="","",tabella!$D501)</f>
        <v/>
      </c>
      <c r="G503" s="105" t="str">
        <f aca="false">IF(tabella!$B501="","",tabella!$F501)</f>
        <v/>
      </c>
    </row>
    <row r="504" customFormat="false" ht="12.75" hidden="false" customHeight="false" outlineLevel="0" collapsed="false">
      <c r="A504" s="107" t="str">
        <f aca="false">IF(tabella!$B502="","",".")</f>
        <v/>
      </c>
      <c r="B504" s="108" t="str">
        <f aca="false">IF(tabella!$B502="","",tabella!$B502)</f>
        <v/>
      </c>
      <c r="C504" s="105" t="n">
        <f aca="false">IF(tabella!$H502="","",tabella!$H502)</f>
        <v>498</v>
      </c>
      <c r="D504" s="94" t="str">
        <f aca="false">IF(tabella!$B502="","",":")</f>
        <v/>
      </c>
      <c r="E504" s="105" t="str">
        <f aca="false">IF(tabella!$C502="","",tabella!$C502)</f>
        <v/>
      </c>
      <c r="F504" s="92" t="str">
        <f aca="false">IF(tabella!$D502="","",tabella!$D502)</f>
        <v/>
      </c>
      <c r="G504" s="105" t="str">
        <f aca="false">IF(tabella!$B502="","",tabella!$F502)</f>
        <v/>
      </c>
    </row>
    <row r="505" customFormat="false" ht="12.75" hidden="false" customHeight="false" outlineLevel="0" collapsed="false">
      <c r="A505" s="107" t="str">
        <f aca="false">IF(tabella!$B503="","",".")</f>
        <v/>
      </c>
      <c r="B505" s="108" t="str">
        <f aca="false">IF(tabella!$B503="","",tabella!$B503)</f>
        <v/>
      </c>
      <c r="C505" s="105" t="n">
        <f aca="false">IF(tabella!$H503="","",tabella!$H503)</f>
        <v>499</v>
      </c>
      <c r="D505" s="94" t="str">
        <f aca="false">IF(tabella!$B503="","",":")</f>
        <v/>
      </c>
      <c r="E505" s="105" t="str">
        <f aca="false">IF(tabella!$C503="","",tabella!$C503)</f>
        <v/>
      </c>
      <c r="F505" s="92" t="str">
        <f aca="false">IF(tabella!$D503="","",tabella!$D503)</f>
        <v/>
      </c>
      <c r="G505" s="105" t="str">
        <f aca="false">IF(tabella!$B503="","",tabella!$F503)</f>
        <v/>
      </c>
    </row>
    <row r="506" customFormat="false" ht="12.75" hidden="false" customHeight="false" outlineLevel="0" collapsed="false">
      <c r="A506" s="107" t="str">
        <f aca="false">IF(tabella!$B504="","",".")</f>
        <v/>
      </c>
      <c r="B506" s="108" t="str">
        <f aca="false">IF(tabella!$B504="","",tabella!$B504)</f>
        <v/>
      </c>
      <c r="C506" s="105" t="n">
        <f aca="false">IF(tabella!$H504="","",tabella!$H504)</f>
        <v>500</v>
      </c>
      <c r="D506" s="94" t="str">
        <f aca="false">IF(tabella!$B504="","",":")</f>
        <v/>
      </c>
      <c r="E506" s="105" t="str">
        <f aca="false">IF(tabella!$C504="","",tabella!$C504)</f>
        <v/>
      </c>
      <c r="F506" s="92" t="str">
        <f aca="false">IF(tabella!$D504="","",tabella!$D504)</f>
        <v/>
      </c>
      <c r="G506" s="105" t="str">
        <f aca="false">IF(tabella!$B504="","",tabella!$F504)</f>
        <v/>
      </c>
    </row>
    <row r="507" customFormat="false" ht="12.75" hidden="false" customHeight="false" outlineLevel="0" collapsed="false">
      <c r="A507" s="107" t="str">
        <f aca="false">IF(tabella!$B505="","",".")</f>
        <v/>
      </c>
      <c r="B507" s="108" t="str">
        <f aca="false">IF(tabella!$B505="","",tabella!$B505)</f>
        <v/>
      </c>
      <c r="C507" s="105" t="n">
        <f aca="false">IF(tabella!$H505="","",tabella!$H505)</f>
        <v>501</v>
      </c>
      <c r="D507" s="94" t="str">
        <f aca="false">IF(tabella!$B505="","",":")</f>
        <v/>
      </c>
      <c r="E507" s="105" t="str">
        <f aca="false">IF(tabella!$C505="","",tabella!$C505)</f>
        <v/>
      </c>
      <c r="F507" s="92" t="str">
        <f aca="false">IF(tabella!$D505="","",tabella!$D505)</f>
        <v/>
      </c>
      <c r="G507" s="105" t="str">
        <f aca="false">IF(tabella!$B505="","",tabella!$F505)</f>
        <v/>
      </c>
    </row>
    <row r="508" customFormat="false" ht="12.75" hidden="false" customHeight="false" outlineLevel="0" collapsed="false">
      <c r="A508" s="107" t="str">
        <f aca="false">IF(tabella!$B506="","",".")</f>
        <v/>
      </c>
      <c r="B508" s="108" t="str">
        <f aca="false">IF(tabella!$B506="","",tabella!$B506)</f>
        <v/>
      </c>
      <c r="C508" s="105" t="n">
        <f aca="false">IF(tabella!$H506="","",tabella!$H506)</f>
        <v>502</v>
      </c>
      <c r="D508" s="94" t="str">
        <f aca="false">IF(tabella!$B506="","",":")</f>
        <v/>
      </c>
      <c r="E508" s="105" t="str">
        <f aca="false">IF(tabella!$C506="","",tabella!$C506)</f>
        <v/>
      </c>
      <c r="F508" s="92" t="str">
        <f aca="false">IF(tabella!$D506="","",tabella!$D506)</f>
        <v/>
      </c>
      <c r="G508" s="105" t="str">
        <f aca="false">IF(tabella!$B506="","",tabella!$F506)</f>
        <v/>
      </c>
    </row>
    <row r="509" customFormat="false" ht="12.75" hidden="false" customHeight="false" outlineLevel="0" collapsed="false">
      <c r="A509" s="107" t="str">
        <f aca="false">IF(tabella!$B507="","",".")</f>
        <v/>
      </c>
      <c r="B509" s="108" t="str">
        <f aca="false">IF(tabella!$B507="","",tabella!$B507)</f>
        <v/>
      </c>
      <c r="C509" s="105" t="n">
        <f aca="false">IF(tabella!$H507="","",tabella!$H507)</f>
        <v>503</v>
      </c>
      <c r="D509" s="94" t="str">
        <f aca="false">IF(tabella!$B507="","",":")</f>
        <v/>
      </c>
      <c r="E509" s="105" t="str">
        <f aca="false">IF(tabella!$C507="","",tabella!$C507)</f>
        <v/>
      </c>
      <c r="F509" s="92" t="str">
        <f aca="false">IF(tabella!$D507="","",tabella!$D507)</f>
        <v/>
      </c>
      <c r="G509" s="105" t="str">
        <f aca="false">IF(tabella!$B507="","",tabella!$F507)</f>
        <v/>
      </c>
    </row>
    <row r="510" customFormat="false" ht="12.75" hidden="false" customHeight="false" outlineLevel="0" collapsed="false">
      <c r="A510" s="107" t="str">
        <f aca="false">IF(tabella!$B508="","",".")</f>
        <v/>
      </c>
      <c r="B510" s="108" t="str">
        <f aca="false">IF(tabella!$B508="","",tabella!$B508)</f>
        <v/>
      </c>
      <c r="C510" s="105" t="n">
        <f aca="false">IF(tabella!$H508="","",tabella!$H508)</f>
        <v>504</v>
      </c>
      <c r="D510" s="94" t="str">
        <f aca="false">IF(tabella!$B508="","",":")</f>
        <v/>
      </c>
      <c r="E510" s="105" t="str">
        <f aca="false">IF(tabella!$C508="","",tabella!$C508)</f>
        <v/>
      </c>
      <c r="F510" s="92" t="str">
        <f aca="false">IF(tabella!$D508="","",tabella!$D508)</f>
        <v/>
      </c>
      <c r="G510" s="105" t="str">
        <f aca="false">IF(tabella!$B508="","",tabella!$F508)</f>
        <v/>
      </c>
    </row>
    <row r="511" customFormat="false" ht="12.75" hidden="false" customHeight="false" outlineLevel="0" collapsed="false">
      <c r="A511" s="107" t="str">
        <f aca="false">IF(tabella!$B509="","",".")</f>
        <v/>
      </c>
      <c r="B511" s="108" t="str">
        <f aca="false">IF(tabella!$B509="","",tabella!$B509)</f>
        <v/>
      </c>
      <c r="C511" s="105" t="n">
        <f aca="false">IF(tabella!$H509="","",tabella!$H509)</f>
        <v>505</v>
      </c>
      <c r="D511" s="94" t="str">
        <f aca="false">IF(tabella!$B509="","",":")</f>
        <v/>
      </c>
      <c r="E511" s="105" t="str">
        <f aca="false">IF(tabella!$C509="","",tabella!$C509)</f>
        <v/>
      </c>
      <c r="F511" s="92" t="str">
        <f aca="false">IF(tabella!$D509="","",tabella!$D509)</f>
        <v/>
      </c>
      <c r="G511" s="105" t="str">
        <f aca="false">IF(tabella!$B509="","",tabella!$F509)</f>
        <v/>
      </c>
    </row>
    <row r="512" customFormat="false" ht="12.75" hidden="false" customHeight="false" outlineLevel="0" collapsed="false">
      <c r="A512" s="107" t="str">
        <f aca="false">IF(tabella!$B510="","",".")</f>
        <v/>
      </c>
      <c r="B512" s="108" t="str">
        <f aca="false">IF(tabella!$B510="","",tabella!$B510)</f>
        <v/>
      </c>
      <c r="C512" s="105" t="n">
        <f aca="false">IF(tabella!$H510="","",tabella!$H510)</f>
        <v>506</v>
      </c>
      <c r="D512" s="94" t="str">
        <f aca="false">IF(tabella!$B510="","",":")</f>
        <v/>
      </c>
      <c r="E512" s="105" t="str">
        <f aca="false">IF(tabella!$C510="","",tabella!$C510)</f>
        <v/>
      </c>
      <c r="F512" s="92" t="str">
        <f aca="false">IF(tabella!$D510="","",tabella!$D510)</f>
        <v/>
      </c>
      <c r="G512" s="105" t="str">
        <f aca="false">IF(tabella!$B510="","",tabella!$F510)</f>
        <v/>
      </c>
    </row>
    <row r="513" customFormat="false" ht="12.75" hidden="false" customHeight="false" outlineLevel="0" collapsed="false">
      <c r="A513" s="107" t="str">
        <f aca="false">IF(tabella!$B511="","",".")</f>
        <v/>
      </c>
      <c r="B513" s="108" t="str">
        <f aca="false">IF(tabella!$B511="","",tabella!$B511)</f>
        <v/>
      </c>
      <c r="C513" s="105" t="n">
        <f aca="false">IF(tabella!$H511="","",tabella!$H511)</f>
        <v>507</v>
      </c>
      <c r="D513" s="94" t="str">
        <f aca="false">IF(tabella!$B511="","",":")</f>
        <v/>
      </c>
      <c r="E513" s="105" t="str">
        <f aca="false">IF(tabella!$C511="","",tabella!$C511)</f>
        <v/>
      </c>
      <c r="F513" s="92" t="str">
        <f aca="false">IF(tabella!$D511="","",tabella!$D511)</f>
        <v/>
      </c>
      <c r="G513" s="105" t="str">
        <f aca="false">IF(tabella!$B511="","",tabella!$F511)</f>
        <v/>
      </c>
    </row>
    <row r="514" customFormat="false" ht="12.75" hidden="false" customHeight="false" outlineLevel="0" collapsed="false">
      <c r="A514" s="107" t="str">
        <f aca="false">IF(tabella!$B512="","",".")</f>
        <v/>
      </c>
      <c r="B514" s="108" t="str">
        <f aca="false">IF(tabella!$B512="","",tabella!$B512)</f>
        <v/>
      </c>
      <c r="C514" s="105" t="n">
        <f aca="false">IF(tabella!$H512="","",tabella!$H512)</f>
        <v>508</v>
      </c>
      <c r="D514" s="94" t="str">
        <f aca="false">IF(tabella!$B512="","",":")</f>
        <v/>
      </c>
      <c r="E514" s="105" t="str">
        <f aca="false">IF(tabella!$C512="","",tabella!$C512)</f>
        <v/>
      </c>
      <c r="F514" s="92" t="str">
        <f aca="false">IF(tabella!$D512="","",tabella!$D512)</f>
        <v/>
      </c>
      <c r="G514" s="105" t="str">
        <f aca="false">IF(tabella!$B512="","",tabella!$F512)</f>
        <v/>
      </c>
    </row>
    <row r="515" customFormat="false" ht="12.75" hidden="false" customHeight="false" outlineLevel="0" collapsed="false">
      <c r="A515" s="107" t="str">
        <f aca="false">IF(tabella!$B513="","",".")</f>
        <v/>
      </c>
      <c r="B515" s="108" t="str">
        <f aca="false">IF(tabella!$B513="","",tabella!$B513)</f>
        <v/>
      </c>
      <c r="C515" s="105" t="n">
        <f aca="false">IF(tabella!$H513="","",tabella!$H513)</f>
        <v>509</v>
      </c>
      <c r="D515" s="94" t="str">
        <f aca="false">IF(tabella!$B513="","",":")</f>
        <v/>
      </c>
      <c r="E515" s="105" t="str">
        <f aca="false">IF(tabella!$C513="","",tabella!$C513)</f>
        <v/>
      </c>
      <c r="F515" s="92" t="str">
        <f aca="false">IF(tabella!$D513="","",tabella!$D513)</f>
        <v/>
      </c>
      <c r="G515" s="105" t="str">
        <f aca="false">IF(tabella!$B513="","",tabella!$F513)</f>
        <v/>
      </c>
    </row>
    <row r="516" customFormat="false" ht="12.75" hidden="false" customHeight="false" outlineLevel="0" collapsed="false">
      <c r="A516" s="107" t="str">
        <f aca="false">IF(tabella!$B514="","",".")</f>
        <v/>
      </c>
      <c r="B516" s="108" t="str">
        <f aca="false">IF(tabella!$B514="","",tabella!$B514)</f>
        <v/>
      </c>
      <c r="C516" s="105" t="n">
        <f aca="false">IF(tabella!$H514="","",tabella!$H514)</f>
        <v>510</v>
      </c>
      <c r="D516" s="94" t="str">
        <f aca="false">IF(tabella!$B514="","",":")</f>
        <v/>
      </c>
      <c r="E516" s="105" t="str">
        <f aca="false">IF(tabella!$C514="","",tabella!$C514)</f>
        <v/>
      </c>
      <c r="F516" s="92" t="str">
        <f aca="false">IF(tabella!$D514="","",tabella!$D514)</f>
        <v/>
      </c>
      <c r="G516" s="105" t="str">
        <f aca="false">IF(tabella!$B514="","",tabella!$F514)</f>
        <v/>
      </c>
    </row>
    <row r="517" customFormat="false" ht="12.75" hidden="false" customHeight="false" outlineLevel="0" collapsed="false">
      <c r="A517" s="107" t="str">
        <f aca="false">IF(tabella!$B515="","",".")</f>
        <v/>
      </c>
      <c r="B517" s="108" t="str">
        <f aca="false">IF(tabella!$B515="","",tabella!$B515)</f>
        <v/>
      </c>
      <c r="C517" s="105" t="n">
        <f aca="false">IF(tabella!$H515="","",tabella!$H515)</f>
        <v>511</v>
      </c>
      <c r="D517" s="94" t="str">
        <f aca="false">IF(tabella!$B515="","",":")</f>
        <v/>
      </c>
      <c r="E517" s="105" t="str">
        <f aca="false">IF(tabella!$C515="","",tabella!$C515)</f>
        <v/>
      </c>
      <c r="F517" s="92" t="str">
        <f aca="false">IF(tabella!$D515="","",tabella!$D515)</f>
        <v/>
      </c>
      <c r="G517" s="105" t="str">
        <f aca="false">IF(tabella!$B515="","",tabella!$F515)</f>
        <v/>
      </c>
    </row>
    <row r="518" customFormat="false" ht="12.75" hidden="false" customHeight="false" outlineLevel="0" collapsed="false">
      <c r="A518" s="107" t="str">
        <f aca="false">IF(tabella!$B516="","",".")</f>
        <v/>
      </c>
      <c r="B518" s="108" t="str">
        <f aca="false">IF(tabella!$B516="","",tabella!$B516)</f>
        <v/>
      </c>
      <c r="C518" s="105" t="n">
        <f aca="false">IF(tabella!$H516="","",tabella!$H516)</f>
        <v>512</v>
      </c>
      <c r="D518" s="94" t="str">
        <f aca="false">IF(tabella!$B516="","",":")</f>
        <v/>
      </c>
      <c r="E518" s="105" t="str">
        <f aca="false">IF(tabella!$C516="","",tabella!$C516)</f>
        <v/>
      </c>
      <c r="F518" s="92" t="str">
        <f aca="false">IF(tabella!$D516="","",tabella!$D516)</f>
        <v/>
      </c>
      <c r="G518" s="105" t="str">
        <f aca="false">IF(tabella!$B516="","",tabella!$F516)</f>
        <v/>
      </c>
    </row>
    <row r="519" customFormat="false" ht="12.75" hidden="false" customHeight="false" outlineLevel="0" collapsed="false">
      <c r="A519" s="107" t="str">
        <f aca="false">IF(tabella!$B517="","",".")</f>
        <v/>
      </c>
      <c r="B519" s="108" t="str">
        <f aca="false">IF(tabella!$B517="","",tabella!$B517)</f>
        <v/>
      </c>
      <c r="C519" s="105" t="n">
        <f aca="false">IF(tabella!$H517="","",tabella!$H517)</f>
        <v>513</v>
      </c>
      <c r="D519" s="94" t="str">
        <f aca="false">IF(tabella!$B517="","",":")</f>
        <v/>
      </c>
      <c r="E519" s="105" t="str">
        <f aca="false">IF(tabella!$C517="","",tabella!$C517)</f>
        <v/>
      </c>
      <c r="F519" s="92" t="str">
        <f aca="false">IF(tabella!$D517="","",tabella!$D517)</f>
        <v/>
      </c>
      <c r="G519" s="105" t="str">
        <f aca="false">IF(tabella!$B517="","",tabella!$F517)</f>
        <v/>
      </c>
    </row>
    <row r="520" customFormat="false" ht="12.75" hidden="false" customHeight="false" outlineLevel="0" collapsed="false">
      <c r="A520" s="107" t="str">
        <f aca="false">IF(tabella!$B518="","",".")</f>
        <v/>
      </c>
      <c r="B520" s="108" t="str">
        <f aca="false">IF(tabella!$B518="","",tabella!$B518)</f>
        <v/>
      </c>
      <c r="C520" s="105" t="n">
        <f aca="false">IF(tabella!$H518="","",tabella!$H518)</f>
        <v>514</v>
      </c>
      <c r="D520" s="94" t="str">
        <f aca="false">IF(tabella!$B518="","",":")</f>
        <v/>
      </c>
      <c r="E520" s="105" t="str">
        <f aca="false">IF(tabella!$C518="","",tabella!$C518)</f>
        <v/>
      </c>
      <c r="F520" s="92" t="str">
        <f aca="false">IF(tabella!$D518="","",tabella!$D518)</f>
        <v/>
      </c>
      <c r="G520" s="105" t="str">
        <f aca="false">IF(tabella!$B518="","",tabella!$F518)</f>
        <v/>
      </c>
    </row>
    <row r="521" customFormat="false" ht="12.75" hidden="false" customHeight="false" outlineLevel="0" collapsed="false">
      <c r="A521" s="107" t="str">
        <f aca="false">IF(tabella!$B519="","",".")</f>
        <v/>
      </c>
      <c r="B521" s="108" t="str">
        <f aca="false">IF(tabella!$B519="","",tabella!$B519)</f>
        <v/>
      </c>
      <c r="C521" s="105" t="n">
        <f aca="false">IF(tabella!$H519="","",tabella!$H519)</f>
        <v>515</v>
      </c>
      <c r="D521" s="94" t="str">
        <f aca="false">IF(tabella!$B519="","",":")</f>
        <v/>
      </c>
      <c r="E521" s="105" t="str">
        <f aca="false">IF(tabella!$C519="","",tabella!$C519)</f>
        <v/>
      </c>
      <c r="F521" s="92" t="str">
        <f aca="false">IF(tabella!$D519="","",tabella!$D519)</f>
        <v/>
      </c>
      <c r="G521" s="105" t="str">
        <f aca="false">IF(tabella!$B519="","",tabella!$F519)</f>
        <v/>
      </c>
    </row>
    <row r="522" customFormat="false" ht="12.75" hidden="false" customHeight="false" outlineLevel="0" collapsed="false">
      <c r="A522" s="107" t="str">
        <f aca="false">IF(tabella!$B520="","",".")</f>
        <v/>
      </c>
      <c r="B522" s="108" t="str">
        <f aca="false">IF(tabella!$B520="","",tabella!$B520)</f>
        <v/>
      </c>
      <c r="C522" s="105" t="n">
        <f aca="false">IF(tabella!$H520="","",tabella!$H520)</f>
        <v>516</v>
      </c>
      <c r="D522" s="94" t="str">
        <f aca="false">IF(tabella!$B520="","",":")</f>
        <v/>
      </c>
      <c r="E522" s="105" t="str">
        <f aca="false">IF(tabella!$C520="","",tabella!$C520)</f>
        <v/>
      </c>
      <c r="F522" s="92" t="str">
        <f aca="false">IF(tabella!$D520="","",tabella!$D520)</f>
        <v/>
      </c>
      <c r="G522" s="105" t="str">
        <f aca="false">IF(tabella!$B520="","",tabella!$F520)</f>
        <v/>
      </c>
    </row>
    <row r="523" customFormat="false" ht="12.75" hidden="false" customHeight="false" outlineLevel="0" collapsed="false">
      <c r="A523" s="107" t="str">
        <f aca="false">IF(tabella!$B521="","",".")</f>
        <v/>
      </c>
      <c r="B523" s="108" t="str">
        <f aca="false">IF(tabella!$B521="","",tabella!$B521)</f>
        <v/>
      </c>
      <c r="C523" s="105" t="n">
        <f aca="false">IF(tabella!$H521="","",tabella!$H521)</f>
        <v>517</v>
      </c>
      <c r="D523" s="94" t="str">
        <f aca="false">IF(tabella!$B521="","",":")</f>
        <v/>
      </c>
      <c r="E523" s="105" t="str">
        <f aca="false">IF(tabella!$C521="","",tabella!$C521)</f>
        <v/>
      </c>
      <c r="F523" s="92" t="str">
        <f aca="false">IF(tabella!$D521="","",tabella!$D521)</f>
        <v/>
      </c>
      <c r="G523" s="105" t="str">
        <f aca="false">IF(tabella!$B521="","",tabella!$F521)</f>
        <v/>
      </c>
    </row>
    <row r="524" customFormat="false" ht="12.75" hidden="false" customHeight="false" outlineLevel="0" collapsed="false">
      <c r="A524" s="107" t="str">
        <f aca="false">IF(tabella!$B522="","",".")</f>
        <v/>
      </c>
      <c r="B524" s="108" t="str">
        <f aca="false">IF(tabella!$B522="","",tabella!$B522)</f>
        <v/>
      </c>
      <c r="C524" s="105" t="n">
        <f aca="false">IF(tabella!$H522="","",tabella!$H522)</f>
        <v>518</v>
      </c>
      <c r="D524" s="94" t="str">
        <f aca="false">IF(tabella!$B522="","",":")</f>
        <v/>
      </c>
      <c r="E524" s="105" t="str">
        <f aca="false">IF(tabella!$C522="","",tabella!$C522)</f>
        <v/>
      </c>
      <c r="F524" s="92" t="str">
        <f aca="false">IF(tabella!$D522="","",tabella!$D522)</f>
        <v/>
      </c>
      <c r="G524" s="105" t="str">
        <f aca="false">IF(tabella!$B522="","",tabella!$F522)</f>
        <v/>
      </c>
    </row>
    <row r="525" customFormat="false" ht="12.75" hidden="false" customHeight="false" outlineLevel="0" collapsed="false">
      <c r="A525" s="107" t="str">
        <f aca="false">IF(tabella!$B523="","",".")</f>
        <v/>
      </c>
      <c r="B525" s="108" t="str">
        <f aca="false">IF(tabella!$B523="","",tabella!$B523)</f>
        <v/>
      </c>
      <c r="C525" s="105" t="n">
        <f aca="false">IF(tabella!$H523="","",tabella!$H523)</f>
        <v>519</v>
      </c>
      <c r="D525" s="94" t="str">
        <f aca="false">IF(tabella!$B523="","",":")</f>
        <v/>
      </c>
      <c r="E525" s="105" t="str">
        <f aca="false">IF(tabella!$C523="","",tabella!$C523)</f>
        <v/>
      </c>
      <c r="F525" s="92" t="str">
        <f aca="false">IF(tabella!$D523="","",tabella!$D523)</f>
        <v/>
      </c>
      <c r="G525" s="105" t="str">
        <f aca="false">IF(tabella!$B523="","",tabella!$F523)</f>
        <v/>
      </c>
    </row>
    <row r="526" customFormat="false" ht="12.75" hidden="false" customHeight="false" outlineLevel="0" collapsed="false">
      <c r="A526" s="107" t="str">
        <f aca="false">IF(tabella!$B524="","",".")</f>
        <v/>
      </c>
      <c r="B526" s="108" t="str">
        <f aca="false">IF(tabella!$B524="","",tabella!$B524)</f>
        <v/>
      </c>
      <c r="C526" s="105" t="n">
        <f aca="false">IF(tabella!$H524="","",tabella!$H524)</f>
        <v>520</v>
      </c>
      <c r="D526" s="94" t="str">
        <f aca="false">IF(tabella!$B524="","",":")</f>
        <v/>
      </c>
      <c r="E526" s="105" t="str">
        <f aca="false">IF(tabella!$C524="","",tabella!$C524)</f>
        <v/>
      </c>
      <c r="F526" s="92" t="str">
        <f aca="false">IF(tabella!$D524="","",tabella!$D524)</f>
        <v/>
      </c>
      <c r="G526" s="105" t="str">
        <f aca="false">IF(tabella!$B524="","",tabella!$F524)</f>
        <v/>
      </c>
    </row>
    <row r="527" customFormat="false" ht="12.75" hidden="false" customHeight="false" outlineLevel="0" collapsed="false">
      <c r="A527" s="107" t="str">
        <f aca="false">IF(tabella!$B525="","",".")</f>
        <v/>
      </c>
      <c r="B527" s="108" t="str">
        <f aca="false">IF(tabella!$B525="","",tabella!$B525)</f>
        <v/>
      </c>
      <c r="C527" s="105" t="n">
        <f aca="false">IF(tabella!$H525="","",tabella!$H525)</f>
        <v>521</v>
      </c>
      <c r="D527" s="94" t="str">
        <f aca="false">IF(tabella!$B525="","",":")</f>
        <v/>
      </c>
      <c r="E527" s="105" t="str">
        <f aca="false">IF(tabella!$C525="","",tabella!$C525)</f>
        <v/>
      </c>
      <c r="F527" s="92" t="str">
        <f aca="false">IF(tabella!$D525="","",tabella!$D525)</f>
        <v/>
      </c>
      <c r="G527" s="105" t="str">
        <f aca="false">IF(tabella!$B525="","",tabella!$F525)</f>
        <v/>
      </c>
    </row>
    <row r="528" customFormat="false" ht="12.75" hidden="false" customHeight="false" outlineLevel="0" collapsed="false">
      <c r="A528" s="107" t="str">
        <f aca="false">IF(tabella!$B526="","",".")</f>
        <v/>
      </c>
      <c r="B528" s="108" t="str">
        <f aca="false">IF(tabella!$B526="","",tabella!$B526)</f>
        <v/>
      </c>
      <c r="C528" s="105" t="n">
        <f aca="false">IF(tabella!$H526="","",tabella!$H526)</f>
        <v>522</v>
      </c>
      <c r="D528" s="94" t="str">
        <f aca="false">IF(tabella!$B526="","",":")</f>
        <v/>
      </c>
      <c r="E528" s="105" t="str">
        <f aca="false">IF(tabella!$C526="","",tabella!$C526)</f>
        <v/>
      </c>
      <c r="F528" s="92" t="str">
        <f aca="false">IF(tabella!$D526="","",tabella!$D526)</f>
        <v/>
      </c>
      <c r="G528" s="105" t="str">
        <f aca="false">IF(tabella!$B526="","",tabella!$F526)</f>
        <v/>
      </c>
    </row>
    <row r="529" customFormat="false" ht="12.75" hidden="false" customHeight="false" outlineLevel="0" collapsed="false">
      <c r="A529" s="107" t="str">
        <f aca="false">IF(tabella!$B527="","",".")</f>
        <v/>
      </c>
      <c r="B529" s="108" t="str">
        <f aca="false">IF(tabella!$B527="","",tabella!$B527)</f>
        <v/>
      </c>
      <c r="C529" s="105" t="n">
        <f aca="false">IF(tabella!$H527="","",tabella!$H527)</f>
        <v>523</v>
      </c>
      <c r="D529" s="94" t="str">
        <f aca="false">IF(tabella!$B527="","",":")</f>
        <v/>
      </c>
      <c r="E529" s="105" t="str">
        <f aca="false">IF(tabella!$C527="","",tabella!$C527)</f>
        <v/>
      </c>
      <c r="F529" s="92" t="str">
        <f aca="false">IF(tabella!$D527="","",tabella!$D527)</f>
        <v/>
      </c>
      <c r="G529" s="105" t="str">
        <f aca="false">IF(tabella!$B527="","",tabella!$F527)</f>
        <v/>
      </c>
    </row>
    <row r="530" customFormat="false" ht="12.75" hidden="false" customHeight="false" outlineLevel="0" collapsed="false">
      <c r="A530" s="107" t="str">
        <f aca="false">IF(tabella!$B528="","",".")</f>
        <v/>
      </c>
      <c r="B530" s="108" t="str">
        <f aca="false">IF(tabella!$B528="","",tabella!$B528)</f>
        <v/>
      </c>
      <c r="C530" s="105" t="n">
        <f aca="false">IF(tabella!$H528="","",tabella!$H528)</f>
        <v>524</v>
      </c>
      <c r="D530" s="94" t="str">
        <f aca="false">IF(tabella!$B528="","",":")</f>
        <v/>
      </c>
      <c r="E530" s="105" t="str">
        <f aca="false">IF(tabella!$C528="","",tabella!$C528)</f>
        <v/>
      </c>
      <c r="F530" s="92" t="str">
        <f aca="false">IF(tabella!$D528="","",tabella!$D528)</f>
        <v/>
      </c>
      <c r="G530" s="105" t="str">
        <f aca="false">IF(tabella!$B528="","",tabella!$F528)</f>
        <v/>
      </c>
    </row>
    <row r="531" customFormat="false" ht="12.75" hidden="false" customHeight="false" outlineLevel="0" collapsed="false">
      <c r="A531" s="107" t="str">
        <f aca="false">IF(tabella!$B529="","",".")</f>
        <v/>
      </c>
      <c r="B531" s="108" t="str">
        <f aca="false">IF(tabella!$B529="","",tabella!$B529)</f>
        <v/>
      </c>
      <c r="C531" s="105" t="n">
        <f aca="false">IF(tabella!$H529="","",tabella!$H529)</f>
        <v>525</v>
      </c>
      <c r="D531" s="94" t="str">
        <f aca="false">IF(tabella!$B529="","",":")</f>
        <v/>
      </c>
      <c r="E531" s="105" t="str">
        <f aca="false">IF(tabella!$C529="","",tabella!$C529)</f>
        <v/>
      </c>
      <c r="F531" s="92" t="str">
        <f aca="false">IF(tabella!$D529="","",tabella!$D529)</f>
        <v/>
      </c>
      <c r="G531" s="105" t="str">
        <f aca="false">IF(tabella!$B529="","",tabella!$F529)</f>
        <v/>
      </c>
    </row>
    <row r="532" customFormat="false" ht="12.75" hidden="false" customHeight="false" outlineLevel="0" collapsed="false">
      <c r="A532" s="107" t="str">
        <f aca="false">IF(tabella!$B530="","",".")</f>
        <v/>
      </c>
      <c r="B532" s="108" t="str">
        <f aca="false">IF(tabella!$B530="","",tabella!$B530)</f>
        <v/>
      </c>
      <c r="C532" s="105" t="n">
        <f aca="false">IF(tabella!$H530="","",tabella!$H530)</f>
        <v>526</v>
      </c>
      <c r="D532" s="94" t="str">
        <f aca="false">IF(tabella!$B530="","",":")</f>
        <v/>
      </c>
      <c r="E532" s="105" t="str">
        <f aca="false">IF(tabella!$C530="","",tabella!$C530)</f>
        <v/>
      </c>
      <c r="F532" s="92" t="str">
        <f aca="false">IF(tabella!$D530="","",tabella!$D530)</f>
        <v/>
      </c>
      <c r="G532" s="105" t="str">
        <f aca="false">IF(tabella!$B530="","",tabella!$F530)</f>
        <v/>
      </c>
    </row>
    <row r="533" customFormat="false" ht="12.75" hidden="false" customHeight="false" outlineLevel="0" collapsed="false">
      <c r="A533" s="107" t="str">
        <f aca="false">IF(tabella!$B531="","",".")</f>
        <v/>
      </c>
      <c r="B533" s="108" t="str">
        <f aca="false">IF(tabella!$B531="","",tabella!$B531)</f>
        <v/>
      </c>
      <c r="C533" s="105" t="str">
        <f aca="false">IF(tabella!$H531="","",tabella!$H531)</f>
        <v/>
      </c>
      <c r="D533" s="94" t="str">
        <f aca="false">IF(tabella!$B531="","",":")</f>
        <v/>
      </c>
      <c r="E533" s="105" t="str">
        <f aca="false">IF(tabella!$C531="","",tabella!$C531)</f>
        <v/>
      </c>
      <c r="F533" s="92" t="str">
        <f aca="false">IF(tabella!$D531="","",tabella!$D531)</f>
        <v/>
      </c>
      <c r="G533" s="105" t="str">
        <f aca="false">IF(tabella!$B531="","",tabella!$F531)</f>
        <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true" showOutlineSymbols="true" defaultGridColor="true" view="normal" topLeftCell="A1" colorId="64" zoomScale="126" zoomScaleNormal="126" zoomScalePageLayoutView="120" workbookViewId="0">
      <selection pane="topLeft" activeCell="B2" activeCellId="0" sqref="B2"/>
    </sheetView>
  </sheetViews>
  <sheetFormatPr defaultColWidth="11.5703125" defaultRowHeight="12.75" zeroHeight="false" outlineLevelRow="0" outlineLevelCol="0"/>
  <cols>
    <col collapsed="false" customWidth="true" hidden="false" outlineLevel="0" max="1" min="1" style="0" width="6.63"/>
    <col collapsed="false" customWidth="true" hidden="false" outlineLevel="0" max="2" min="2" style="0" width="13.92"/>
    <col collapsed="false" customWidth="true" hidden="false" outlineLevel="0" max="3" min="3" style="0" width="15.2"/>
    <col collapsed="false" customWidth="true" hidden="false" outlineLevel="0" max="4" min="4" style="0" width="3.3"/>
  </cols>
  <sheetData>
    <row r="1" customFormat="false" ht="12.75" hidden="false" customHeight="false" outlineLevel="0" collapsed="false">
      <c r="B1" s="110"/>
      <c r="C1" s="110"/>
      <c r="D1" s="110"/>
      <c r="E1" s="110"/>
      <c r="G1" s="110"/>
      <c r="H1" s="110"/>
      <c r="I1" s="110"/>
      <c r="J1" s="110"/>
      <c r="K1" s="110"/>
      <c r="L1" s="110"/>
      <c r="M1" s="110"/>
      <c r="N1" s="110"/>
      <c r="O1" s="110"/>
      <c r="P1" s="110"/>
      <c r="Q1" s="76"/>
      <c r="R1" s="76"/>
    </row>
    <row r="2" customFormat="false" ht="12.75" hidden="false" customHeight="false" outlineLevel="0" collapsed="false">
      <c r="B2" s="111" t="s">
        <v>929</v>
      </c>
      <c r="C2" s="112" t="s">
        <v>930</v>
      </c>
      <c r="D2" s="112"/>
      <c r="E2" s="110"/>
      <c r="G2" s="110"/>
      <c r="H2" s="110"/>
      <c r="I2" s="110"/>
      <c r="J2" s="110"/>
      <c r="K2" s="110"/>
      <c r="L2" s="110"/>
      <c r="M2" s="110"/>
      <c r="N2" s="110"/>
      <c r="O2" s="110"/>
      <c r="P2" s="110"/>
      <c r="Q2" s="76"/>
      <c r="R2" s="76"/>
    </row>
    <row r="3" customFormat="false" ht="12.75" hidden="false" customHeight="false" outlineLevel="0" collapsed="false">
      <c r="A3" s="113"/>
      <c r="B3" s="110"/>
      <c r="C3" s="110"/>
      <c r="D3" s="110"/>
      <c r="E3" s="110"/>
      <c r="F3" s="110"/>
      <c r="G3" s="110"/>
      <c r="H3" s="110"/>
      <c r="I3" s="110"/>
      <c r="J3" s="110"/>
      <c r="K3" s="110"/>
      <c r="L3" s="110"/>
      <c r="M3" s="110"/>
      <c r="N3" s="110"/>
      <c r="O3" s="110"/>
      <c r="P3" s="110"/>
      <c r="Q3" s="76"/>
      <c r="R3" s="76"/>
    </row>
    <row r="4" customFormat="false" ht="12.75" hidden="false" customHeight="false" outlineLevel="0" collapsed="false">
      <c r="H4" s="110"/>
      <c r="I4" s="110"/>
      <c r="J4" s="110"/>
      <c r="K4" s="110"/>
      <c r="L4" s="110"/>
      <c r="M4" s="110"/>
      <c r="N4" s="110"/>
      <c r="O4" s="110"/>
      <c r="P4" s="110"/>
      <c r="Q4" s="76"/>
      <c r="R4" s="76"/>
    </row>
    <row r="5" customFormat="false" ht="12.75" hidden="false" customHeight="false" outlineLevel="0" collapsed="false">
      <c r="A5" s="113"/>
      <c r="B5" s="114" t="s">
        <v>931</v>
      </c>
      <c r="C5" s="110" t="s">
        <v>932</v>
      </c>
      <c r="D5" s="110"/>
      <c r="E5" s="110"/>
      <c r="F5" s="110"/>
      <c r="G5" s="110"/>
      <c r="H5" s="110"/>
      <c r="I5" s="110"/>
      <c r="J5" s="110"/>
      <c r="K5" s="110"/>
      <c r="L5" s="110"/>
      <c r="M5" s="110"/>
      <c r="N5" s="110"/>
      <c r="O5" s="110"/>
      <c r="P5" s="110"/>
      <c r="Q5" s="76"/>
      <c r="R5" s="76"/>
    </row>
    <row r="6" customFormat="false" ht="12.75" hidden="false" customHeight="false" outlineLevel="0" collapsed="false">
      <c r="A6" s="113"/>
      <c r="C6" s="112" t="s">
        <v>933</v>
      </c>
      <c r="D6" s="110"/>
      <c r="E6" s="110"/>
      <c r="F6" s="110"/>
      <c r="G6" s="110"/>
      <c r="H6" s="110"/>
      <c r="I6" s="110"/>
      <c r="J6" s="110"/>
      <c r="K6" s="110"/>
      <c r="L6" s="110"/>
      <c r="M6" s="110"/>
      <c r="N6" s="110"/>
      <c r="O6" s="110"/>
      <c r="P6" s="110"/>
      <c r="Q6" s="76"/>
      <c r="R6" s="76"/>
    </row>
    <row r="7" customFormat="false" ht="12.75" hidden="false" customHeight="false" outlineLevel="0" collapsed="false">
      <c r="A7" s="113"/>
      <c r="C7" s="112" t="s">
        <v>934</v>
      </c>
      <c r="D7" s="110"/>
      <c r="E7" s="110"/>
      <c r="F7" s="110"/>
      <c r="G7" s="110"/>
      <c r="H7" s="110"/>
      <c r="I7" s="110"/>
      <c r="J7" s="110"/>
      <c r="K7" s="110"/>
      <c r="L7" s="110"/>
      <c r="M7" s="110"/>
      <c r="N7" s="110"/>
      <c r="O7" s="110"/>
      <c r="P7" s="110"/>
      <c r="Q7" s="76"/>
      <c r="R7" s="76"/>
    </row>
    <row r="8" customFormat="false" ht="12.75" hidden="false" customHeight="false" outlineLevel="0" collapsed="false">
      <c r="A8" s="113"/>
      <c r="B8" s="110"/>
      <c r="C8" s="110"/>
      <c r="D8" s="110"/>
      <c r="E8" s="110"/>
      <c r="F8" s="110"/>
      <c r="G8" s="110"/>
      <c r="H8" s="110"/>
      <c r="I8" s="110"/>
      <c r="J8" s="110"/>
      <c r="K8" s="110"/>
      <c r="L8" s="110"/>
      <c r="M8" s="110"/>
      <c r="N8" s="110"/>
      <c r="O8" s="110"/>
      <c r="P8" s="110"/>
      <c r="Q8" s="76"/>
      <c r="R8" s="76"/>
    </row>
    <row r="9" customFormat="false" ht="12.75" hidden="false" customHeight="false" outlineLevel="0" collapsed="false">
      <c r="H9" s="110"/>
      <c r="I9" s="110"/>
      <c r="J9" s="110"/>
      <c r="K9" s="110"/>
      <c r="L9" s="110"/>
      <c r="M9" s="110"/>
      <c r="N9" s="110"/>
      <c r="O9" s="110"/>
      <c r="P9" s="110"/>
      <c r="Q9" s="76"/>
      <c r="R9" s="76"/>
    </row>
    <row r="10" customFormat="false" ht="12.75" hidden="false" customHeight="false" outlineLevel="0" collapsed="false">
      <c r="A10" s="115" t="s">
        <v>935</v>
      </c>
      <c r="B10" s="112" t="s">
        <v>936</v>
      </c>
      <c r="C10" s="110"/>
      <c r="D10" s="110"/>
      <c r="E10" s="110"/>
      <c r="F10" s="110"/>
      <c r="G10" s="110"/>
      <c r="H10" s="110"/>
      <c r="I10" s="110"/>
      <c r="J10" s="110"/>
      <c r="K10" s="110"/>
      <c r="L10" s="110"/>
      <c r="M10" s="110"/>
      <c r="N10" s="110"/>
      <c r="O10" s="110"/>
      <c r="P10" s="110"/>
      <c r="Q10" s="76"/>
      <c r="R10" s="76"/>
    </row>
    <row r="11" customFormat="false" ht="12.75" hidden="false" customHeight="false" outlineLevel="0" collapsed="false">
      <c r="A11" s="113"/>
      <c r="B11" s="110"/>
      <c r="C11" s="110"/>
      <c r="D11" s="110"/>
      <c r="E11" s="110"/>
      <c r="F11" s="110"/>
      <c r="G11" s="110"/>
      <c r="H11" s="110"/>
      <c r="I11" s="110"/>
      <c r="J11" s="110"/>
      <c r="K11" s="110"/>
      <c r="L11" s="110"/>
      <c r="M11" s="110"/>
      <c r="N11" s="110"/>
      <c r="O11" s="110"/>
      <c r="P11" s="110"/>
      <c r="Q11" s="76"/>
      <c r="R11" s="76"/>
    </row>
    <row r="12" customFormat="false" ht="12.75" hidden="false" customHeight="false" outlineLevel="0" collapsed="false">
      <c r="A12" s="113"/>
      <c r="B12" s="110" t="s">
        <v>937</v>
      </c>
      <c r="C12" s="110"/>
      <c r="D12" s="110"/>
      <c r="E12" s="110"/>
      <c r="F12" s="110"/>
      <c r="G12" s="110"/>
      <c r="H12" s="110"/>
      <c r="I12" s="110"/>
      <c r="J12" s="110"/>
      <c r="K12" s="110"/>
      <c r="L12" s="110"/>
      <c r="M12" s="110"/>
      <c r="N12" s="110"/>
      <c r="O12" s="110"/>
      <c r="P12" s="110"/>
      <c r="Q12" s="76"/>
      <c r="R12" s="76"/>
    </row>
    <row r="13" customFormat="false" ht="12.75" hidden="false" customHeight="false" outlineLevel="0" collapsed="false">
      <c r="A13" s="113"/>
      <c r="D13" s="110"/>
      <c r="E13" s="110"/>
      <c r="F13" s="110"/>
      <c r="G13" s="110"/>
      <c r="H13" s="110"/>
      <c r="I13" s="110"/>
      <c r="J13" s="110"/>
      <c r="K13" s="110"/>
      <c r="L13" s="110"/>
      <c r="M13" s="110"/>
      <c r="N13" s="110"/>
      <c r="O13" s="110"/>
      <c r="P13" s="110"/>
      <c r="Q13" s="76"/>
      <c r="R13" s="76"/>
    </row>
    <row r="14" customFormat="false" ht="12.75" hidden="false" customHeight="false" outlineLevel="0" collapsed="false">
      <c r="A14" s="113"/>
      <c r="B14" s="110" t="s">
        <v>938</v>
      </c>
      <c r="C14" s="110" t="s">
        <v>939</v>
      </c>
      <c r="D14" s="110"/>
      <c r="E14" s="110"/>
      <c r="F14" s="110"/>
      <c r="G14" s="110"/>
      <c r="H14" s="110"/>
      <c r="I14" s="110"/>
      <c r="J14" s="110"/>
      <c r="K14" s="110"/>
      <c r="L14" s="110"/>
      <c r="M14" s="110"/>
      <c r="N14" s="110"/>
      <c r="O14" s="110"/>
      <c r="P14" s="110"/>
      <c r="Q14" s="76"/>
      <c r="R14" s="76"/>
    </row>
    <row r="15" customFormat="false" ht="12.75" hidden="false" customHeight="false" outlineLevel="0" collapsed="false">
      <c r="A15" s="113"/>
      <c r="B15" s="110" t="s">
        <v>940</v>
      </c>
      <c r="C15" s="110" t="s">
        <v>941</v>
      </c>
      <c r="D15" s="110"/>
      <c r="E15" s="110"/>
      <c r="G15" s="116" t="s">
        <v>942</v>
      </c>
      <c r="J15" s="110"/>
      <c r="K15" s="110"/>
      <c r="L15" s="110"/>
      <c r="M15" s="110"/>
      <c r="N15" s="110"/>
      <c r="O15" s="110"/>
      <c r="P15" s="110"/>
      <c r="Q15" s="76"/>
      <c r="R15" s="76"/>
    </row>
    <row r="16" customFormat="false" ht="12.75" hidden="false" customHeight="false" outlineLevel="0" collapsed="false">
      <c r="A16" s="113"/>
      <c r="B16" s="110" t="s">
        <v>943</v>
      </c>
      <c r="C16" s="110" t="s">
        <v>944</v>
      </c>
      <c r="D16" s="110"/>
      <c r="E16" s="110"/>
      <c r="G16" s="116" t="s">
        <v>945</v>
      </c>
      <c r="J16" s="110"/>
      <c r="K16" s="110"/>
      <c r="L16" s="110"/>
      <c r="M16" s="110"/>
      <c r="N16" s="110"/>
      <c r="O16" s="110"/>
      <c r="P16" s="110"/>
      <c r="Q16" s="76"/>
      <c r="R16" s="76"/>
    </row>
    <row r="17" customFormat="false" ht="12.75" hidden="false" customHeight="false" outlineLevel="0" collapsed="false">
      <c r="J17" s="110"/>
      <c r="K17" s="110"/>
      <c r="L17" s="110"/>
      <c r="M17" s="110"/>
      <c r="N17" s="110"/>
      <c r="O17" s="110"/>
      <c r="P17" s="110"/>
      <c r="Q17" s="76"/>
      <c r="R17" s="76"/>
    </row>
    <row r="18" customFormat="false" ht="12.75" hidden="false" customHeight="false" outlineLevel="0" collapsed="false">
      <c r="B18" s="110" t="s">
        <v>946</v>
      </c>
      <c r="D18" s="110" t="s">
        <v>947</v>
      </c>
      <c r="J18" s="110"/>
      <c r="K18" s="110"/>
      <c r="L18" s="110"/>
      <c r="M18" s="110"/>
      <c r="N18" s="110"/>
      <c r="O18" s="110"/>
      <c r="P18" s="110"/>
      <c r="Q18" s="76"/>
      <c r="R18" s="76"/>
    </row>
    <row r="19" customFormat="false" ht="12.75" hidden="false" customHeight="false" outlineLevel="0" collapsed="false">
      <c r="B19" s="110"/>
      <c r="D19" s="110"/>
      <c r="J19" s="110"/>
      <c r="K19" s="110"/>
      <c r="L19" s="110"/>
      <c r="M19" s="110"/>
      <c r="N19" s="110"/>
      <c r="O19" s="110"/>
      <c r="P19" s="110"/>
      <c r="Q19" s="76"/>
      <c r="R19" s="76"/>
    </row>
    <row r="20" customFormat="false" ht="12.75" hidden="false" customHeight="false" outlineLevel="0" collapsed="false">
      <c r="F20" s="110"/>
      <c r="J20" s="110"/>
      <c r="K20" s="110"/>
      <c r="L20" s="110"/>
      <c r="M20" s="110"/>
      <c r="N20" s="110"/>
      <c r="O20" s="110"/>
      <c r="P20" s="110"/>
      <c r="Q20" s="76"/>
      <c r="R20" s="76"/>
    </row>
    <row r="21" customFormat="false" ht="12.75" hidden="false" customHeight="false" outlineLevel="0" collapsed="false">
      <c r="A21" s="115" t="s">
        <v>948</v>
      </c>
      <c r="B21" s="112" t="s">
        <v>949</v>
      </c>
      <c r="C21" s="110"/>
      <c r="D21" s="110"/>
      <c r="E21" s="110"/>
      <c r="F21" s="110"/>
      <c r="J21" s="110"/>
      <c r="K21" s="110"/>
      <c r="L21" s="110"/>
      <c r="M21" s="110"/>
      <c r="N21" s="110"/>
      <c r="O21" s="110"/>
      <c r="P21" s="110"/>
      <c r="Q21" s="76"/>
      <c r="R21" s="76"/>
    </row>
    <row r="22" customFormat="false" ht="12.75" hidden="false" customHeight="false" outlineLevel="0" collapsed="false">
      <c r="F22" s="110"/>
      <c r="H22" s="110"/>
      <c r="I22" s="110"/>
      <c r="J22" s="110"/>
      <c r="K22" s="110"/>
      <c r="L22" s="110"/>
      <c r="M22" s="110"/>
      <c r="N22" s="110"/>
      <c r="O22" s="110"/>
      <c r="P22" s="110"/>
      <c r="Q22" s="76"/>
      <c r="R22" s="76"/>
    </row>
    <row r="23" customFormat="false" ht="12.75" hidden="false" customHeight="false" outlineLevel="0" collapsed="false">
      <c r="A23" s="113" t="s">
        <v>883</v>
      </c>
      <c r="B23" s="110" t="s">
        <v>950</v>
      </c>
      <c r="C23" s="110" t="s">
        <v>951</v>
      </c>
      <c r="E23" s="110"/>
      <c r="G23" s="110"/>
      <c r="H23" s="110"/>
      <c r="I23" s="110"/>
      <c r="J23" s="110"/>
      <c r="K23" s="110"/>
      <c r="L23" s="110"/>
      <c r="M23" s="110"/>
      <c r="N23" s="110"/>
      <c r="O23" s="110"/>
      <c r="P23" s="110"/>
      <c r="Q23" s="76"/>
      <c r="R23" s="76"/>
    </row>
    <row r="24" customFormat="false" ht="12.75" hidden="false" customHeight="false" outlineLevel="0" collapsed="false">
      <c r="A24" s="113"/>
      <c r="C24" s="110" t="s">
        <v>952</v>
      </c>
      <c r="D24" s="110"/>
      <c r="E24" s="110"/>
      <c r="F24" s="110"/>
      <c r="H24" s="110"/>
      <c r="I24" s="110"/>
      <c r="J24" s="110"/>
      <c r="K24" s="110"/>
      <c r="L24" s="110"/>
      <c r="M24" s="110"/>
      <c r="N24" s="110"/>
      <c r="O24" s="110"/>
      <c r="P24" s="110"/>
      <c r="Q24" s="76"/>
      <c r="R24" s="76"/>
    </row>
    <row r="25" customFormat="false" ht="12.75" hidden="false" customHeight="false" outlineLevel="0" collapsed="false">
      <c r="A25" s="113"/>
      <c r="B25" s="110"/>
      <c r="C25" s="110"/>
      <c r="D25" s="110"/>
      <c r="E25" s="110"/>
      <c r="F25" s="110"/>
      <c r="G25" s="110"/>
      <c r="H25" s="110"/>
      <c r="I25" s="110"/>
      <c r="J25" s="110"/>
      <c r="K25" s="110"/>
      <c r="L25" s="110"/>
      <c r="M25" s="110"/>
      <c r="N25" s="110"/>
      <c r="O25" s="110"/>
      <c r="P25" s="110"/>
      <c r="Q25" s="76"/>
      <c r="R25" s="76"/>
    </row>
    <row r="26" customFormat="false" ht="12.75" hidden="false" customHeight="false" outlineLevel="0" collapsed="false">
      <c r="A26" s="113" t="s">
        <v>888</v>
      </c>
      <c r="B26" s="110" t="s">
        <v>953</v>
      </c>
      <c r="C26" s="110" t="s">
        <v>954</v>
      </c>
      <c r="D26" s="110"/>
      <c r="E26" s="110"/>
      <c r="F26" s="110"/>
      <c r="G26" s="110"/>
      <c r="H26" s="110"/>
      <c r="I26" s="110"/>
      <c r="J26" s="110"/>
      <c r="K26" s="110"/>
      <c r="L26" s="110"/>
      <c r="M26" s="110"/>
      <c r="N26" s="110"/>
      <c r="O26" s="110"/>
      <c r="P26" s="110"/>
      <c r="Q26" s="76"/>
      <c r="R26" s="76"/>
    </row>
    <row r="27" customFormat="false" ht="12.75" hidden="false" customHeight="false" outlineLevel="0" collapsed="false">
      <c r="A27" s="113"/>
      <c r="B27" s="110"/>
      <c r="C27" s="110" t="s">
        <v>955</v>
      </c>
      <c r="D27" s="110"/>
      <c r="E27" s="110"/>
      <c r="F27" s="110"/>
      <c r="G27" s="110"/>
      <c r="H27" s="110"/>
      <c r="I27" s="110"/>
      <c r="J27" s="110"/>
      <c r="K27" s="110"/>
      <c r="L27" s="110"/>
      <c r="M27" s="110"/>
      <c r="N27" s="110"/>
      <c r="O27" s="110"/>
      <c r="P27" s="110"/>
      <c r="Q27" s="76"/>
      <c r="R27" s="76"/>
    </row>
    <row r="28" customFormat="false" ht="12.75" hidden="false" customHeight="false" outlineLevel="0" collapsed="false">
      <c r="A28" s="113"/>
      <c r="B28" s="110"/>
      <c r="C28" s="110" t="s">
        <v>956</v>
      </c>
      <c r="D28" s="110"/>
      <c r="E28" s="110"/>
      <c r="F28" s="110"/>
      <c r="G28" s="110"/>
      <c r="H28" s="110"/>
      <c r="I28" s="110"/>
      <c r="J28" s="110"/>
      <c r="K28" s="110"/>
      <c r="L28" s="110"/>
      <c r="M28" s="110"/>
      <c r="N28" s="110"/>
      <c r="O28" s="110"/>
      <c r="P28" s="110"/>
      <c r="Q28" s="76"/>
      <c r="R28" s="76"/>
    </row>
    <row r="29" customFormat="false" ht="12.75" hidden="false" customHeight="false" outlineLevel="0" collapsed="false">
      <c r="A29" s="113"/>
      <c r="B29" s="110"/>
      <c r="C29" s="110" t="s">
        <v>957</v>
      </c>
      <c r="D29" s="110"/>
      <c r="E29" s="110"/>
      <c r="F29" s="110"/>
      <c r="G29" s="110"/>
      <c r="H29" s="110"/>
      <c r="I29" s="110"/>
      <c r="J29" s="110"/>
      <c r="K29" s="110"/>
      <c r="L29" s="110"/>
      <c r="M29" s="110"/>
      <c r="N29" s="110"/>
      <c r="O29" s="110"/>
      <c r="P29" s="110"/>
      <c r="Q29" s="76"/>
      <c r="R29" s="76"/>
    </row>
    <row r="30" customFormat="false" ht="12.75" hidden="false" customHeight="false" outlineLevel="0" collapsed="false">
      <c r="A30" s="113"/>
      <c r="B30" s="110"/>
      <c r="C30" s="110"/>
      <c r="D30" s="110"/>
      <c r="E30" s="110"/>
      <c r="F30" s="110"/>
      <c r="G30" s="110"/>
      <c r="H30" s="110"/>
      <c r="I30" s="110"/>
      <c r="J30" s="110"/>
      <c r="K30" s="110"/>
      <c r="L30" s="110"/>
      <c r="M30" s="110"/>
      <c r="N30" s="110"/>
      <c r="O30" s="110"/>
      <c r="P30" s="110"/>
      <c r="Q30" s="76"/>
      <c r="R30" s="76"/>
    </row>
    <row r="31" customFormat="false" ht="12.75" hidden="false" customHeight="false" outlineLevel="0" collapsed="false">
      <c r="A31" s="113" t="s">
        <v>892</v>
      </c>
      <c r="B31" s="110" t="s">
        <v>958</v>
      </c>
      <c r="C31" s="110" t="s">
        <v>959</v>
      </c>
      <c r="D31" s="110"/>
      <c r="E31" s="110"/>
      <c r="F31" s="110"/>
      <c r="G31" s="110"/>
      <c r="H31" s="110"/>
      <c r="I31" s="110"/>
      <c r="J31" s="110"/>
      <c r="K31" s="110"/>
      <c r="L31" s="110"/>
      <c r="M31" s="110"/>
      <c r="N31" s="110"/>
      <c r="O31" s="110"/>
      <c r="P31" s="110"/>
      <c r="Q31" s="76"/>
      <c r="R31" s="76"/>
    </row>
    <row r="32" customFormat="false" ht="12.75" hidden="false" customHeight="false" outlineLevel="0" collapsed="false">
      <c r="C32" s="110" t="s">
        <v>960</v>
      </c>
      <c r="D32" s="110"/>
      <c r="E32" s="110"/>
      <c r="F32" s="110"/>
      <c r="L32" s="110"/>
      <c r="M32" s="110"/>
      <c r="N32" s="110"/>
      <c r="O32" s="110"/>
      <c r="P32" s="110"/>
      <c r="Q32" s="76"/>
      <c r="R32" s="76"/>
    </row>
    <row r="33" customFormat="false" ht="12.75" hidden="false" customHeight="false" outlineLevel="0" collapsed="false">
      <c r="A33" s="113"/>
      <c r="B33" s="110"/>
      <c r="C33" s="110" t="s">
        <v>961</v>
      </c>
      <c r="D33" s="110"/>
      <c r="E33" s="110"/>
      <c r="F33" s="110"/>
      <c r="G33" s="110"/>
      <c r="H33" s="110"/>
      <c r="I33" s="110"/>
      <c r="J33" s="110"/>
      <c r="K33" s="110"/>
      <c r="L33" s="110"/>
      <c r="M33" s="110"/>
      <c r="N33" s="110"/>
      <c r="O33" s="110"/>
      <c r="P33" s="110"/>
      <c r="Q33" s="76"/>
      <c r="R33" s="76"/>
    </row>
    <row r="34" customFormat="false" ht="12.75" hidden="false" customHeight="false" outlineLevel="0" collapsed="false">
      <c r="A34" s="113"/>
      <c r="B34" s="110"/>
      <c r="C34" s="110" t="s">
        <v>962</v>
      </c>
      <c r="D34" s="110"/>
      <c r="E34" s="110"/>
      <c r="F34" s="110"/>
      <c r="G34" s="110"/>
      <c r="H34" s="110"/>
      <c r="I34" s="110"/>
      <c r="J34" s="110"/>
      <c r="K34" s="110"/>
      <c r="L34" s="110"/>
      <c r="M34" s="110"/>
      <c r="N34" s="110"/>
      <c r="O34" s="110"/>
      <c r="P34" s="110"/>
      <c r="Q34" s="76"/>
      <c r="R34" s="76"/>
    </row>
    <row r="35" customFormat="false" ht="12.75" hidden="false" customHeight="false" outlineLevel="0" collapsed="false">
      <c r="A35" s="113"/>
      <c r="B35" s="110"/>
      <c r="C35" s="110" t="s">
        <v>963</v>
      </c>
      <c r="D35" s="110"/>
      <c r="E35" s="110"/>
      <c r="F35" s="110"/>
      <c r="G35" s="110"/>
      <c r="H35" s="110"/>
      <c r="I35" s="110"/>
      <c r="J35" s="110"/>
      <c r="K35" s="110"/>
      <c r="L35" s="110"/>
      <c r="M35" s="110"/>
      <c r="N35" s="110"/>
      <c r="O35" s="110"/>
      <c r="P35" s="110"/>
      <c r="Q35" s="76"/>
      <c r="R35" s="76"/>
    </row>
    <row r="36" customFormat="false" ht="12.75" hidden="false" customHeight="false" outlineLevel="0" collapsed="false">
      <c r="L36" s="110"/>
      <c r="M36" s="110"/>
      <c r="N36" s="110"/>
      <c r="O36" s="110"/>
      <c r="P36" s="110"/>
      <c r="Q36" s="76"/>
      <c r="R36" s="76"/>
    </row>
    <row r="37" customFormat="false" ht="12.75" hidden="false" customHeight="false" outlineLevel="0" collapsed="false">
      <c r="A37" s="113" t="s">
        <v>964</v>
      </c>
      <c r="B37" s="110" t="s">
        <v>965</v>
      </c>
      <c r="C37" s="110" t="s">
        <v>966</v>
      </c>
      <c r="D37" s="110"/>
      <c r="E37" s="110"/>
      <c r="F37" s="110"/>
      <c r="G37" s="110"/>
      <c r="H37" s="110"/>
      <c r="I37" s="110"/>
      <c r="J37" s="110"/>
      <c r="K37" s="110"/>
      <c r="L37" s="110"/>
      <c r="M37" s="110"/>
      <c r="N37" s="110"/>
      <c r="O37" s="110"/>
      <c r="P37" s="110"/>
      <c r="Q37" s="76"/>
      <c r="R37" s="76"/>
    </row>
    <row r="38" customFormat="false" ht="12.75" hidden="false" customHeight="false" outlineLevel="0" collapsed="false">
      <c r="B38" s="110"/>
      <c r="C38" s="110" t="s">
        <v>967</v>
      </c>
      <c r="D38" s="110"/>
      <c r="E38" s="110"/>
      <c r="F38" s="110"/>
      <c r="G38" s="110"/>
      <c r="H38" s="110"/>
      <c r="I38" s="110"/>
      <c r="J38" s="110"/>
      <c r="K38" s="110"/>
      <c r="L38" s="110"/>
      <c r="M38" s="110"/>
      <c r="N38" s="110"/>
      <c r="O38" s="110"/>
      <c r="P38" s="110"/>
      <c r="Q38" s="76"/>
      <c r="R38" s="76"/>
    </row>
    <row r="39" customFormat="false" ht="12.75" hidden="false" customHeight="false" outlineLevel="0" collapsed="false">
      <c r="B39" s="110"/>
      <c r="C39" s="110" t="s">
        <v>968</v>
      </c>
      <c r="D39" s="110"/>
      <c r="E39" s="110"/>
      <c r="F39" s="110"/>
      <c r="G39" s="110"/>
      <c r="H39" s="110"/>
      <c r="I39" s="110"/>
      <c r="J39" s="110"/>
      <c r="K39" s="110"/>
      <c r="L39" s="110"/>
      <c r="M39" s="110"/>
      <c r="N39" s="110"/>
      <c r="O39" s="110"/>
      <c r="P39" s="110"/>
      <c r="Q39" s="76"/>
      <c r="R39" s="76"/>
    </row>
    <row r="40" customFormat="false" ht="12.75" hidden="false" customHeight="false" outlineLevel="0" collapsed="false">
      <c r="A40" s="113"/>
      <c r="B40" s="110"/>
      <c r="C40" s="110" t="s">
        <v>969</v>
      </c>
      <c r="D40" s="110"/>
      <c r="E40" s="110"/>
      <c r="F40" s="110"/>
      <c r="G40" s="110"/>
      <c r="H40" s="110"/>
      <c r="I40" s="110"/>
      <c r="J40" s="110"/>
      <c r="K40" s="110"/>
      <c r="L40" s="110"/>
      <c r="M40" s="110"/>
      <c r="N40" s="110"/>
      <c r="O40" s="110"/>
      <c r="P40" s="110"/>
      <c r="Q40" s="76"/>
      <c r="R40" s="76"/>
    </row>
    <row r="41" customFormat="false" ht="12.75" hidden="false" customHeight="false" outlineLevel="0" collapsed="false">
      <c r="A41" s="113"/>
      <c r="B41" s="110"/>
      <c r="C41" s="110" t="s">
        <v>970</v>
      </c>
      <c r="D41" s="110"/>
      <c r="E41" s="110"/>
      <c r="F41" s="110"/>
      <c r="G41" s="110"/>
      <c r="H41" s="110"/>
      <c r="I41" s="110"/>
      <c r="J41" s="110"/>
      <c r="K41" s="110"/>
      <c r="L41" s="110"/>
      <c r="M41" s="110"/>
      <c r="N41" s="110"/>
      <c r="O41" s="110"/>
      <c r="P41" s="110"/>
      <c r="Q41" s="76"/>
      <c r="R41" s="76"/>
    </row>
    <row r="42" customFormat="false" ht="12.75" hidden="false" customHeight="false" outlineLevel="0" collapsed="false">
      <c r="A42" s="113"/>
      <c r="B42" s="110"/>
      <c r="C42" s="110" t="s">
        <v>971</v>
      </c>
      <c r="D42" s="110"/>
      <c r="E42" s="110"/>
      <c r="F42" s="110"/>
      <c r="G42" s="110"/>
      <c r="H42" s="110"/>
      <c r="I42" s="110"/>
      <c r="J42" s="110"/>
      <c r="K42" s="110"/>
      <c r="L42" s="110"/>
      <c r="M42" s="110"/>
      <c r="N42" s="110"/>
      <c r="O42" s="110"/>
      <c r="P42" s="110"/>
      <c r="Q42" s="76"/>
      <c r="R42" s="76"/>
    </row>
    <row r="43" customFormat="false" ht="12.75" hidden="false" customHeight="false" outlineLevel="0" collapsed="false">
      <c r="H43" s="110"/>
      <c r="I43" s="110"/>
      <c r="J43" s="110"/>
      <c r="K43" s="110"/>
      <c r="L43" s="110"/>
      <c r="M43" s="110"/>
      <c r="N43" s="110"/>
      <c r="O43" s="110"/>
      <c r="P43" s="110"/>
      <c r="Q43" s="76"/>
      <c r="R43" s="76"/>
    </row>
    <row r="44" customFormat="false" ht="12.75" hidden="false" customHeight="false" outlineLevel="0" collapsed="false">
      <c r="A44" s="113" t="s">
        <v>972</v>
      </c>
      <c r="B44" s="110" t="s">
        <v>973</v>
      </c>
      <c r="C44" s="110" t="s">
        <v>974</v>
      </c>
      <c r="D44" s="110"/>
      <c r="E44" s="110"/>
      <c r="F44" s="110"/>
      <c r="G44" s="110"/>
      <c r="H44" s="110"/>
      <c r="I44" s="110"/>
      <c r="J44" s="110"/>
      <c r="K44" s="110"/>
      <c r="L44" s="110"/>
      <c r="M44" s="110"/>
      <c r="N44" s="110"/>
      <c r="O44" s="110"/>
      <c r="P44" s="110"/>
      <c r="Q44" s="76"/>
      <c r="R44" s="76"/>
    </row>
    <row r="45" customFormat="false" ht="12.75" hidden="false" customHeight="false" outlineLevel="0" collapsed="false">
      <c r="A45" s="113"/>
      <c r="B45" s="110"/>
      <c r="C45" s="110" t="s">
        <v>975</v>
      </c>
      <c r="D45" s="110"/>
      <c r="E45" s="110"/>
      <c r="F45" s="110"/>
      <c r="G45" s="110"/>
      <c r="H45" s="110"/>
      <c r="I45" s="110"/>
      <c r="J45" s="110"/>
      <c r="K45" s="110"/>
      <c r="L45" s="117"/>
      <c r="M45" s="117"/>
      <c r="N45" s="117"/>
      <c r="O45" s="117"/>
      <c r="P45" s="117"/>
    </row>
    <row r="46" customFormat="false" ht="12.75" hidden="false" customHeight="false" outlineLevel="0" collapsed="false">
      <c r="B46" s="110"/>
      <c r="C46" s="110"/>
      <c r="D46" s="110"/>
      <c r="E46" s="110"/>
      <c r="F46" s="110"/>
      <c r="H46" s="110"/>
      <c r="I46" s="110"/>
      <c r="J46" s="110"/>
      <c r="K46" s="110"/>
      <c r="L46" s="117"/>
      <c r="M46" s="117"/>
      <c r="N46" s="117"/>
      <c r="O46" s="117"/>
      <c r="P46" s="117"/>
    </row>
    <row r="47" customFormat="false" ht="12.75" hidden="false" customHeight="false" outlineLevel="0" collapsed="false">
      <c r="B47" s="110"/>
      <c r="C47" s="110"/>
      <c r="D47" s="110"/>
      <c r="E47" s="110"/>
      <c r="F47" s="110"/>
      <c r="H47" s="110"/>
      <c r="I47" s="110"/>
      <c r="J47" s="117"/>
      <c r="K47" s="117"/>
      <c r="L47" s="117"/>
      <c r="M47" s="117"/>
      <c r="N47" s="117"/>
      <c r="O47" s="117"/>
      <c r="P47" s="117"/>
    </row>
    <row r="48" customFormat="false" ht="12.75" hidden="false" customHeight="false" outlineLevel="0" collapsed="false">
      <c r="A48" s="115" t="s">
        <v>976</v>
      </c>
      <c r="B48" s="112" t="s">
        <v>977</v>
      </c>
      <c r="C48" s="110" t="s">
        <v>978</v>
      </c>
      <c r="D48" s="110"/>
      <c r="E48" s="110"/>
      <c r="H48" s="110"/>
      <c r="I48" s="110"/>
      <c r="J48" s="117"/>
      <c r="K48" s="117"/>
      <c r="L48" s="117"/>
      <c r="M48" s="72"/>
      <c r="N48" s="117"/>
      <c r="O48" s="117"/>
      <c r="P48" s="117"/>
    </row>
    <row r="49" customFormat="false" ht="12.75" hidden="false" customHeight="false" outlineLevel="0" collapsed="false">
      <c r="A49" s="113"/>
      <c r="B49" s="110"/>
      <c r="D49" s="110"/>
      <c r="E49" s="110"/>
      <c r="H49" s="110"/>
      <c r="I49" s="110"/>
      <c r="J49" s="117"/>
      <c r="K49" s="117"/>
      <c r="L49" s="117"/>
      <c r="M49" s="117"/>
      <c r="N49" s="117"/>
      <c r="O49" s="117"/>
      <c r="P49" s="117"/>
    </row>
    <row r="50" customFormat="false" ht="12.75" hidden="false" customHeight="false" outlineLevel="0" collapsed="false">
      <c r="A50" s="113"/>
      <c r="B50" s="110" t="s">
        <v>979</v>
      </c>
      <c r="C50" s="110" t="s">
        <v>980</v>
      </c>
      <c r="D50" s="110"/>
      <c r="E50" s="110"/>
      <c r="F50" s="110"/>
      <c r="H50" s="110"/>
      <c r="I50" s="110"/>
      <c r="J50" s="117"/>
      <c r="K50" s="117"/>
      <c r="L50" s="117"/>
      <c r="M50" s="117"/>
      <c r="N50" s="117"/>
      <c r="O50" s="117"/>
      <c r="P50" s="117"/>
    </row>
    <row r="51" customFormat="false" ht="12.75" hidden="false" customHeight="false" outlineLevel="0" collapsed="false">
      <c r="A51" s="72"/>
      <c r="B51" s="118" t="s">
        <v>981</v>
      </c>
      <c r="C51" s="110" t="s">
        <v>982</v>
      </c>
      <c r="D51" s="110"/>
      <c r="E51" s="110"/>
      <c r="F51" s="110"/>
      <c r="H51" s="110"/>
      <c r="I51" s="110"/>
      <c r="J51" s="117"/>
      <c r="K51" s="117"/>
      <c r="L51" s="117"/>
      <c r="M51" s="117"/>
      <c r="N51" s="117"/>
      <c r="O51" s="117"/>
      <c r="P51" s="117"/>
    </row>
    <row r="52" customFormat="false" ht="12.75" hidden="false" customHeight="false" outlineLevel="0" collapsed="false">
      <c r="A52" s="113"/>
      <c r="B52" s="118" t="s">
        <v>983</v>
      </c>
      <c r="C52" s="110" t="s">
        <v>984</v>
      </c>
      <c r="D52" s="110"/>
      <c r="F52" s="110"/>
      <c r="H52" s="110"/>
      <c r="I52" s="110"/>
      <c r="J52" s="117"/>
      <c r="K52" s="117"/>
      <c r="L52" s="117"/>
      <c r="M52" s="117"/>
      <c r="N52" s="117"/>
      <c r="O52" s="117"/>
      <c r="P52" s="117"/>
    </row>
    <row r="53" customFormat="false" ht="12.75" hidden="false" customHeight="false" outlineLevel="0" collapsed="false">
      <c r="A53" s="113"/>
      <c r="B53" s="118" t="s">
        <v>985</v>
      </c>
      <c r="C53" s="110" t="s">
        <v>986</v>
      </c>
      <c r="D53" s="110"/>
      <c r="F53" s="110"/>
      <c r="G53" s="110"/>
      <c r="H53" s="110"/>
      <c r="I53" s="110"/>
      <c r="J53" s="117"/>
      <c r="K53" s="117"/>
      <c r="L53" s="117"/>
      <c r="M53" s="117"/>
      <c r="N53" s="117"/>
      <c r="O53" s="117"/>
      <c r="P53" s="117"/>
    </row>
    <row r="54" customFormat="false" ht="12.75" hidden="false" customHeight="false" outlineLevel="0" collapsed="false">
      <c r="A54" s="113"/>
      <c r="C54" s="110"/>
      <c r="F54" s="110"/>
      <c r="G54" s="110"/>
      <c r="H54" s="117"/>
      <c r="I54" s="117"/>
      <c r="J54" s="117"/>
      <c r="K54" s="117"/>
      <c r="L54" s="117"/>
      <c r="M54" s="117"/>
      <c r="N54" s="117"/>
      <c r="O54" s="117"/>
      <c r="P54" s="117"/>
    </row>
    <row r="55" customFormat="false" ht="12.75" hidden="false" customHeight="false" outlineLevel="0" collapsed="false">
      <c r="A55" s="113"/>
      <c r="B55" s="110" t="s">
        <v>987</v>
      </c>
      <c r="C55" s="110" t="s">
        <v>988</v>
      </c>
      <c r="D55" s="110"/>
      <c r="F55" s="110"/>
      <c r="G55" s="110"/>
      <c r="H55" s="117"/>
      <c r="I55" s="117"/>
      <c r="J55" s="117"/>
      <c r="K55" s="117"/>
      <c r="L55" s="117"/>
      <c r="M55" s="117"/>
      <c r="N55" s="117"/>
      <c r="O55" s="117"/>
      <c r="P55" s="117"/>
    </row>
    <row r="56" customFormat="false" ht="12.75" hidden="false" customHeight="false" outlineLevel="0" collapsed="false">
      <c r="A56" s="113"/>
      <c r="B56" s="110"/>
      <c r="C56" s="110" t="s">
        <v>989</v>
      </c>
      <c r="D56" s="110"/>
      <c r="F56" s="110"/>
      <c r="G56" s="110"/>
      <c r="H56" s="117"/>
      <c r="I56" s="117"/>
      <c r="J56" s="117"/>
      <c r="K56" s="117"/>
      <c r="L56" s="117"/>
      <c r="M56" s="117"/>
      <c r="N56" s="117"/>
      <c r="O56" s="117"/>
      <c r="P56" s="117"/>
    </row>
    <row r="57" customFormat="false" ht="12.75" hidden="false" customHeight="false" outlineLevel="0" collapsed="false">
      <c r="A57" s="113"/>
      <c r="B57" s="110"/>
      <c r="C57" s="110" t="s">
        <v>990</v>
      </c>
      <c r="D57" s="110"/>
      <c r="F57" s="110"/>
      <c r="G57" s="110"/>
      <c r="H57" s="117"/>
      <c r="I57" s="117"/>
      <c r="J57" s="117"/>
      <c r="K57" s="117"/>
      <c r="L57" s="117"/>
      <c r="M57" s="117"/>
      <c r="N57" s="117"/>
      <c r="O57" s="117"/>
      <c r="P57" s="117"/>
    </row>
    <row r="58" customFormat="false" ht="12.75" hidden="false" customHeight="false" outlineLevel="0" collapsed="false">
      <c r="A58" s="113"/>
      <c r="B58" s="110"/>
      <c r="C58" s="110" t="s">
        <v>991</v>
      </c>
      <c r="D58" s="110"/>
      <c r="F58" s="110"/>
      <c r="G58" s="110"/>
      <c r="H58" s="117"/>
      <c r="I58" s="117"/>
      <c r="J58" s="117"/>
      <c r="K58" s="117"/>
    </row>
    <row r="59" customFormat="false" ht="12.75" hidden="false" customHeight="false" outlineLevel="0" collapsed="false">
      <c r="A59" s="113"/>
      <c r="B59" s="110"/>
      <c r="C59" s="110" t="s">
        <v>992</v>
      </c>
      <c r="D59" s="110"/>
      <c r="E59" s="110"/>
      <c r="F59" s="110"/>
      <c r="G59" s="110"/>
      <c r="H59" s="117"/>
      <c r="I59" s="117"/>
      <c r="J59" s="117"/>
      <c r="K59" s="117"/>
    </row>
    <row r="60" customFormat="false" ht="12.75" hidden="false" customHeight="false" outlineLevel="0" collapsed="false">
      <c r="A60" s="113"/>
      <c r="B60" s="110"/>
      <c r="C60" s="110"/>
      <c r="D60" s="110"/>
      <c r="G60" s="110"/>
      <c r="H60" s="117"/>
      <c r="I60" s="117"/>
    </row>
    <row r="61" customFormat="false" ht="12.75" hidden="false" customHeight="false" outlineLevel="0" collapsed="false">
      <c r="A61" s="113"/>
      <c r="B61" s="110" t="s">
        <v>958</v>
      </c>
      <c r="C61" s="110" t="s">
        <v>993</v>
      </c>
      <c r="D61" s="110"/>
      <c r="G61" s="110"/>
      <c r="H61" s="117"/>
      <c r="I61" s="26" t="s">
        <v>994</v>
      </c>
    </row>
    <row r="62" customFormat="false" ht="12.75" hidden="false" customHeight="false" outlineLevel="0" collapsed="false">
      <c r="A62" s="113"/>
      <c r="H62" s="117"/>
      <c r="I62" s="117"/>
    </row>
    <row r="63" customFormat="false" ht="12.75" hidden="false" customHeight="false" outlineLevel="0" collapsed="false">
      <c r="A63" s="113"/>
      <c r="G63" s="117"/>
      <c r="H63" s="117"/>
      <c r="I63" s="117"/>
    </row>
    <row r="64" customFormat="false" ht="12.75" hidden="false" customHeight="false" outlineLevel="0" collapsed="false">
      <c r="A64" s="115" t="s">
        <v>995</v>
      </c>
      <c r="B64" s="112" t="s">
        <v>996</v>
      </c>
      <c r="D64" s="110"/>
      <c r="F64" s="117"/>
      <c r="G64" s="117"/>
    </row>
    <row r="65" customFormat="false" ht="12.75" hidden="false" customHeight="false" outlineLevel="0" collapsed="false">
      <c r="A65" s="113"/>
      <c r="B65" s="110"/>
      <c r="C65" s="110"/>
      <c r="D65" s="110"/>
      <c r="E65" s="117"/>
      <c r="F65" s="117"/>
      <c r="G65" s="117"/>
    </row>
    <row r="66" customFormat="false" ht="12.75" hidden="false" customHeight="false" outlineLevel="0" collapsed="false">
      <c r="A66" s="113"/>
      <c r="B66" s="110" t="s">
        <v>997</v>
      </c>
      <c r="C66" s="7" t="s">
        <v>998</v>
      </c>
      <c r="D66" s="110"/>
      <c r="E66" s="117"/>
    </row>
    <row r="67" customFormat="false" ht="12.75" hidden="false" customHeight="false" outlineLevel="0" collapsed="false">
      <c r="A67" s="113"/>
      <c r="B67" s="110"/>
      <c r="C67" s="110"/>
      <c r="D67" s="110"/>
    </row>
    <row r="68" customFormat="false" ht="12.75" hidden="false" customHeight="false" outlineLevel="0" collapsed="false">
      <c r="A68" s="113"/>
      <c r="B68" s="110" t="s">
        <v>999</v>
      </c>
      <c r="C68" s="110" t="s">
        <v>1000</v>
      </c>
      <c r="D68" s="110"/>
    </row>
    <row r="69" customFormat="false" ht="12.75" hidden="false" customHeight="false" outlineLevel="0" collapsed="false">
      <c r="A69" s="113"/>
      <c r="B69" s="110"/>
      <c r="C69" s="110"/>
      <c r="D69" s="110"/>
    </row>
    <row r="70" customFormat="false" ht="12.75" hidden="false" customHeight="false" outlineLevel="0" collapsed="false">
      <c r="A70" s="113"/>
      <c r="B70" s="110" t="s">
        <v>1001</v>
      </c>
      <c r="C70" s="119" t="s">
        <v>1002</v>
      </c>
      <c r="D70" s="120" t="s">
        <v>1003</v>
      </c>
      <c r="E70" s="116" t="s">
        <v>1004</v>
      </c>
    </row>
    <row r="71" customFormat="false" ht="12.75" hidden="false" customHeight="false" outlineLevel="0" collapsed="false">
      <c r="A71" s="113"/>
      <c r="B71" s="110"/>
      <c r="C71" s="110"/>
      <c r="D71" s="110"/>
    </row>
    <row r="72" customFormat="false" ht="12.75" hidden="false" customHeight="false" outlineLevel="0" collapsed="false">
      <c r="A72" s="113"/>
      <c r="B72" s="110"/>
      <c r="C72" s="110"/>
      <c r="D72" s="110"/>
    </row>
    <row r="73" customFormat="false" ht="12.75" hidden="false" customHeight="false" outlineLevel="0" collapsed="false">
      <c r="A73" s="113"/>
      <c r="B73" s="110"/>
      <c r="C73" s="110"/>
      <c r="D73" s="110"/>
    </row>
    <row r="74" customFormat="false" ht="12.75" hidden="false" customHeight="false" outlineLevel="0" collapsed="false">
      <c r="A74" s="113"/>
      <c r="B74" s="110"/>
      <c r="C74" s="110"/>
      <c r="D74" s="110"/>
    </row>
    <row r="75" customFormat="false" ht="12.75" hidden="false" customHeight="false" outlineLevel="0" collapsed="false">
      <c r="A75" s="113"/>
      <c r="B75" s="110"/>
      <c r="C75" s="110"/>
      <c r="D75" s="110"/>
    </row>
    <row r="76" customFormat="false" ht="12.75" hidden="false" customHeight="false" outlineLevel="0" collapsed="false">
      <c r="A76" s="113"/>
    </row>
    <row r="77" customFormat="false" ht="12.75" hidden="false" customHeight="false" outlineLevel="0" collapsed="false">
      <c r="A77" s="113"/>
    </row>
    <row r="78" customFormat="false" ht="12.75" hidden="false" customHeight="false" outlineLevel="0" collapsed="false">
      <c r="A78" s="113"/>
    </row>
    <row r="79" customFormat="false" ht="12.75" hidden="false" customHeight="false" outlineLevel="0" collapsed="false">
      <c r="A79" s="113"/>
    </row>
    <row r="80" customFormat="false" ht="12.75" hidden="false" customHeight="false" outlineLevel="0" collapsed="false">
      <c r="A80" s="113"/>
    </row>
    <row r="81" customFormat="false" ht="12.75" hidden="false" customHeight="false" outlineLevel="0" collapsed="false">
      <c r="A81" s="113"/>
    </row>
    <row r="82" customFormat="false" ht="12.75" hidden="false" customHeight="false" outlineLevel="0" collapsed="false">
      <c r="A82" s="113"/>
    </row>
    <row r="83" customFormat="false" ht="12.75" hidden="false" customHeight="false" outlineLevel="0" collapsed="false">
      <c r="A83" s="113"/>
    </row>
    <row r="84" customFormat="false" ht="12.75" hidden="false" customHeight="false" outlineLevel="0" collapsed="false">
      <c r="A84" s="113"/>
    </row>
    <row r="85" customFormat="false" ht="12.75" hidden="false" customHeight="false" outlineLevel="0" collapsed="false">
      <c r="A85" s="113"/>
    </row>
    <row r="86" customFormat="false" ht="12.75" hidden="false" customHeight="false" outlineLevel="0" collapsed="false">
      <c r="A86" s="113"/>
    </row>
    <row r="87" customFormat="false" ht="12.75" hidden="false" customHeight="false" outlineLevel="0" collapsed="false">
      <c r="A87" s="113"/>
    </row>
    <row r="88" customFormat="false" ht="12.75" hidden="false" customHeight="false" outlineLevel="0" collapsed="false">
      <c r="A88" s="113"/>
    </row>
    <row r="89" customFormat="false" ht="12.75" hidden="false" customHeight="false" outlineLevel="0" collapsed="false">
      <c r="A89" s="113"/>
    </row>
    <row r="90" customFormat="false" ht="12.75" hidden="false" customHeight="false" outlineLevel="0" collapsed="false">
      <c r="A90" s="121"/>
    </row>
    <row r="91" customFormat="false" ht="12.75" hidden="false" customHeight="false" outlineLevel="0" collapsed="false">
      <c r="A91" s="121"/>
    </row>
    <row r="92" customFormat="false" ht="12.75" hidden="false" customHeight="false" outlineLevel="0" collapsed="false">
      <c r="A92" s="121"/>
    </row>
    <row r="93" customFormat="false" ht="12.75" hidden="false" customHeight="false" outlineLevel="0" collapsed="false">
      <c r="A93" s="121"/>
    </row>
    <row r="94" customFormat="false" ht="12.75" hidden="false" customHeight="false" outlineLevel="0" collapsed="false">
      <c r="A94" s="121"/>
    </row>
    <row r="95" customFormat="false" ht="12.75" hidden="false" customHeight="false" outlineLevel="0" collapsed="false">
      <c r="A95" s="121"/>
    </row>
    <row r="96" customFormat="false" ht="12.75" hidden="false" customHeight="false" outlineLevel="0" collapsed="false">
      <c r="A96" s="121"/>
    </row>
    <row r="97" customFormat="false" ht="12.75" hidden="false" customHeight="false" outlineLevel="0" collapsed="false">
      <c r="A97" s="121"/>
    </row>
    <row r="98" customFormat="false" ht="12.75" hidden="false" customHeight="false" outlineLevel="0" collapsed="false">
      <c r="A98" s="121"/>
    </row>
    <row r="99" customFormat="false" ht="12.75" hidden="false" customHeight="false" outlineLevel="0" collapsed="false">
      <c r="A99" s="121"/>
    </row>
    <row r="100" customFormat="false" ht="12.75" hidden="false" customHeight="false" outlineLevel="0" collapsed="false">
      <c r="A100" s="121"/>
    </row>
    <row r="101" customFormat="false" ht="12.75" hidden="false" customHeight="false" outlineLevel="0" collapsed="false">
      <c r="A101" s="121"/>
    </row>
    <row r="102" customFormat="false" ht="12.75" hidden="false" customHeight="false" outlineLevel="0" collapsed="false">
      <c r="A102" s="121"/>
    </row>
    <row r="103" customFormat="false" ht="12.75" hidden="false" customHeight="false" outlineLevel="0" collapsed="false">
      <c r="A103" s="121"/>
    </row>
    <row r="104" customFormat="false" ht="12.75" hidden="false" customHeight="false" outlineLevel="0" collapsed="false">
      <c r="A104" s="121"/>
    </row>
    <row r="105" customFormat="false" ht="12.75" hidden="false" customHeight="false" outlineLevel="0" collapsed="false">
      <c r="A105" s="121"/>
    </row>
    <row r="106" customFormat="false" ht="12.75" hidden="false" customHeight="false" outlineLevel="0" collapsed="false">
      <c r="A106" s="121"/>
    </row>
    <row r="107" customFormat="false" ht="12.75" hidden="false" customHeight="false" outlineLevel="0" collapsed="false">
      <c r="A107" s="121"/>
    </row>
    <row r="108" customFormat="false" ht="12.75" hidden="false" customHeight="false" outlineLevel="0" collapsed="false">
      <c r="A108" s="121"/>
    </row>
    <row r="109" customFormat="false" ht="12.75" hidden="false" customHeight="false" outlineLevel="0" collapsed="false">
      <c r="A109" s="121"/>
    </row>
  </sheetData>
  <hyperlinks>
    <hyperlink ref="C66" r:id="rId1" display="http://www.gottwein.de/grueb/gr000.php "/>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26" zoomScaleNormal="126" zoomScalePageLayoutView="120" workbookViewId="0">
      <selection pane="topLeft" activeCell="A2" activeCellId="0" sqref="A2"/>
    </sheetView>
  </sheetViews>
  <sheetFormatPr defaultColWidth="11.5703125" defaultRowHeight="12.75" zeroHeight="false" outlineLevelRow="0" outlineLevelCol="0"/>
  <cols>
    <col collapsed="false" customWidth="true" hidden="false" outlineLevel="0" max="1" min="1" style="0" width="2.2"/>
    <col collapsed="false" customWidth="true" hidden="false" outlineLevel="0" max="2" min="2" style="0" width="60.07"/>
    <col collapsed="false" customWidth="true" hidden="false" outlineLevel="0" max="3" min="3" style="0" width="58.09"/>
    <col collapsed="false" customWidth="true" hidden="false" outlineLevel="0" max="4" min="4" style="0" width="60.54"/>
  </cols>
  <sheetData>
    <row r="2" customFormat="false" ht="12.75" hidden="false" customHeight="false" outlineLevel="0" collapsed="false">
      <c r="A2" s="64" t="s">
        <v>1005</v>
      </c>
    </row>
    <row r="4" customFormat="false" ht="12.75" hidden="false" customHeight="false" outlineLevel="0" collapsed="false">
      <c r="B4" s="0" t="s">
        <v>1006</v>
      </c>
      <c r="C4" s="0" t="s">
        <v>1007</v>
      </c>
    </row>
    <row r="5" customFormat="false" ht="12.75" hidden="false" customHeight="false" outlineLevel="0" collapsed="false">
      <c r="B5" s="122"/>
      <c r="C5" s="122"/>
    </row>
    <row r="6" customFormat="false" ht="181.4" hidden="false" customHeight="true" outlineLevel="0" collapsed="false">
      <c r="B6" s="123" t="s">
        <v>1008</v>
      </c>
      <c r="C6" s="124" t="s">
        <v>1009</v>
      </c>
      <c r="D6" s="125" t="s">
        <v>1010</v>
      </c>
      <c r="E6" s="126"/>
    </row>
    <row r="7" customFormat="false" ht="12.75" hidden="false" customHeight="true" outlineLevel="0" collapsed="false">
      <c r="B7" s="127"/>
      <c r="C7" s="126"/>
      <c r="D7" s="128" t="s">
        <v>1011</v>
      </c>
      <c r="E7" s="128"/>
    </row>
    <row r="8" customFormat="false" ht="12.75" hidden="false" customHeight="true" outlineLevel="0" collapsed="false">
      <c r="B8" s="127"/>
      <c r="C8" s="126"/>
      <c r="D8" s="128" t="s">
        <v>1012</v>
      </c>
      <c r="E8" s="128"/>
    </row>
    <row r="9" customFormat="false" ht="12.75" hidden="false" customHeight="true" outlineLevel="0" collapsed="false">
      <c r="B9" s="127"/>
      <c r="C9" s="126"/>
      <c r="D9" s="128" t="s">
        <v>1013</v>
      </c>
      <c r="E9" s="128"/>
    </row>
    <row r="10" customFormat="false" ht="18.65" hidden="false" customHeight="true" outlineLevel="0" collapsed="false">
      <c r="B10" s="127"/>
      <c r="C10" s="126"/>
      <c r="D10" s="128" t="s">
        <v>1014</v>
      </c>
      <c r="E10" s="128"/>
    </row>
    <row r="11" customFormat="false" ht="12.75" hidden="false" customHeight="true" outlineLevel="0" collapsed="false">
      <c r="B11" s="127"/>
      <c r="C11" s="126"/>
      <c r="D11" s="128" t="s">
        <v>1015</v>
      </c>
      <c r="E11" s="128"/>
    </row>
    <row r="12" customFormat="false" ht="12.75" hidden="false" customHeight="false" outlineLevel="0" collapsed="false">
      <c r="B12" s="129"/>
    </row>
    <row r="13" customFormat="false" ht="12.75" hidden="false" customHeight="false" outlineLevel="0" collapsed="false">
      <c r="B13" s="129"/>
    </row>
  </sheetData>
  <mergeCells count="6">
    <mergeCell ref="B5:C5"/>
    <mergeCell ref="D7:E7"/>
    <mergeCell ref="D8:E8"/>
    <mergeCell ref="D9:E9"/>
    <mergeCell ref="D10:E10"/>
    <mergeCell ref="D11:E11"/>
  </mergeCells>
  <hyperlinks>
    <hyperlink ref="C4" r:id="rId1" display="http://www.youtube.com/watch?v=LmoTW71VEIM "/>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rowBreaks count="1" manualBreakCount="1">
    <brk id="5" man="true" max="16383" min="0"/>
  </rowBreaks>
</worksheet>
</file>

<file path=docProps/app.xml><?xml version="1.0" encoding="utf-8"?>
<Properties xmlns="http://schemas.openxmlformats.org/officeDocument/2006/extended-properties" xmlns:vt="http://schemas.openxmlformats.org/officeDocument/2006/docPropsVTypes">
  <Template/>
  <TotalTime>49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ischlein</dc:creator>
  <dc:description/>
  <dc:language>en-US</dc:language>
  <cp:lastModifiedBy>rp RP</cp:lastModifiedBy>
  <cp:lastPrinted>2013-04-28T21:30:26Z</cp:lastPrinted>
  <dcterms:modified xsi:type="dcterms:W3CDTF">2013-05-12T04:00:56Z</dcterms:modified>
  <cp:revision>195</cp:revision>
  <dc:subject/>
  <dc:title/>
</cp:coreProperties>
</file>