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10"/>
  </bookViews>
  <sheets>
    <sheet name="tabella" sheetId="1" state="visible" r:id="rId2"/>
    <sheet name="cartae" sheetId="2" state="visible" r:id="rId3"/>
    <sheet name="verbi" sheetId="3" state="visible" r:id="rId4"/>
    <sheet name="auxil." sheetId="4" state="visible" r:id="rId5"/>
    <sheet name="nomines" sheetId="5" state="visible" r:id="rId6"/>
    <sheet name="pronomines" sheetId="6" state="visible" r:id="rId7"/>
    <sheet name="grammatica" sheetId="7" state="visible" r:id="rId8"/>
    <sheet name="exercitia" sheetId="8" state="visible" r:id="rId9"/>
    <sheet name="verbum dt." sheetId="9" state="visible" r:id="rId10"/>
    <sheet name="Cursus Latinus" sheetId="10" state="visible" r:id="rId11"/>
    <sheet name="Anleitung" sheetId="11" state="visible" r:id="rId12"/>
  </sheets>
  <definedNames>
    <definedName function="false" hidden="false" localSheetId="10" name="_xlnm.Print_Area" vbProcedure="false">Anleitung!$A$1:$M$67</definedName>
    <definedName function="false" hidden="false" localSheetId="3" name="_xlnm.Print_Area" vbProcedure="false">'auxil.'!$A$1:$N$51</definedName>
    <definedName function="false" hidden="false" localSheetId="1" name="_xlnm.Print_Area" vbProcedure="false">cartae!$A$6:$J$41</definedName>
    <definedName function="false" hidden="false" localSheetId="7" name="_xlnm.Print_Area" vbProcedure="false">exercitia!$A$78:$R$117</definedName>
    <definedName function="false" hidden="false" localSheetId="4" name="_xlnm.Print_Area" vbProcedure="false">nomines!$A$1:$L$35</definedName>
    <definedName function="false" hidden="false" localSheetId="5" name="_xlnm.Print_Area" vbProcedure="false">pronomines!$A$1:$N$37</definedName>
    <definedName function="false" hidden="false" localSheetId="0" name="_xlnm.Print_Area" vbProcedure="false">tabella!$A$5:$F$48</definedName>
    <definedName function="false" hidden="false" name="Excel_BuiltIn_Print_Area_1" vbProcedure="false">tabella!$A$1:$F$89</definedName>
    <definedName function="false" hidden="false" name="Excel_BuiltIn_Print_Area_1_1" vbProcedure="false">cartae!$A$8:$I$532</definedName>
    <definedName function="false" hidden="false" name="Excel_BuiltIn_Print_Area_2" vbProcedure="false">cartae!$A$6:$I$41</definedName>
    <definedName function="false" hidden="false" name="Excel_BuiltIn_Print_Area_2_1" vbProcedure="false">cartae!$A$6:$I$32</definedName>
    <definedName function="false" hidden="false" name="Excel_BuiltIn_Print_Area_2_1_1" vbProcedure="false">cartae!$A$6:$J$32</definedName>
    <definedName function="false" hidden="false" name="Excel_BuiltIn_Print_Area_3" vbProcedure="false">tabella!$B$5:$E$48</definedName>
    <definedName function="false" hidden="false" name="Excel_BuiltIn_Print_Area_4" vbProcedure="false">Anleitung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8" uniqueCount="2584">
  <si>
    <t xml:space="preserve">vocabularium</t>
  </si>
  <si>
    <t xml:space="preserve">cursus</t>
  </si>
  <si>
    <t xml:space="preserve">2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 18</t>
  </si>
  <si>
    <t xml:space="preserve">20</t>
  </si>
  <si>
    <t xml:space="preserve">Ende</t>
  </si>
  <si>
    <r>
      <rPr>
        <i val="true"/>
        <sz val="8"/>
        <color rgb="FF000000"/>
        <rFont val="Arial"/>
        <family val="2"/>
      </rPr>
      <t xml:space="preserve">Hyperlink: Zeichen markieren, dann Sprungziel setzen </t>
    </r>
    <r>
      <rPr>
        <sz val="11"/>
        <color rgb="FF000000"/>
        <rFont val="Arial"/>
        <family val="2"/>
      </rPr>
      <t xml:space="preserve">tabella.A</t>
    </r>
    <r>
      <rPr>
        <i val="true"/>
        <sz val="11"/>
        <color rgb="FF000000"/>
        <rFont val="Arial"/>
        <family val="2"/>
      </rPr>
      <t xml:space="preserve">xxx</t>
    </r>
  </si>
  <si>
    <t xml:space="preserve">Können </t>
  </si>
  <si>
    <t xml:space="preserve">Latein</t>
  </si>
  <si>
    <t xml:space="preserve">Zusatz</t>
  </si>
  <si>
    <t xml:space="preserve">Deutsch</t>
  </si>
  <si>
    <t xml:space="preserve">Kapitel</t>
  </si>
  <si>
    <t xml:space="preserve">Wortart</t>
  </si>
  <si>
    <t xml:space="preserve">Deklination/Konjugation</t>
  </si>
  <si>
    <t xml:space="preserve">Cursus Seite, Nummer bzw. Zeile</t>
  </si>
  <si>
    <t xml:space="preserve">Bem.</t>
  </si>
  <si>
    <t xml:space="preserve">+Marke in tabella und in cartis</t>
  </si>
  <si>
    <t xml:space="preserve">-Marke in tabella</t>
  </si>
  <si>
    <t xml:space="preserve">lfd. Nr. im Wortschatz Cursus</t>
  </si>
  <si>
    <t xml:space="preserve">(nach oben)</t>
  </si>
  <si>
    <t xml:space="preserve">Seite</t>
  </si>
  <si>
    <t xml:space="preserve">.            je größer die Zahl, desto besser wiederholt        </t>
  </si>
  <si>
    <t xml:space="preserve"> </t>
  </si>
  <si>
    <t xml:space="preserve">                               -us, -i; -or, -oris: m; Verben auf -are: -o, -avi                           </t>
  </si>
  <si>
    <r>
      <rPr>
        <sz val="11"/>
        <color rgb="FF000000"/>
        <rFont val="Calibri"/>
        <family val="2"/>
      </rPr>
      <t xml:space="preserve">              </t>
    </r>
    <r>
      <rPr>
        <b val="true"/>
        <sz val="11"/>
        <color rgb="FF000000"/>
        <rFont val="Calibri"/>
        <family val="2"/>
      </rPr>
      <t xml:space="preserve"> s</t>
    </r>
    <r>
      <rPr>
        <sz val="11"/>
        <color rgb="FF000000"/>
        <rFont val="Calibri"/>
        <family val="2"/>
      </rPr>
      <t xml:space="preserve">: Substantiv</t>
    </r>
    <r>
      <rPr>
        <b val="true"/>
        <sz val="11"/>
        <color rgb="FF000000"/>
        <rFont val="Calibri"/>
        <family val="2"/>
      </rPr>
      <t xml:space="preserve"> a</t>
    </r>
    <r>
      <rPr>
        <sz val="11"/>
        <color rgb="FF000000"/>
        <rFont val="Calibri"/>
        <family val="2"/>
      </rPr>
      <t xml:space="preserve">: Adjektiv, </t>
    </r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: Adverb, Fragewort, </t>
    </r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: Pronomen, </t>
    </r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: Numerale, </t>
    </r>
    <r>
      <rPr>
        <b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: Verb, </t>
    </r>
    <r>
      <rPr>
        <b val="true"/>
        <sz val="11"/>
        <color rgb="FF000000"/>
        <rFont val="Calibri"/>
        <family val="2"/>
      </rPr>
      <t xml:space="preserve">j</t>
    </r>
    <r>
      <rPr>
        <sz val="11"/>
        <color rgb="FF000000"/>
        <rFont val="Calibri"/>
        <family val="2"/>
      </rPr>
      <t xml:space="preserve">: Interjektion, </t>
    </r>
    <r>
      <rPr>
        <b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: Präposition, </t>
    </r>
    <r>
      <rPr>
        <b val="tru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: Konjunktion, Subjunktion</t>
    </r>
  </si>
  <si>
    <t xml:space="preserve">sol</t>
  </si>
  <si>
    <t xml:space="preserve">m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Sonne</t>
    </r>
  </si>
  <si>
    <t xml:space="preserve">s</t>
  </si>
  <si>
    <t xml:space="preserve">k</t>
  </si>
  <si>
    <t xml:space="preserve">m!</t>
  </si>
  <si>
    <t xml:space="preserve">v</t>
  </si>
  <si>
    <t xml:space="preserve">ardere</t>
  </si>
  <si>
    <t xml:space="preserve">-eo, arsi</t>
  </si>
  <si>
    <r>
      <rPr>
        <sz val="11"/>
        <rFont val="Times New Roman"/>
        <family val="1"/>
      </rPr>
      <t xml:space="preserve">(ver)</t>
    </r>
    <r>
      <rPr>
        <b val="true"/>
        <sz val="11"/>
        <rFont val="Times New Roman"/>
        <family val="1"/>
      </rPr>
      <t xml:space="preserve">brennen</t>
    </r>
    <r>
      <rPr>
        <sz val="11"/>
        <rFont val="Times New Roman"/>
        <family val="1"/>
      </rPr>
      <t xml:space="preserve">; entbrannt sein</t>
    </r>
  </si>
  <si>
    <t xml:space="preserve">e</t>
  </si>
  <si>
    <t xml:space="preserve">^</t>
  </si>
  <si>
    <t xml:space="preserve">silentium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Ruhe</t>
    </r>
    <r>
      <rPr>
        <sz val="11"/>
        <rFont val="Times New Roman"/>
        <family val="1"/>
      </rPr>
      <t xml:space="preserve">, die Stille; das Schweigen</t>
    </r>
  </si>
  <si>
    <t xml:space="preserve">o</t>
  </si>
  <si>
    <t xml:space="preserve">n</t>
  </si>
  <si>
    <t xml:space="preserve">esse</t>
  </si>
  <si>
    <t xml:space="preserve">sein</t>
  </si>
  <si>
    <t xml:space="preserve">villa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(Land-)Hau</t>
    </r>
    <r>
      <rPr>
        <sz val="11"/>
        <rFont val="Times New Roman"/>
        <family val="1"/>
      </rPr>
      <t xml:space="preserve">s; das Landgut</t>
    </r>
  </si>
  <si>
    <t xml:space="preserve">a</t>
  </si>
  <si>
    <t xml:space="preserve">f</t>
  </si>
  <si>
    <t xml:space="preserve">iacere</t>
  </si>
  <si>
    <t xml:space="preserve">-eo, -ui</t>
  </si>
  <si>
    <r>
      <rPr>
        <sz val="11"/>
        <rFont val="Times New Roman"/>
        <family val="1"/>
      </rPr>
      <t xml:space="preserve">(da)</t>
    </r>
    <r>
      <rPr>
        <b val="true"/>
        <sz val="11"/>
        <rFont val="Times New Roman"/>
        <family val="1"/>
      </rPr>
      <t xml:space="preserve">liegen</t>
    </r>
  </si>
  <si>
    <t xml:space="preserve">u</t>
  </si>
  <si>
    <t xml:space="preserve">etiam</t>
  </si>
  <si>
    <t xml:space="preserve">auch; sogar</t>
  </si>
  <si>
    <t xml:space="preserve">anreihend</t>
  </si>
  <si>
    <t xml:space="preserve">canis</t>
  </si>
  <si>
    <r>
      <rPr>
        <sz val="11"/>
        <color rgb="FF000000"/>
        <rFont val="Palatino Linotype"/>
        <family val="1"/>
        <charset val="1"/>
      </rPr>
      <t xml:space="preserve">-is </t>
    </r>
    <r>
      <rPr>
        <b val="true"/>
        <i val="true"/>
        <sz val="11"/>
        <color rgb="FF000000"/>
        <rFont val="Palatino Linotype"/>
        <family val="1"/>
        <charset val="1"/>
      </rPr>
      <t xml:space="preserve">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Hund</t>
    </r>
  </si>
  <si>
    <t xml:space="preserve">g</t>
  </si>
  <si>
    <t xml:space="preserve">aber http://www.frag-caesar.de/lateinwoerterbuch/canis-uebersetzung-5.html</t>
  </si>
  <si>
    <t xml:space="preserve">tacere</t>
  </si>
  <si>
    <r>
      <rPr>
        <b val="true"/>
        <sz val="11"/>
        <rFont val="Times New Roman"/>
        <family val="1"/>
      </rPr>
      <t xml:space="preserve">schweigen</t>
    </r>
    <r>
      <rPr>
        <sz val="11"/>
        <rFont val="Times New Roman"/>
        <family val="1"/>
      </rPr>
      <t xml:space="preserve">, still sein</t>
    </r>
  </si>
  <si>
    <t xml:space="preserve">asinus</t>
  </si>
  <si>
    <r>
      <rPr>
        <sz val="11"/>
        <rFont val="Times New Roman"/>
        <family val="1"/>
      </rPr>
      <t xml:space="preserve">der</t>
    </r>
    <r>
      <rPr>
        <b val="true"/>
        <sz val="11"/>
        <rFont val="Times New Roman"/>
        <family val="1"/>
      </rPr>
      <t xml:space="preserve"> Esel</t>
    </r>
  </si>
  <si>
    <t xml:space="preserve">non iam</t>
  </si>
  <si>
    <t xml:space="preserve">nicht mehr</t>
  </si>
  <si>
    <t xml:space="preserve">b</t>
  </si>
  <si>
    <t xml:space="preserve">t</t>
  </si>
  <si>
    <t xml:space="preserve">clamare</t>
  </si>
  <si>
    <r>
      <rPr>
        <b val="true"/>
        <sz val="11"/>
        <rFont val="Times New Roman"/>
        <family val="1"/>
      </rPr>
      <t xml:space="preserve">schreien</t>
    </r>
    <r>
      <rPr>
        <sz val="11"/>
        <rFont val="Times New Roman"/>
        <family val="1"/>
      </rPr>
      <t xml:space="preserve">, rufen</t>
    </r>
  </si>
  <si>
    <t xml:space="preserve">stare</t>
  </si>
  <si>
    <t xml:space="preserve">-o, steti</t>
  </si>
  <si>
    <r>
      <rPr>
        <sz val="11"/>
        <rFont val="Times New Roman"/>
        <family val="1"/>
      </rPr>
      <t xml:space="preserve">(da)</t>
    </r>
    <r>
      <rPr>
        <b val="true"/>
        <sz val="11"/>
        <rFont val="Times New Roman"/>
        <family val="1"/>
      </rPr>
      <t xml:space="preserve">stehen</t>
    </r>
  </si>
  <si>
    <t xml:space="preserve">r</t>
  </si>
  <si>
    <t xml:space="preserve">et </t>
  </si>
  <si>
    <t xml:space="preserve">und; auch</t>
  </si>
  <si>
    <t xml:space="preserve">exspectare</t>
  </si>
  <si>
    <r>
      <rPr>
        <b val="true"/>
        <sz val="11"/>
        <rFont val="Times New Roman"/>
        <family val="1"/>
      </rPr>
      <t xml:space="preserve">warten (auf)</t>
    </r>
    <r>
      <rPr>
        <sz val="11"/>
        <rFont val="Times New Roman"/>
        <family val="1"/>
      </rPr>
      <t xml:space="preserve">, erwarten</t>
    </r>
  </si>
  <si>
    <t xml:space="preserve">ubi?</t>
  </si>
  <si>
    <t xml:space="preserve">wo?</t>
  </si>
  <si>
    <t xml:space="preserve">i </t>
  </si>
  <si>
    <t xml:space="preserve">cur?</t>
  </si>
  <si>
    <t xml:space="preserve">warum?</t>
  </si>
  <si>
    <t xml:space="preserve">amic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Freundin</t>
    </r>
  </si>
  <si>
    <t xml:space="preserve">Zwei Spalten voll Kärtchen</t>
  </si>
  <si>
    <t xml:space="preserve">non </t>
  </si>
  <si>
    <t xml:space="preserve">nicht  </t>
  </si>
  <si>
    <t xml:space="preserve">venire</t>
  </si>
  <si>
    <t xml:space="preserve">-io, -i</t>
  </si>
  <si>
    <t xml:space="preserve">kommen</t>
  </si>
  <si>
    <t xml:space="preserve">l</t>
  </si>
  <si>
    <t xml:space="preserve">d</t>
  </si>
  <si>
    <t xml:space="preserve">cessare</t>
  </si>
  <si>
    <r>
      <rPr>
        <b val="true"/>
        <sz val="11"/>
        <rFont val="Times New Roman"/>
        <family val="1"/>
      </rPr>
      <t xml:space="preserve">zögern</t>
    </r>
    <r>
      <rPr>
        <sz val="11"/>
        <rFont val="Times New Roman"/>
        <family val="1"/>
      </rPr>
      <t xml:space="preserve">; sich Zeit lassen</t>
    </r>
  </si>
  <si>
    <t xml:space="preserve">9</t>
  </si>
  <si>
    <t xml:space="preserve">nicht verwechseln mit dem Perfekt von cedere!</t>
  </si>
  <si>
    <t xml:space="preserve">placere</t>
  </si>
  <si>
    <r>
      <rPr>
        <b val="true"/>
        <sz val="11"/>
        <rFont val="Times New Roman"/>
        <family val="1"/>
      </rPr>
      <t xml:space="preserve">gefallen</t>
    </r>
    <r>
      <rPr>
        <sz val="11"/>
        <rFont val="Times New Roman"/>
        <family val="1"/>
      </rPr>
      <t xml:space="preserve">; Spaß machen</t>
    </r>
  </si>
  <si>
    <t xml:space="preserve">subito</t>
  </si>
  <si>
    <t xml:space="preserve">plötzlich</t>
  </si>
  <si>
    <t xml:space="preserve">ecce</t>
  </si>
  <si>
    <r>
      <rPr>
        <b val="true"/>
        <sz val="11"/>
        <rFont val="Times New Roman"/>
        <family val="1"/>
      </rPr>
      <t xml:space="preserve">schau!/schaut!</t>
    </r>
    <r>
      <rPr>
        <sz val="11"/>
        <rFont val="Times New Roman"/>
        <family val="1"/>
      </rPr>
      <t xml:space="preserve"> sieh da! seht!</t>
    </r>
  </si>
  <si>
    <t xml:space="preserve">j</t>
  </si>
  <si>
    <t xml:space="preserve">quis? quid?</t>
  </si>
  <si>
    <t xml:space="preserve">wer? was?</t>
  </si>
  <si>
    <t xml:space="preserve">ibi</t>
  </si>
  <si>
    <r>
      <rPr>
        <b val="true"/>
        <sz val="11"/>
        <rFont val="Times New Roman"/>
        <family val="1"/>
      </rPr>
      <t xml:space="preserve">dort</t>
    </r>
    <r>
      <rPr>
        <sz val="11"/>
        <rFont val="Times New Roman"/>
        <family val="1"/>
      </rPr>
      <t xml:space="preserve">, da</t>
    </r>
  </si>
  <si>
    <t xml:space="preserve">sed</t>
  </si>
  <si>
    <t xml:space="preserve">aber, (je)doch; sondern</t>
  </si>
  <si>
    <t xml:space="preserve">entgegensetzend</t>
  </si>
  <si>
    <t xml:space="preserve">matrona</t>
  </si>
  <si>
    <r>
      <rPr>
        <sz val="11"/>
        <rFont val="Times New Roman"/>
        <family val="1"/>
      </rPr>
      <t xml:space="preserve">die (</t>
    </r>
    <r>
      <rPr>
        <i val="true"/>
        <sz val="11"/>
        <rFont val="Times New Roman"/>
        <family val="1"/>
      </rPr>
      <t xml:space="preserve">verh.</t>
    </r>
    <r>
      <rPr>
        <sz val="11"/>
        <rFont val="Times New Roman"/>
        <family val="1"/>
      </rPr>
      <t xml:space="preserve">) </t>
    </r>
    <r>
      <rPr>
        <b val="true"/>
        <sz val="11"/>
        <rFont val="Times New Roman"/>
        <family val="1"/>
      </rPr>
      <t xml:space="preserve">Frau</t>
    </r>
  </si>
  <si>
    <t xml:space="preserve">servus/serva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Sklave; </t>
    </r>
    <r>
      <rPr>
        <sz val="11"/>
        <rFont val="Times New Roman"/>
        <family val="1"/>
      </rPr>
      <t xml:space="preserve">der Diener. -a: die Sklavin; die Dienerin</t>
    </r>
  </si>
  <si>
    <t xml:space="preserve">m/f</t>
  </si>
  <si>
    <t xml:space="preserve">atque/ac</t>
  </si>
  <si>
    <t xml:space="preserve">und, und auch</t>
  </si>
  <si>
    <t xml:space="preserve">apparere</t>
  </si>
  <si>
    <r>
      <rPr>
        <b val="true"/>
        <sz val="11"/>
        <rFont val="Times New Roman"/>
        <family val="1"/>
      </rPr>
      <t xml:space="preserve">erscheinen</t>
    </r>
    <r>
      <rPr>
        <sz val="11"/>
        <rFont val="Times New Roman"/>
        <family val="1"/>
      </rPr>
      <t xml:space="preserve">, sich zeigen; offensichtlich sein</t>
    </r>
  </si>
  <si>
    <t xml:space="preserve">80,3.5</t>
  </si>
  <si>
    <t xml:space="preserve">Deos homines bonos curare apparet</t>
  </si>
  <si>
    <t xml:space="preserve">famili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Familie</t>
    </r>
  </si>
  <si>
    <t xml:space="preserve">gaudere</t>
  </si>
  <si>
    <t xml:space="preserve">-eo, -di</t>
  </si>
  <si>
    <t xml:space="preserve">sich freuen</t>
  </si>
  <si>
    <t xml:space="preserve">-</t>
  </si>
  <si>
    <t xml:space="preserve">ridere</t>
  </si>
  <si>
    <t xml:space="preserve">-eo, risi</t>
  </si>
  <si>
    <t xml:space="preserve">lachen</t>
  </si>
  <si>
    <t xml:space="preserve">cito</t>
  </si>
  <si>
    <r>
      <rPr>
        <b val="true"/>
        <sz val="11"/>
        <rFont val="Times New Roman"/>
        <family val="1"/>
      </rPr>
      <t xml:space="preserve">schnell</t>
    </r>
    <r>
      <rPr>
        <sz val="11"/>
        <rFont val="Times New Roman"/>
        <family val="1"/>
      </rPr>
      <t xml:space="preserve">, rasch</t>
    </r>
  </si>
  <si>
    <t xml:space="preserve">appropinquare</t>
  </si>
  <si>
    <r>
      <rPr>
        <b val="true"/>
        <sz val="11"/>
        <rFont val="Times New Roman"/>
        <family val="1"/>
      </rPr>
      <t xml:space="preserve">sich nähern</t>
    </r>
    <r>
      <rPr>
        <sz val="11"/>
        <rFont val="Times New Roman"/>
        <family val="1"/>
      </rPr>
      <t xml:space="preserve">, näher kommen</t>
    </r>
  </si>
  <si>
    <t xml:space="preserve">Vier Spalten voll Kärtchen</t>
  </si>
  <si>
    <t xml:space="preserve">iam</t>
  </si>
  <si>
    <r>
      <rPr>
        <b val="true"/>
        <sz val="11"/>
        <rFont val="Times New Roman"/>
        <family val="1"/>
      </rPr>
      <t xml:space="preserve">schon</t>
    </r>
    <r>
      <rPr>
        <sz val="11"/>
        <rFont val="Times New Roman"/>
        <family val="1"/>
      </rPr>
      <t xml:space="preserve">, bereits</t>
    </r>
  </si>
  <si>
    <t xml:space="preserve">procul</t>
  </si>
  <si>
    <r>
      <rPr>
        <b val="true"/>
        <sz val="11"/>
        <rFont val="Times New Roman"/>
        <family val="1"/>
      </rPr>
      <t xml:space="preserve">von weitem; in der Ferne</t>
    </r>
    <r>
      <rPr>
        <sz val="11"/>
        <rFont val="Times New Roman"/>
        <family val="1"/>
      </rPr>
      <t xml:space="preserve">, weit weg</t>
    </r>
  </si>
  <si>
    <t xml:space="preserve">salutare</t>
  </si>
  <si>
    <t xml:space="preserve">(be)grüßen</t>
  </si>
  <si>
    <t xml:space="preserve">salve!</t>
  </si>
  <si>
    <r>
      <rPr>
        <b val="true"/>
        <sz val="11"/>
        <rFont val="Times New Roman"/>
        <family val="1"/>
      </rPr>
      <t xml:space="preserve">sei/seid gegrüßt! </t>
    </r>
    <r>
      <rPr>
        <sz val="11"/>
        <rFont val="Times New Roman"/>
        <family val="1"/>
      </rPr>
      <t xml:space="preserve">hallo!</t>
    </r>
  </si>
  <si>
    <t xml:space="preserve">tum </t>
  </si>
  <si>
    <t xml:space="preserve">da; dann, darauf; damals</t>
  </si>
  <si>
    <t xml:space="preserve">x</t>
  </si>
  <si>
    <t xml:space="preserve">amicu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Freund</t>
    </r>
  </si>
  <si>
    <t xml:space="preserve">Eine Druckseite der Liste</t>
  </si>
  <si>
    <t xml:space="preserve">properare</t>
  </si>
  <si>
    <t xml:space="preserve">eilen, sich beeilen</t>
  </si>
  <si>
    <t xml:space="preserve">nunc</t>
  </si>
  <si>
    <r>
      <rPr>
        <b val="true"/>
        <sz val="11"/>
        <rFont val="Times New Roman"/>
        <family val="1"/>
      </rPr>
      <t xml:space="preserve">nun</t>
    </r>
    <r>
      <rPr>
        <sz val="11"/>
        <rFont val="Times New Roman"/>
        <family val="1"/>
      </rPr>
      <t xml:space="preserve">; jetzt</t>
    </r>
  </si>
  <si>
    <t xml:space="preserve">apportare</t>
  </si>
  <si>
    <r>
      <rPr>
        <b val="true"/>
        <sz val="11"/>
        <rFont val="Times New Roman"/>
        <family val="1"/>
      </rPr>
      <t xml:space="preserve">herbeitragen</t>
    </r>
    <r>
      <rPr>
        <sz val="11"/>
        <rFont val="Times New Roman"/>
        <family val="1"/>
      </rPr>
      <t xml:space="preserve">, (mit)bringen</t>
    </r>
  </si>
  <si>
    <t xml:space="preserve">certe</t>
  </si>
  <si>
    <r>
      <rPr>
        <b val="true"/>
        <sz val="11"/>
        <rFont val="Times New Roman"/>
        <family val="1"/>
      </rPr>
      <t xml:space="preserve">sicher, bestimmt</t>
    </r>
    <r>
      <rPr>
        <b val="true"/>
        <sz val="8"/>
        <rFont val="Times New Roman"/>
        <family val="1"/>
      </rPr>
      <t xml:space="preserve">, gewiss</t>
    </r>
  </si>
  <si>
    <t xml:space="preserve">donum</t>
  </si>
  <si>
    <r>
      <rPr>
        <b val="true"/>
        <sz val="11"/>
        <rFont val="Times New Roman"/>
        <family val="1"/>
      </rPr>
      <t xml:space="preserve">das Geschenk</t>
    </r>
    <r>
      <rPr>
        <sz val="11"/>
        <rFont val="Times New Roman"/>
        <family val="1"/>
      </rPr>
      <t xml:space="preserve">; die Gabe</t>
    </r>
  </si>
  <si>
    <t xml:space="preserve">nam</t>
  </si>
  <si>
    <t xml:space="preserve">denn</t>
  </si>
  <si>
    <t xml:space="preserve">begründend</t>
  </si>
  <si>
    <t xml:space="preserve">hic</t>
  </si>
  <si>
    <t xml:space="preserve">hier</t>
  </si>
  <si>
    <t xml:space="preserve">equus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Pferd</t>
    </r>
  </si>
  <si>
    <t xml:space="preserve">eque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Reiter</t>
    </r>
    <r>
      <rPr>
        <sz val="11"/>
        <rFont val="Times New Roman"/>
        <family val="1"/>
      </rPr>
      <t xml:space="preserve">; Ritter</t>
    </r>
  </si>
  <si>
    <t xml:space="preserve">k (bes.)</t>
  </si>
  <si>
    <t xml:space="preserve">statim</t>
  </si>
  <si>
    <r>
      <rPr>
        <b val="true"/>
        <sz val="11"/>
        <rFont val="Times New Roman"/>
        <family val="1"/>
      </rPr>
      <t xml:space="preserve">sofort</t>
    </r>
    <r>
      <rPr>
        <sz val="11"/>
        <rFont val="Times New Roman"/>
        <family val="1"/>
      </rPr>
      <t xml:space="preserve">, auf der Stelle</t>
    </r>
  </si>
  <si>
    <t xml:space="preserve">rogare</t>
  </si>
  <si>
    <t xml:space="preserve">fragen; bitten</t>
  </si>
  <si>
    <t xml:space="preserve">unde?</t>
  </si>
  <si>
    <t xml:space="preserve">woher?</t>
  </si>
  <si>
    <t xml:space="preserve">79.8</t>
  </si>
  <si>
    <t xml:space="preserve">Unde scis?</t>
  </si>
  <si>
    <t xml:space="preserve">respondere</t>
  </si>
  <si>
    <t xml:space="preserve">-eo, -i</t>
  </si>
  <si>
    <r>
      <rPr>
        <b val="true"/>
        <sz val="11"/>
        <rFont val="Times New Roman"/>
        <family val="1"/>
      </rPr>
      <t xml:space="preserve">antworten</t>
    </r>
    <r>
      <rPr>
        <sz val="11"/>
        <rFont val="Times New Roman"/>
        <family val="1"/>
      </rPr>
      <t xml:space="preserve">, entgegnen</t>
    </r>
  </si>
  <si>
    <t xml:space="preserve">nuntiu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Bote; </t>
    </r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Botschaft</t>
    </r>
  </si>
  <si>
    <t xml:space="preserve">Nuntius secundus Luciae placet</t>
  </si>
  <si>
    <t xml:space="preserve">debere</t>
  </si>
  <si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m. Inf.</t>
    </r>
    <r>
      <rPr>
        <sz val="11"/>
        <rFont val="Times New Roman"/>
        <family val="1"/>
      </rPr>
      <t xml:space="preserve">) </t>
    </r>
    <r>
      <rPr>
        <b val="true"/>
        <sz val="11"/>
        <rFont val="Times New Roman"/>
        <family val="1"/>
      </rPr>
      <t xml:space="preserve">müssen; verdanken; schulden</t>
    </r>
  </si>
  <si>
    <t xml:space="preserve">ego / me</t>
  </si>
  <si>
    <t xml:space="preserve">ich / mich</t>
  </si>
  <si>
    <t xml:space="preserve">audire</t>
  </si>
  <si>
    <t xml:space="preserve">-io, -ivi</t>
  </si>
  <si>
    <r>
      <rPr>
        <sz val="11"/>
        <rFont val="Times New Roman"/>
        <family val="1"/>
      </rPr>
      <t xml:space="preserve">(an-, er-, zu)</t>
    </r>
    <r>
      <rPr>
        <b val="true"/>
        <sz val="11"/>
        <rFont val="Times New Roman"/>
        <family val="1"/>
      </rPr>
      <t xml:space="preserve">hören</t>
    </r>
  </si>
  <si>
    <t xml:space="preserve">imperator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Kaiser; </t>
    </r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Feldherr</t>
    </r>
  </si>
  <si>
    <t xml:space="preserve">m.</t>
  </si>
  <si>
    <t xml:space="preserve">iubere</t>
  </si>
  <si>
    <r>
      <rPr>
        <sz val="11"/>
        <color rgb="FF000000"/>
        <rFont val="Palatino Linotype"/>
        <family val="1"/>
        <charset val="1"/>
      </rPr>
      <t xml:space="preserve">-eo, -ssi (</t>
    </r>
    <r>
      <rPr>
        <i val="true"/>
        <sz val="11"/>
        <color rgb="FF000000"/>
        <rFont val="Californian FB"/>
        <family val="1"/>
        <charset val="1"/>
      </rPr>
      <t xml:space="preserve">m.Akk.</t>
    </r>
    <r>
      <rPr>
        <sz val="11"/>
        <color rgb="FF000000"/>
        <rFont val="Californian FB"/>
        <family val="1"/>
        <charset val="1"/>
      </rPr>
      <t xml:space="preserve">)</t>
    </r>
  </si>
  <si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jmdm.</t>
    </r>
    <r>
      <rPr>
        <sz val="11"/>
        <rFont val="Times New Roman"/>
        <family val="1"/>
      </rPr>
      <t xml:space="preserve">) </t>
    </r>
    <r>
      <rPr>
        <b val="true"/>
        <sz val="11"/>
        <rFont val="Times New Roman"/>
        <family val="1"/>
      </rPr>
      <t xml:space="preserve">befehlen</t>
    </r>
    <r>
      <rPr>
        <sz val="11"/>
        <rFont val="Times New Roman"/>
        <family val="1"/>
      </rPr>
      <t xml:space="preserve">, (</t>
    </r>
    <r>
      <rPr>
        <i val="true"/>
        <sz val="11"/>
        <rFont val="Times New Roman"/>
        <family val="1"/>
      </rPr>
      <t xml:space="preserve">jmdn.</t>
    </r>
    <r>
      <rPr>
        <sz val="11"/>
        <rFont val="Times New Roman"/>
        <family val="1"/>
      </rPr>
      <t xml:space="preserve">) </t>
    </r>
    <r>
      <rPr>
        <b val="true"/>
        <sz val="11"/>
        <rFont val="Times New Roman"/>
        <family val="1"/>
      </rPr>
      <t xml:space="preserve">beauftragen</t>
    </r>
  </si>
  <si>
    <t xml:space="preserve">tu / te</t>
  </si>
  <si>
    <t xml:space="preserve">du / dich</t>
  </si>
  <si>
    <r>
      <rPr>
        <b val="true"/>
        <sz val="11"/>
        <color rgb="FF000000"/>
        <rFont val="Palatino Linotype"/>
        <family val="1"/>
        <charset val="1"/>
      </rPr>
      <t xml:space="preserve">in </t>
    </r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</rPr>
      <t xml:space="preserve">m.Akk.</t>
    </r>
    <r>
      <rPr>
        <sz val="11"/>
        <color rgb="FF000000"/>
        <rFont val="Californian FB"/>
        <family val="1"/>
      </rPr>
      <t xml:space="preserve">)</t>
    </r>
  </si>
  <si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  <charset val="1"/>
      </rPr>
      <t xml:space="preserve">m.Akk.</t>
    </r>
    <r>
      <rPr>
        <sz val="11"/>
        <color rgb="FF000000"/>
        <rFont val="Californian FB"/>
        <family val="1"/>
        <charset val="1"/>
      </rPr>
      <t xml:space="preserve">)</t>
    </r>
  </si>
  <si>
    <r>
      <rPr>
        <b val="true"/>
        <sz val="11"/>
        <rFont val="Times New Roman"/>
        <family val="1"/>
      </rPr>
      <t xml:space="preserve">in, an, auf</t>
    </r>
    <r>
      <rPr>
        <sz val="11"/>
        <rFont val="Times New Roman"/>
        <family val="1"/>
      </rPr>
      <t xml:space="preserve">; nach; gegen(über)</t>
    </r>
  </si>
  <si>
    <t xml:space="preserve">p</t>
  </si>
  <si>
    <t xml:space="preserve">Akk</t>
  </si>
  <si>
    <t xml:space="preserve">in tyrannos!</t>
  </si>
  <si>
    <t xml:space="preserve">insula</t>
  </si>
  <si>
    <r>
      <rPr>
        <sz val="11"/>
        <rFont val="Times New Roman"/>
        <family val="1"/>
      </rPr>
      <t xml:space="preserve">die</t>
    </r>
    <r>
      <rPr>
        <b val="true"/>
        <sz val="11"/>
        <rFont val="Times New Roman"/>
        <family val="1"/>
      </rPr>
      <t xml:space="preserve"> Insel</t>
    </r>
    <r>
      <rPr>
        <sz val="11"/>
        <rFont val="Times New Roman"/>
        <family val="1"/>
      </rPr>
      <t xml:space="preserve">; der Wohnblock</t>
    </r>
  </si>
  <si>
    <t xml:space="preserve">navigare</t>
  </si>
  <si>
    <r>
      <rPr>
        <b val="true"/>
        <sz val="11"/>
        <rFont val="Times New Roman"/>
        <family val="1"/>
      </rPr>
      <t xml:space="preserve">segeln</t>
    </r>
    <r>
      <rPr>
        <sz val="11"/>
        <rFont val="Times New Roman"/>
        <family val="1"/>
      </rPr>
      <t xml:space="preserve">; mit dem Schiff fahren</t>
    </r>
  </si>
  <si>
    <t xml:space="preserve">valde</t>
  </si>
  <si>
    <t xml:space="preserve">sehr</t>
  </si>
  <si>
    <t xml:space="preserve">provinci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Provinz</t>
    </r>
    <r>
      <rPr>
        <sz val="11"/>
        <rFont val="Times New Roman"/>
        <family val="1"/>
      </rPr>
      <t xml:space="preserve">; der Amtsbereich</t>
    </r>
  </si>
  <si>
    <t xml:space="preserve">administrare</t>
  </si>
  <si>
    <t xml:space="preserve">verwalten</t>
  </si>
  <si>
    <t xml:space="preserve">periculum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Gefahr</t>
    </r>
  </si>
  <si>
    <t xml:space="preserve">timere</t>
  </si>
  <si>
    <r>
      <rPr>
        <b val="true"/>
        <sz val="11"/>
        <rFont val="Times New Roman"/>
        <family val="1"/>
      </rPr>
      <t xml:space="preserve">(sich) fürchten</t>
    </r>
    <r>
      <rPr>
        <sz val="11"/>
        <rFont val="Times New Roman"/>
        <family val="1"/>
      </rPr>
      <t xml:space="preserve">, Angst haben (vor)</t>
    </r>
  </si>
  <si>
    <t xml:space="preserve">vocare</t>
  </si>
  <si>
    <t xml:space="preserve">rufen; nennen</t>
  </si>
  <si>
    <t xml:space="preserve">parere</t>
  </si>
  <si>
    <r>
      <rPr>
        <b val="true"/>
        <sz val="11"/>
        <rFont val="Times New Roman"/>
        <family val="1"/>
      </rPr>
      <t xml:space="preserve">gehorchen</t>
    </r>
    <r>
      <rPr>
        <sz val="11"/>
        <rFont val="Times New Roman"/>
        <family val="1"/>
      </rPr>
      <t xml:space="preserve">; befolgen</t>
    </r>
  </si>
  <si>
    <t xml:space="preserve">parare</t>
  </si>
  <si>
    <r>
      <rPr>
        <sz val="11"/>
        <rFont val="Times New Roman"/>
        <family val="1"/>
      </rPr>
      <t xml:space="preserve">(vor-, zu)</t>
    </r>
    <r>
      <rPr>
        <b val="true"/>
        <sz val="11"/>
        <rFont val="Times New Roman"/>
        <family val="1"/>
      </rPr>
      <t xml:space="preserve">bereiten</t>
    </r>
    <r>
      <rPr>
        <sz val="11"/>
        <rFont val="Times New Roman"/>
        <family val="1"/>
      </rPr>
      <t xml:space="preserve">; (</t>
    </r>
    <r>
      <rPr>
        <i val="true"/>
        <sz val="11"/>
        <rFont val="Times New Roman"/>
        <family val="1"/>
      </rPr>
      <t xml:space="preserve">m. Inf.</t>
    </r>
    <r>
      <rPr>
        <sz val="11"/>
        <rFont val="Times New Roman"/>
        <family val="1"/>
      </rPr>
      <t xml:space="preserve">) vorhaben</t>
    </r>
  </si>
  <si>
    <t xml:space="preserve">lacrim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Träne</t>
    </r>
  </si>
  <si>
    <t xml:space="preserve">tenere</t>
  </si>
  <si>
    <r>
      <rPr>
        <sz val="11"/>
        <rFont val="Times New Roman"/>
        <family val="1"/>
      </rPr>
      <t xml:space="preserve">(zurück)</t>
    </r>
    <r>
      <rPr>
        <b val="true"/>
        <sz val="11"/>
        <rFont val="Times New Roman"/>
        <family val="1"/>
      </rPr>
      <t xml:space="preserve">halten</t>
    </r>
    <r>
      <rPr>
        <sz val="11"/>
        <rFont val="Times New Roman"/>
        <family val="1"/>
      </rPr>
      <t xml:space="preserve">; sich erinnern, </t>
    </r>
    <r>
      <rPr>
        <b val="true"/>
        <i val="true"/>
        <sz val="11"/>
        <rFont val="Times New Roman"/>
        <family val="1"/>
      </rPr>
      <t xml:space="preserve">behalten</t>
    </r>
  </si>
  <si>
    <t xml:space="preserve">intrare</t>
  </si>
  <si>
    <r>
      <rPr>
        <b val="true"/>
        <sz val="11"/>
        <rFont val="Times New Roman"/>
        <family val="1"/>
      </rPr>
      <t xml:space="preserve">eintreten</t>
    </r>
    <r>
      <rPr>
        <sz val="11"/>
        <rFont val="Times New Roman"/>
        <family val="1"/>
      </rPr>
      <t xml:space="preserve">; (hinein)gehen (in); betreten</t>
    </r>
  </si>
  <si>
    <t xml:space="preserve">homo</t>
  </si>
  <si>
    <r>
      <rPr>
        <sz val="11"/>
        <color rgb="FF000000"/>
        <rFont val="Palatino Linotype"/>
        <family val="1"/>
        <charset val="1"/>
      </rPr>
      <t xml:space="preserve">hominis </t>
    </r>
    <r>
      <rPr>
        <i val="true"/>
        <sz val="11"/>
        <color rgb="FF000000"/>
        <rFont val="Californian FB"/>
        <family val="1"/>
        <charset val="1"/>
      </rPr>
      <t xml:space="preserve">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Mensch</t>
    </r>
    <r>
      <rPr>
        <sz val="11"/>
        <rFont val="Times New Roman"/>
        <family val="1"/>
      </rPr>
      <t xml:space="preserve">; der Mann; Pl. auch die Leute</t>
    </r>
  </si>
  <si>
    <t xml:space="preserve">Betonung Gen.Sg.?</t>
  </si>
  <si>
    <t xml:space="preserve">sedere</t>
  </si>
  <si>
    <t xml:space="preserve">(da)sitzen</t>
  </si>
  <si>
    <t xml:space="preserve">diu</t>
  </si>
  <si>
    <r>
      <rPr>
        <b val="true"/>
        <sz val="11"/>
        <rFont val="Times New Roman"/>
        <family val="1"/>
      </rPr>
      <t xml:space="preserve">lange</t>
    </r>
    <r>
      <rPr>
        <sz val="11"/>
        <rFont val="Times New Roman"/>
        <family val="1"/>
      </rPr>
      <t xml:space="preserve">, lange Zeit</t>
    </r>
  </si>
  <si>
    <t xml:space="preserve">spectaculum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Schauspiel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Veranstaltung</t>
    </r>
    <r>
      <rPr>
        <sz val="11"/>
        <rFont val="Times New Roman"/>
        <family val="1"/>
      </rPr>
      <t xml:space="preserve">: die Vorführung</t>
    </r>
  </si>
  <si>
    <t xml:space="preserve">consul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Konsul</t>
    </r>
  </si>
  <si>
    <t xml:space="preserve">senator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Senator </t>
    </r>
  </si>
  <si>
    <t xml:space="preserve">avu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Großvater</t>
    </r>
  </si>
  <si>
    <t xml:space="preserve">videre</t>
  </si>
  <si>
    <t xml:space="preserve">sehen</t>
  </si>
  <si>
    <t xml:space="preserve">ave!</t>
  </si>
  <si>
    <t xml:space="preserve">sei gegrüßt!</t>
  </si>
  <si>
    <t xml:space="preserve">populus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Volk; </t>
    </r>
    <r>
      <rPr>
        <sz val="11"/>
        <rFont val="Times New Roman"/>
        <family val="1"/>
      </rPr>
      <t xml:space="preserve">das</t>
    </r>
    <r>
      <rPr>
        <b val="true"/>
        <sz val="11"/>
        <rFont val="Times New Roman"/>
        <family val="1"/>
      </rPr>
      <t xml:space="preserve"> Publikum</t>
    </r>
  </si>
  <si>
    <t xml:space="preserve">verbum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Wort</t>
    </r>
  </si>
  <si>
    <t xml:space="preserve">simulacrum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Bild</t>
    </r>
  </si>
  <si>
    <t xml:space="preserve">deus</t>
  </si>
  <si>
    <r>
      <rPr>
        <i val="true"/>
        <sz val="11"/>
        <color rgb="FF000000"/>
        <rFont val="Palatino Linotype"/>
        <family val="1"/>
        <charset val="1"/>
      </rPr>
      <t xml:space="preserve">Nom.Pl. auch</t>
    </r>
    <r>
      <rPr>
        <sz val="11"/>
        <color rgb="FF000000"/>
        <rFont val="Californian FB"/>
        <family val="1"/>
        <charset val="1"/>
      </rPr>
      <t xml:space="preserve"> di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Gott</t>
    </r>
    <r>
      <rPr>
        <sz val="11"/>
        <rFont val="Times New Roman"/>
        <family val="1"/>
      </rPr>
      <t xml:space="preserve">, -a: die Göttin</t>
    </r>
  </si>
  <si>
    <t xml:space="preserve">regin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Königin</t>
    </r>
  </si>
  <si>
    <t xml:space="preserve">amor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Liebe</t>
    </r>
  </si>
  <si>
    <t xml:space="preserve">tandem</t>
  </si>
  <si>
    <t xml:space="preserve">endlich, schließlich</t>
  </si>
  <si>
    <t xml:space="preserve">signum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Zeichen; </t>
    </r>
    <r>
      <rPr>
        <sz val="11"/>
        <rFont val="Times New Roman"/>
        <family val="1"/>
      </rPr>
      <t xml:space="preserve">das Merkmal</t>
    </r>
  </si>
  <si>
    <t xml:space="preserve">87.15</t>
  </si>
  <si>
    <t xml:space="preserve">signum cenae dat</t>
  </si>
  <si>
    <t xml:space="preserve">dare</t>
  </si>
  <si>
    <t xml:space="preserve">do, dedi</t>
  </si>
  <si>
    <r>
      <rPr>
        <sz val="11"/>
        <rFont val="Times New Roman"/>
        <family val="1"/>
      </rPr>
      <t xml:space="preserve">(von sich) </t>
    </r>
    <r>
      <rPr>
        <b val="true"/>
        <sz val="11"/>
        <rFont val="Times New Roman"/>
        <family val="1"/>
      </rPr>
      <t xml:space="preserve">geben</t>
    </r>
    <r>
      <rPr>
        <sz val="11"/>
        <rFont val="Times New Roman"/>
        <family val="1"/>
      </rPr>
      <t xml:space="preserve">; gestatten</t>
    </r>
  </si>
  <si>
    <t xml:space="preserve">93</t>
  </si>
  <si>
    <t xml:space="preserve">Do, ut des.</t>
  </si>
  <si>
    <t xml:space="preserve">incitare</t>
  </si>
  <si>
    <r>
      <rPr>
        <b val="true"/>
        <sz val="11"/>
        <rFont val="Times New Roman"/>
        <family val="1"/>
      </rPr>
      <t xml:space="preserve">antreiben</t>
    </r>
    <r>
      <rPr>
        <sz val="11"/>
        <rFont val="Times New Roman"/>
        <family val="1"/>
      </rPr>
      <t xml:space="preserve">, anfeuern</t>
    </r>
  </si>
  <si>
    <t xml:space="preserve">ardor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Hitze;</t>
    </r>
    <r>
      <rPr>
        <sz val="11"/>
        <rFont val="Times New Roman"/>
        <family val="1"/>
      </rPr>
      <t xml:space="preserve"> die Begeisterung; das Temperament</t>
    </r>
  </si>
  <si>
    <t xml:space="preserve">clamor</t>
  </si>
  <si>
    <r>
      <rPr>
        <sz val="11"/>
        <rFont val="Times New Roman"/>
        <family val="1"/>
      </rPr>
      <t xml:space="preserve">der</t>
    </r>
    <r>
      <rPr>
        <b val="true"/>
        <sz val="11"/>
        <rFont val="Times New Roman"/>
        <family val="1"/>
      </rPr>
      <t xml:space="preserve"> Schrei</t>
    </r>
    <r>
      <rPr>
        <sz val="11"/>
        <rFont val="Times New Roman"/>
        <family val="1"/>
      </rPr>
      <t xml:space="preserve">, der Ruf; das Geschrei </t>
    </r>
  </si>
  <si>
    <t xml:space="preserve">furor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Toben</t>
    </r>
    <r>
      <rPr>
        <sz val="11"/>
        <rFont val="Times New Roman"/>
        <family val="1"/>
      </rPr>
      <t xml:space="preserve">; der Wahnsinn; die Raserei</t>
    </r>
  </si>
  <si>
    <t xml:space="preserve">neque</t>
  </si>
  <si>
    <t xml:space="preserve">und … nicht; auch … nicht; aber … nicht</t>
  </si>
  <si>
    <t xml:space="preserve">cogitare</t>
  </si>
  <si>
    <r>
      <rPr>
        <b val="true"/>
        <sz val="11"/>
        <rFont val="Times New Roman"/>
        <family val="1"/>
      </rPr>
      <t xml:space="preserve">denken</t>
    </r>
    <r>
      <rPr>
        <sz val="11"/>
        <rFont val="Times New Roman"/>
        <family val="1"/>
      </rPr>
      <t xml:space="preserve"> (an); </t>
    </r>
    <r>
      <rPr>
        <b val="true"/>
        <sz val="11"/>
        <rFont val="Times New Roman"/>
        <family val="1"/>
      </rPr>
      <t xml:space="preserve">nachdenken</t>
    </r>
    <r>
      <rPr>
        <sz val="11"/>
        <rFont val="Times New Roman"/>
        <family val="1"/>
      </rPr>
      <t xml:space="preserve"> (über); (</t>
    </r>
    <r>
      <rPr>
        <i val="true"/>
        <sz val="11"/>
        <rFont val="Times New Roman"/>
        <family val="1"/>
      </rPr>
      <t xml:space="preserve">m. Inf.)</t>
    </r>
    <r>
      <rPr>
        <sz val="11"/>
        <rFont val="Times New Roman"/>
        <family val="1"/>
      </rPr>
      <t xml:space="preserve"> beabsichtigen</t>
    </r>
  </si>
  <si>
    <t xml:space="preserve">secum cogitare</t>
  </si>
  <si>
    <t xml:space="preserve">ante</t>
  </si>
  <si>
    <t xml:space="preserve">vor</t>
  </si>
  <si>
    <t xml:space="preserve">ludere</t>
  </si>
  <si>
    <t xml:space="preserve">-o, lusi</t>
  </si>
  <si>
    <r>
      <rPr>
        <b val="true"/>
        <sz val="11"/>
        <rFont val="Times New Roman"/>
        <family val="1"/>
      </rPr>
      <t xml:space="preserve">spielen</t>
    </r>
    <r>
      <rPr>
        <sz val="11"/>
        <rFont val="Times New Roman"/>
        <family val="1"/>
      </rPr>
      <t xml:space="preserve">, scherzen</t>
    </r>
  </si>
  <si>
    <t xml:space="preserve">k </t>
  </si>
  <si>
    <t xml:space="preserve">semper</t>
  </si>
  <si>
    <t xml:space="preserve">immer</t>
  </si>
  <si>
    <t xml:space="preserve">pater</t>
  </si>
  <si>
    <t xml:space="preserve">patri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Vater</t>
    </r>
  </si>
  <si>
    <t xml:space="preserve">patronu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Anwalt</t>
    </r>
    <r>
      <rPr>
        <sz val="11"/>
        <rFont val="Times New Roman"/>
        <family val="1"/>
      </rPr>
      <t xml:space="preserve">, der Verteidiger; der</t>
    </r>
    <r>
      <rPr>
        <b val="true"/>
        <sz val="11"/>
        <rFont val="Times New Roman"/>
        <family val="1"/>
      </rPr>
      <t xml:space="preserve"> Schutzherr</t>
    </r>
  </si>
  <si>
    <t xml:space="preserve">causa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Grund</t>
    </r>
    <r>
      <rPr>
        <sz val="11"/>
        <rFont val="Times New Roman"/>
        <family val="1"/>
      </rPr>
      <t xml:space="preserve">; der </t>
    </r>
    <r>
      <rPr>
        <b val="true"/>
        <sz val="11"/>
        <rFont val="Times New Roman"/>
        <family val="1"/>
      </rPr>
      <t xml:space="preserve">Prozess</t>
    </r>
    <r>
      <rPr>
        <sz val="11"/>
        <rFont val="Times New Roman"/>
        <family val="1"/>
      </rPr>
      <t xml:space="preserve">, der Streitfall</t>
    </r>
  </si>
  <si>
    <t xml:space="preserve">dicere</t>
  </si>
  <si>
    <t xml:space="preserve">-o, -xi</t>
  </si>
  <si>
    <r>
      <rPr>
        <b val="true"/>
        <sz val="11"/>
        <rFont val="Times New Roman"/>
        <family val="1"/>
      </rPr>
      <t xml:space="preserve">sagen; sprechen</t>
    </r>
    <r>
      <rPr>
        <sz val="11"/>
        <rFont val="Times New Roman"/>
        <family val="1"/>
      </rPr>
      <t xml:space="preserve">; nennen</t>
    </r>
  </si>
  <si>
    <t xml:space="preserve">G59.1</t>
  </si>
  <si>
    <t xml:space="preserve">Quintus Flaviae dixit</t>
  </si>
  <si>
    <t xml:space="preserve">dum</t>
  </si>
  <si>
    <r>
      <rPr>
        <b val="true"/>
        <sz val="11"/>
        <color rgb="FF000000"/>
        <rFont val="Palatino Linotype"/>
        <family val="1"/>
        <charset val="1"/>
      </rPr>
      <t xml:space="preserve">(</t>
    </r>
    <r>
      <rPr>
        <b val="true"/>
        <i val="true"/>
        <sz val="11"/>
        <color rgb="FF000000"/>
        <rFont val="Californian FB"/>
        <family val="1"/>
        <charset val="1"/>
      </rPr>
      <t xml:space="preserve">m.Präs.</t>
    </r>
    <r>
      <rPr>
        <b val="true"/>
        <sz val="11"/>
        <color rgb="FF000000"/>
        <rFont val="Californian FB"/>
        <family val="1"/>
        <charset val="1"/>
      </rPr>
      <t xml:space="preserve">)</t>
    </r>
  </si>
  <si>
    <t xml:space="preserve">während</t>
  </si>
  <si>
    <t xml:space="preserve">Zeit </t>
  </si>
  <si>
    <t xml:space="preserve">epistula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Brief</t>
    </r>
  </si>
  <si>
    <t xml:space="preserve">legere</t>
  </si>
  <si>
    <t xml:space="preserve">-o, -i</t>
  </si>
  <si>
    <r>
      <rPr>
        <b val="true"/>
        <sz val="11"/>
        <rFont val="Times New Roman"/>
        <family val="1"/>
      </rPr>
      <t xml:space="preserve">lesen</t>
    </r>
    <r>
      <rPr>
        <sz val="11"/>
        <rFont val="Times New Roman"/>
        <family val="1"/>
      </rPr>
      <t xml:space="preserve">; sammeln; auswählen</t>
    </r>
  </si>
  <si>
    <t xml:space="preserve">nox</t>
  </si>
  <si>
    <r>
      <rPr>
        <sz val="11"/>
        <color rgb="FF000000"/>
        <rFont val="Palatino Linotype"/>
        <family val="1"/>
        <charset val="1"/>
      </rPr>
      <t xml:space="preserve">noctis </t>
    </r>
    <r>
      <rPr>
        <i val="true"/>
        <sz val="11"/>
        <color rgb="FF000000"/>
        <rFont val="Californian FB"/>
        <family val="1"/>
        <charset val="1"/>
      </rPr>
      <t xml:space="preserve">f; Gen.Pl.</t>
    </r>
    <r>
      <rPr>
        <sz val="11"/>
        <color rgb="FF000000"/>
        <rFont val="Californian FB"/>
        <family val="1"/>
        <charset val="1"/>
      </rPr>
      <t xml:space="preserve"> noctium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Nacht</t>
    </r>
  </si>
  <si>
    <t xml:space="preserve">iudex</t>
  </si>
  <si>
    <r>
      <rPr>
        <sz val="11"/>
        <color rgb="FF000000"/>
        <rFont val="Palatino Linotype"/>
        <family val="1"/>
        <charset val="1"/>
      </rPr>
      <t xml:space="preserve">-icis </t>
    </r>
    <r>
      <rPr>
        <i val="true"/>
        <sz val="11"/>
        <color rgb="FF000000"/>
        <rFont val="Californian FB"/>
        <family val="1"/>
        <charset val="1"/>
      </rPr>
      <t xml:space="preserve">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Richter</t>
    </r>
  </si>
  <si>
    <t xml:space="preserve">dormire</t>
  </si>
  <si>
    <t xml:space="preserve">schlafen</t>
  </si>
  <si>
    <t xml:space="preserve">invadere</t>
  </si>
  <si>
    <t xml:space="preserve">-o, -si  </t>
  </si>
  <si>
    <t xml:space="preserve">eindringen, angreifen</t>
  </si>
  <si>
    <t xml:space="preserve">sumere</t>
  </si>
  <si>
    <t xml:space="preserve">-o, -psi</t>
  </si>
  <si>
    <t xml:space="preserve">nehmen</t>
  </si>
  <si>
    <t xml:space="preserve">decedere</t>
  </si>
  <si>
    <t xml:space="preserve">-o, -ssi</t>
  </si>
  <si>
    <r>
      <rPr>
        <b val="true"/>
        <sz val="11"/>
        <rFont val="Times New Roman"/>
        <family val="1"/>
      </rPr>
      <t xml:space="preserve">weggehen</t>
    </r>
    <r>
      <rPr>
        <sz val="11"/>
        <rFont val="Times New Roman"/>
        <family val="1"/>
      </rPr>
      <t xml:space="preserve">, gehen (aus)</t>
    </r>
  </si>
  <si>
    <t xml:space="preserve">accurrere</t>
  </si>
  <si>
    <r>
      <rPr>
        <b val="true"/>
        <sz val="11"/>
        <rFont val="Times New Roman"/>
        <family val="1"/>
      </rPr>
      <t xml:space="preserve">herbeieilen</t>
    </r>
    <r>
      <rPr>
        <sz val="11"/>
        <rFont val="Times New Roman"/>
        <family val="1"/>
      </rPr>
      <t xml:space="preserve">; angelaufen kommen</t>
    </r>
  </si>
  <si>
    <t xml:space="preserve">r!</t>
  </si>
  <si>
    <t xml:space="preserve">dominus</t>
  </si>
  <si>
    <r>
      <rPr>
        <sz val="11"/>
        <rFont val="Times New Roman"/>
        <family val="1"/>
      </rPr>
      <t xml:space="preserve">der</t>
    </r>
    <r>
      <rPr>
        <b val="true"/>
        <sz val="11"/>
        <rFont val="Times New Roman"/>
        <family val="1"/>
      </rPr>
      <t xml:space="preserve"> (Haus-)Herr. </t>
    </r>
    <r>
      <rPr>
        <sz val="11"/>
        <rFont val="Times New Roman"/>
        <family val="1"/>
      </rPr>
      <t xml:space="preserve">-a: die</t>
    </r>
    <r>
      <rPr>
        <b val="true"/>
        <sz val="11"/>
        <rFont val="Times New Roman"/>
        <family val="1"/>
      </rPr>
      <t xml:space="preserve"> (Haus-)Herrin</t>
    </r>
  </si>
  <si>
    <t xml:space="preserve">fur 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Dieb</t>
    </r>
  </si>
  <si>
    <t xml:space="preserve">quaerere</t>
  </si>
  <si>
    <t xml:space="preserve">-o, -sivi</t>
  </si>
  <si>
    <r>
      <rPr>
        <b val="true"/>
        <sz val="11"/>
        <rFont val="Times New Roman"/>
        <family val="1"/>
      </rPr>
      <t xml:space="preserve">suchen</t>
    </r>
    <r>
      <rPr>
        <sz val="11"/>
        <rFont val="Times New Roman"/>
        <family val="1"/>
      </rPr>
      <t xml:space="preserve">; erwerben; </t>
    </r>
    <r>
      <rPr>
        <b val="true"/>
        <sz val="11"/>
        <rFont val="Times New Roman"/>
        <family val="1"/>
      </rPr>
      <t xml:space="preserve">fragen</t>
    </r>
  </si>
  <si>
    <t xml:space="preserve">reu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Angeklagte</t>
    </r>
  </si>
  <si>
    <t xml:space="preserve">fug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Flucht</t>
    </r>
  </si>
  <si>
    <t xml:space="preserve">solere</t>
  </si>
  <si>
    <r>
      <rPr>
        <b val="true"/>
        <sz val="11"/>
        <rFont val="Times New Roman"/>
        <family val="1"/>
      </rPr>
      <t xml:space="preserve">gewohnt sein, </t>
    </r>
    <r>
      <rPr>
        <i val="true"/>
        <sz val="11"/>
        <rFont val="Times New Roman"/>
        <family val="1"/>
      </rPr>
      <t xml:space="preserve">(etw. zu tun) </t>
    </r>
    <r>
      <rPr>
        <sz val="11"/>
        <rFont val="Times New Roman"/>
        <family val="1"/>
      </rPr>
      <t xml:space="preserve">pflegen,</t>
    </r>
    <r>
      <rPr>
        <i val="true"/>
        <sz val="11"/>
        <rFont val="Times New Roman"/>
        <family val="1"/>
      </rPr>
      <t xml:space="preserve"> (etw.) </t>
    </r>
    <r>
      <rPr>
        <b val="true"/>
        <sz val="11"/>
        <rFont val="Times New Roman"/>
        <family val="1"/>
      </rPr>
      <t xml:space="preserve">normalerweise (tun)</t>
    </r>
  </si>
  <si>
    <t xml:space="preserve">orator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Redner</t>
    </r>
  </si>
  <si>
    <t xml:space="preserve">plaudere</t>
  </si>
  <si>
    <t xml:space="preserve">-o, -si </t>
  </si>
  <si>
    <r>
      <rPr>
        <b val="true"/>
        <sz val="11"/>
        <rFont val="Times New Roman"/>
        <family val="1"/>
      </rPr>
      <t xml:space="preserve">Beifall klatschen</t>
    </r>
    <r>
      <rPr>
        <sz val="11"/>
        <rFont val="Times New Roman"/>
        <family val="1"/>
      </rPr>
      <t xml:space="preserve">, applaudieren</t>
    </r>
  </si>
  <si>
    <t xml:space="preserve">laetus</t>
  </si>
  <si>
    <t xml:space="preserve">-a, -um</t>
  </si>
  <si>
    <r>
      <rPr>
        <b val="true"/>
        <sz val="11"/>
        <rFont val="Times New Roman"/>
        <family val="1"/>
      </rPr>
      <t xml:space="preserve">froh</t>
    </r>
    <r>
      <rPr>
        <sz val="11"/>
        <rFont val="Times New Roman"/>
        <family val="1"/>
      </rPr>
      <t xml:space="preserve">; fröhlich</t>
    </r>
    <r>
      <rPr>
        <sz val="8"/>
        <rFont val="Times New Roman"/>
        <family val="1"/>
      </rPr>
      <t xml:space="preserve">, munter</t>
    </r>
  </si>
  <si>
    <t xml:space="preserve">ao</t>
  </si>
  <si>
    <t xml:space="preserve">ad </t>
  </si>
  <si>
    <r>
      <rPr>
        <i val="true"/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  <charset val="1"/>
      </rPr>
      <t xml:space="preserve">m.Akk.</t>
    </r>
    <r>
      <rPr>
        <sz val="11"/>
        <color rgb="FF000000"/>
        <rFont val="Californian FB"/>
        <family val="1"/>
        <charset val="1"/>
      </rPr>
      <t xml:space="preserve">)</t>
    </r>
  </si>
  <si>
    <t xml:space="preserve">zu; zu … hin; an; bei</t>
  </si>
  <si>
    <t xml:space="preserve">terr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Erde; das Land</t>
    </r>
  </si>
  <si>
    <t xml:space="preserve">in terra = an Land; in alto = auf hoher See</t>
  </si>
  <si>
    <t xml:space="preserve">novus</t>
  </si>
  <si>
    <r>
      <rPr>
        <b val="true"/>
        <sz val="11"/>
        <rFont val="Times New Roman"/>
        <family val="1"/>
      </rPr>
      <t xml:space="preserve">neu</t>
    </r>
    <r>
      <rPr>
        <sz val="11"/>
        <rFont val="Times New Roman"/>
        <family val="1"/>
      </rPr>
      <t xml:space="preserve">; neuartig</t>
    </r>
  </si>
  <si>
    <t xml:space="preserve">maestus</t>
  </si>
  <si>
    <r>
      <rPr>
        <b val="true"/>
        <sz val="11"/>
        <rFont val="Times New Roman"/>
        <family val="1"/>
      </rPr>
      <t xml:space="preserve">traurig</t>
    </r>
    <r>
      <rPr>
        <b val="true"/>
        <sz val="8"/>
        <rFont val="Times New Roman"/>
        <family val="1"/>
      </rPr>
      <t xml:space="preserve">, betrübt</t>
    </r>
  </si>
  <si>
    <t xml:space="preserve">ventu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Wind</t>
    </r>
    <r>
      <rPr>
        <sz val="11"/>
        <rFont val="Times New Roman"/>
        <family val="1"/>
      </rPr>
      <t xml:space="preserve">; der Sturm</t>
    </r>
  </si>
  <si>
    <t xml:space="preserve">venti secundi</t>
  </si>
  <si>
    <t xml:space="preserve">secundus</t>
  </si>
  <si>
    <t xml:space="preserve">der zweite, der folgende; günstig</t>
  </si>
  <si>
    <t xml:space="preserve">2.</t>
  </si>
  <si>
    <t xml:space="preserve">87.28</t>
  </si>
  <si>
    <t xml:space="preserve">mensa secunda</t>
  </si>
  <si>
    <t xml:space="preserve">navis</t>
  </si>
  <si>
    <r>
      <rPr>
        <sz val="11"/>
        <color rgb="FF000000"/>
        <rFont val="Palatino Linotype"/>
        <family val="1"/>
        <charset val="1"/>
      </rPr>
      <t xml:space="preserve">navis </t>
    </r>
    <r>
      <rPr>
        <i val="true"/>
        <sz val="11"/>
        <color rgb="FF000000"/>
        <rFont val="Californian FB"/>
        <family val="1"/>
        <charset val="1"/>
      </rPr>
      <t xml:space="preserve">f; Gen.Pl. </t>
    </r>
    <r>
      <rPr>
        <sz val="11"/>
        <color rgb="FF000000"/>
        <rFont val="Californian FB"/>
        <family val="1"/>
        <charset val="1"/>
      </rPr>
      <t xml:space="preserve">navium</t>
    </r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Schiff</t>
    </r>
  </si>
  <si>
    <t xml:space="preserve">nauta</t>
  </si>
  <si>
    <r>
      <rPr>
        <sz val="11"/>
        <color rgb="FF000000"/>
        <rFont val="Palatino Linotype"/>
        <family val="1"/>
        <charset val="1"/>
      </rPr>
      <t xml:space="preserve">-ae</t>
    </r>
    <r>
      <rPr>
        <b val="true"/>
        <sz val="11"/>
        <color rgb="FF000000"/>
        <rFont val="Palatino Linotype"/>
        <family val="1"/>
        <charset val="1"/>
      </rPr>
      <t xml:space="preserve"> </t>
    </r>
    <r>
      <rPr>
        <b val="true"/>
        <i val="true"/>
        <sz val="11"/>
        <color rgb="FF000000"/>
        <rFont val="Californian FB"/>
        <family val="1"/>
        <charset val="1"/>
      </rPr>
      <t xml:space="preserve">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Seemann</t>
    </r>
    <r>
      <rPr>
        <sz val="11"/>
        <rFont val="Times New Roman"/>
        <family val="1"/>
      </rPr>
      <t xml:space="preserve">; der Matrose</t>
    </r>
  </si>
  <si>
    <t xml:space="preserve">f!</t>
  </si>
  <si>
    <t xml:space="preserve">solus</t>
  </si>
  <si>
    <r>
      <rPr>
        <b val="true"/>
        <sz val="11"/>
        <rFont val="Times New Roman"/>
        <family val="1"/>
      </rPr>
      <t xml:space="preserve">allein</t>
    </r>
    <r>
      <rPr>
        <sz val="11"/>
        <rFont val="Times New Roman"/>
        <family val="1"/>
      </rPr>
      <t xml:space="preserve">; bloß</t>
    </r>
  </si>
  <si>
    <t xml:space="preserve">CL I</t>
  </si>
  <si>
    <t xml:space="preserve">non solum …, sed etiam …</t>
  </si>
  <si>
    <t xml:space="preserve">magnus</t>
  </si>
  <si>
    <r>
      <rPr>
        <b val="true"/>
        <sz val="11"/>
        <rFont val="Times New Roman"/>
        <family val="1"/>
      </rPr>
      <t xml:space="preserve">groß</t>
    </r>
    <r>
      <rPr>
        <sz val="11"/>
        <rFont val="Times New Roman"/>
        <family val="1"/>
      </rPr>
      <t xml:space="preserve">(artig); bedeutend</t>
    </r>
    <r>
      <rPr>
        <sz val="8"/>
        <rFont val="Times New Roman"/>
        <family val="1"/>
      </rPr>
      <t xml:space="preserve">, wichtig</t>
    </r>
  </si>
  <si>
    <t xml:space="preserve">mater</t>
  </si>
  <si>
    <r>
      <rPr>
        <sz val="11"/>
        <color rgb="FF000000"/>
        <rFont val="Palatino Linotype"/>
        <family val="1"/>
        <charset val="1"/>
      </rPr>
      <t xml:space="preserve">matris</t>
    </r>
    <r>
      <rPr>
        <i val="true"/>
        <sz val="11"/>
        <color rgb="FF000000"/>
        <rFont val="Californian FB"/>
        <family val="1"/>
        <charset val="1"/>
      </rPr>
      <t xml:space="preserve"> f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Mutter</t>
    </r>
  </si>
  <si>
    <t xml:space="preserve">pirata</t>
  </si>
  <si>
    <r>
      <rPr>
        <sz val="11"/>
        <color rgb="FF000000"/>
        <rFont val="Palatino Linotype"/>
        <family val="1"/>
        <charset val="1"/>
      </rPr>
      <t xml:space="preserve">-ae </t>
    </r>
    <r>
      <rPr>
        <b val="true"/>
        <i val="true"/>
        <sz val="11"/>
        <color rgb="FF000000"/>
        <rFont val="Californian FB"/>
        <family val="1"/>
        <charset val="1"/>
      </rPr>
      <t xml:space="preserve">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Pirat</t>
    </r>
    <r>
      <rPr>
        <sz val="11"/>
        <rFont val="Times New Roman"/>
        <family val="1"/>
      </rPr>
      <t xml:space="preserve">, der Seeräuber</t>
    </r>
  </si>
  <si>
    <t xml:space="preserve">arma</t>
  </si>
  <si>
    <t xml:space="preserve">-orum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Waffen </t>
    </r>
  </si>
  <si>
    <t xml:space="preserve">n Plural</t>
  </si>
  <si>
    <t xml:space="preserve">abducere</t>
  </si>
  <si>
    <r>
      <rPr>
        <b val="true"/>
        <sz val="11"/>
        <rFont val="Times New Roman"/>
        <family val="1"/>
      </rPr>
      <t xml:space="preserve">wegführen</t>
    </r>
    <r>
      <rPr>
        <sz val="11"/>
        <rFont val="Times New Roman"/>
        <family val="1"/>
      </rPr>
      <t xml:space="preserve">; (weg)bringen; verschleppen</t>
    </r>
  </si>
  <si>
    <t xml:space="preserve">femin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Frau</t>
    </r>
  </si>
  <si>
    <t xml:space="preserve">defendere</t>
  </si>
  <si>
    <t xml:space="preserve">verteidigen; abwehren</t>
  </si>
  <si>
    <t xml:space="preserve">ubique</t>
  </si>
  <si>
    <t xml:space="preserve">überall</t>
  </si>
  <si>
    <t xml:space="preserve">auxilium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Hilfe</t>
    </r>
    <r>
      <rPr>
        <sz val="11"/>
        <rFont val="Times New Roman"/>
        <family val="1"/>
      </rPr>
      <t xml:space="preserve">, die Unterstützung</t>
    </r>
  </si>
  <si>
    <t xml:space="preserve">79.21</t>
  </si>
  <si>
    <t xml:space="preserve">Auxilium date!</t>
  </si>
  <si>
    <t xml:space="preserve">multi</t>
  </si>
  <si>
    <t xml:space="preserve">-ae, -a / -um</t>
  </si>
  <si>
    <r>
      <rPr>
        <b val="true"/>
        <sz val="11"/>
        <rFont val="Times New Roman"/>
        <family val="1"/>
      </rPr>
      <t xml:space="preserve">viele</t>
    </r>
    <r>
      <rPr>
        <sz val="11"/>
        <rFont val="Times New Roman"/>
        <family val="1"/>
      </rPr>
      <t xml:space="preserve">; zahlreich / </t>
    </r>
    <r>
      <rPr>
        <b val="true"/>
        <sz val="11"/>
        <rFont val="Times New Roman"/>
        <family val="1"/>
      </rPr>
      <t xml:space="preserve">viel</t>
    </r>
  </si>
  <si>
    <t xml:space="preserve">Plural</t>
  </si>
  <si>
    <t xml:space="preserve">pugnare</t>
  </si>
  <si>
    <t xml:space="preserve">kämpfen</t>
  </si>
  <si>
    <t xml:space="preserve">superare</t>
  </si>
  <si>
    <t xml:space="preserve">(be)siegen; übertreffen</t>
  </si>
  <si>
    <t xml:space="preserve">superare alios sapientia</t>
  </si>
  <si>
    <t xml:space="preserve">alius</t>
  </si>
  <si>
    <r>
      <rPr>
        <sz val="11"/>
        <color rgb="FF000000"/>
        <rFont val="Palatino Linotype"/>
        <family val="1"/>
        <charset val="1"/>
      </rPr>
      <t xml:space="preserve"> -a, -</t>
    </r>
    <r>
      <rPr>
        <b val="true"/>
        <sz val="11"/>
        <color rgb="FF000000"/>
        <rFont val="Californian FB"/>
        <family val="1"/>
        <charset val="1"/>
      </rPr>
      <t xml:space="preserve">ud</t>
    </r>
  </si>
  <si>
    <t xml:space="preserve">ein anderer</t>
  </si>
  <si>
    <t xml:space="preserve">necare</t>
  </si>
  <si>
    <t xml:space="preserve">töten</t>
  </si>
  <si>
    <t xml:space="preserve">praecipitare</t>
  </si>
  <si>
    <r>
      <rPr>
        <b val="true"/>
        <sz val="11"/>
        <rFont val="Times New Roman"/>
        <family val="1"/>
      </rPr>
      <t xml:space="preserve">stürzen</t>
    </r>
    <r>
      <rPr>
        <sz val="11"/>
        <rFont val="Times New Roman"/>
        <family val="1"/>
      </rPr>
      <t xml:space="preserve">; stoßen; (sich kopfüber) hinabstürzen</t>
    </r>
  </si>
  <si>
    <r>
      <rPr>
        <b val="true"/>
        <sz val="11"/>
        <color rgb="FF000000"/>
        <rFont val="Palatino Linotype"/>
        <family val="1"/>
        <charset val="1"/>
      </rPr>
      <t xml:space="preserve">cum </t>
    </r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Californian FB"/>
        <family val="1"/>
      </rPr>
      <t xml:space="preserve">mit Abl.</t>
    </r>
    <r>
      <rPr>
        <sz val="11"/>
        <color rgb="FF000000"/>
        <rFont val="Californian FB"/>
        <family val="1"/>
      </rPr>
      <t xml:space="preserve">)</t>
    </r>
  </si>
  <si>
    <t xml:space="preserve">7, 11, 19</t>
  </si>
  <si>
    <r>
      <rPr>
        <sz val="11"/>
        <rFont val="Times New Roman"/>
        <family val="1"/>
      </rPr>
      <t xml:space="preserve">(zusammen) </t>
    </r>
    <r>
      <rPr>
        <b val="true"/>
        <sz val="11"/>
        <rFont val="Times New Roman"/>
        <family val="1"/>
      </rPr>
      <t xml:space="preserve">mit</t>
    </r>
  </si>
  <si>
    <t xml:space="preserve">Abl</t>
  </si>
  <si>
    <r>
      <rPr>
        <b val="true"/>
        <sz val="11"/>
        <color rgb="FF000000"/>
        <rFont val="Palatino Linotype"/>
        <family val="1"/>
        <charset val="1"/>
      </rPr>
      <t xml:space="preserve">in </t>
    </r>
    <r>
      <rPr>
        <i val="true"/>
        <sz val="11"/>
        <color rgb="FF000000"/>
        <rFont val="Californian FB"/>
        <family val="1"/>
        <charset val="1"/>
      </rPr>
      <t xml:space="preserve">(mit Abl.)</t>
    </r>
  </si>
  <si>
    <t xml:space="preserve">(mit Abl.)</t>
  </si>
  <si>
    <r>
      <rPr>
        <b val="true"/>
        <sz val="11"/>
        <rFont val="Times New Roman"/>
        <family val="1"/>
      </rPr>
      <t xml:space="preserve">in, an, auf</t>
    </r>
    <r>
      <rPr>
        <sz val="11"/>
        <rFont val="Times New Roman"/>
        <family val="1"/>
      </rPr>
      <t xml:space="preserve">; während, </t>
    </r>
    <r>
      <rPr>
        <sz val="9"/>
        <rFont val="Times New Roman"/>
        <family val="1"/>
      </rPr>
      <t xml:space="preserve">„bei“</t>
    </r>
  </si>
  <si>
    <t xml:space="preserve">in equis = auf den Pferden</t>
  </si>
  <si>
    <t xml:space="preserve">forum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Forum</t>
    </r>
    <r>
      <rPr>
        <sz val="11"/>
        <rFont val="Times New Roman"/>
        <family val="1"/>
      </rPr>
      <t xml:space="preserve">, der </t>
    </r>
    <r>
      <rPr>
        <b val="true"/>
        <sz val="11"/>
        <rFont val="Times New Roman"/>
        <family val="1"/>
      </rPr>
      <t xml:space="preserve">Marktplatz</t>
    </r>
  </si>
  <si>
    <t xml:space="preserve">ambulare</t>
  </si>
  <si>
    <t xml:space="preserve">(spazieren) gehen</t>
  </si>
  <si>
    <t xml:space="preserve">nihil</t>
  </si>
  <si>
    <t xml:space="preserve">nichts</t>
  </si>
  <si>
    <t xml:space="preserve">iucundus</t>
  </si>
  <si>
    <r>
      <rPr>
        <b val="true"/>
        <sz val="11"/>
        <rFont val="Times New Roman"/>
        <family val="1"/>
      </rPr>
      <t xml:space="preserve">angenehm,</t>
    </r>
    <r>
      <rPr>
        <sz val="11"/>
        <rFont val="Times New Roman"/>
        <family val="1"/>
      </rPr>
      <t xml:space="preserve"> erfreulich, </t>
    </r>
    <r>
      <rPr>
        <b val="true"/>
        <sz val="11"/>
        <rFont val="Times New Roman"/>
        <family val="1"/>
      </rPr>
      <t xml:space="preserve">liebenswürdig</t>
    </r>
  </si>
  <si>
    <t xml:space="preserve">itaque</t>
  </si>
  <si>
    <r>
      <rPr>
        <b val="true"/>
        <sz val="11"/>
        <rFont val="Times New Roman"/>
        <family val="1"/>
      </rPr>
      <t xml:space="preserve">deshalb</t>
    </r>
    <r>
      <rPr>
        <sz val="11"/>
        <rFont val="Times New Roman"/>
        <family val="1"/>
      </rPr>
      <t xml:space="preserve">, daher</t>
    </r>
  </si>
  <si>
    <t xml:space="preserve">folgernd</t>
  </si>
  <si>
    <t xml:space="preserve">voluptas</t>
  </si>
  <si>
    <r>
      <rPr>
        <sz val="11"/>
        <color rgb="FF000000"/>
        <rFont val="Palatino Linotype"/>
        <family val="1"/>
        <charset val="1"/>
      </rPr>
      <t xml:space="preserve">-atis</t>
    </r>
    <r>
      <rPr>
        <i val="true"/>
        <sz val="11"/>
        <color rgb="FF000000"/>
        <rFont val="Californian FB"/>
        <family val="1"/>
        <charset val="1"/>
      </rPr>
      <t xml:space="preserve"> f</t>
    </r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Vergnügen</t>
    </r>
    <r>
      <rPr>
        <sz val="11"/>
        <rFont val="Times New Roman"/>
        <family val="1"/>
      </rPr>
      <t xml:space="preserve">, der Spaß, die Lust</t>
    </r>
  </si>
  <si>
    <t xml:space="preserve">f.</t>
  </si>
  <si>
    <t xml:space="preserve">amare</t>
  </si>
  <si>
    <r>
      <rPr>
        <b val="true"/>
        <sz val="11"/>
        <rFont val="Times New Roman"/>
        <family val="1"/>
      </rPr>
      <t xml:space="preserve">lieben</t>
    </r>
    <r>
      <rPr>
        <sz val="11"/>
        <rFont val="Times New Roman"/>
        <family val="1"/>
      </rPr>
      <t xml:space="preserve">; verliebt sein</t>
    </r>
  </si>
  <si>
    <t xml:space="preserve">num?</t>
  </si>
  <si>
    <t xml:space="preserve">etwa?</t>
  </si>
  <si>
    <t xml:space="preserve">aqua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Wasser</t>
    </r>
  </si>
  <si>
    <t xml:space="preserve">currere</t>
  </si>
  <si>
    <t xml:space="preserve">-o, cucurri</t>
  </si>
  <si>
    <r>
      <rPr>
        <b val="true"/>
        <sz val="11"/>
        <rFont val="Times New Roman"/>
        <family val="1"/>
      </rPr>
      <t xml:space="preserve">laufen</t>
    </r>
    <r>
      <rPr>
        <sz val="11"/>
        <rFont val="Times New Roman"/>
        <family val="1"/>
      </rPr>
      <t xml:space="preserve">; eilen</t>
    </r>
  </si>
  <si>
    <t xml:space="preserve">primo</t>
  </si>
  <si>
    <r>
      <rPr>
        <b val="true"/>
        <sz val="11"/>
        <rFont val="Times New Roman"/>
        <family val="1"/>
      </rPr>
      <t xml:space="preserve">zuerst</t>
    </r>
    <r>
      <rPr>
        <sz val="11"/>
        <rFont val="Times New Roman"/>
        <family val="1"/>
      </rPr>
      <t xml:space="preserve">, zunächst</t>
    </r>
  </si>
  <si>
    <t xml:space="preserve">manere</t>
  </si>
  <si>
    <t xml:space="preserve">-eo, -si</t>
  </si>
  <si>
    <r>
      <rPr>
        <b val="true"/>
        <sz val="11"/>
        <rFont val="Times New Roman"/>
        <family val="1"/>
      </rPr>
      <t xml:space="preserve">bleiben</t>
    </r>
    <r>
      <rPr>
        <sz val="11"/>
        <rFont val="Times New Roman"/>
        <family val="1"/>
      </rPr>
      <t xml:space="preserve">; erwarten</t>
    </r>
  </si>
  <si>
    <t xml:space="preserve">oculus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Auge</t>
    </r>
  </si>
  <si>
    <t xml:space="preserve">sine</t>
  </si>
  <si>
    <t xml:space="preserve">ohne</t>
  </si>
  <si>
    <t xml:space="preserve">sine mente = ohne Bewusstsein</t>
  </si>
  <si>
    <t xml:space="preserve">mens</t>
  </si>
  <si>
    <r>
      <rPr>
        <sz val="11"/>
        <color rgb="FF000000"/>
        <rFont val="Palatino Linotype"/>
        <family val="1"/>
        <charset val="1"/>
      </rPr>
      <t xml:space="preserve">-tis </t>
    </r>
    <r>
      <rPr>
        <i val="true"/>
        <sz val="11"/>
        <color rgb="FF000000"/>
        <rFont val="Californian FB"/>
        <family val="1"/>
        <charset val="1"/>
      </rPr>
      <t xml:space="preserve">f; Gen.Pl.</t>
    </r>
    <r>
      <rPr>
        <b val="true"/>
        <sz val="11"/>
        <color rgb="FF000000"/>
        <rFont val="Californian FB"/>
        <family val="1"/>
        <charset val="1"/>
      </rPr>
      <t xml:space="preserve"> </t>
    </r>
    <r>
      <rPr>
        <sz val="11"/>
        <color rgb="FF000000"/>
        <rFont val="Californian FB"/>
        <family val="1"/>
        <charset val="1"/>
      </rPr>
      <t xml:space="preserve">mentiu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Geist</t>
    </r>
    <r>
      <rPr>
        <sz val="11"/>
        <rFont val="Times New Roman"/>
        <family val="1"/>
      </rPr>
      <t xml:space="preserve">; das Bewusstsein; die Denkweise; das Gemüt</t>
    </r>
  </si>
  <si>
    <t xml:space="preserve">konjugieren: ich denk weise, du denkst weise, …   ;-)</t>
  </si>
  <si>
    <t xml:space="preserve">spectare</t>
  </si>
  <si>
    <r>
      <rPr>
        <b val="true"/>
        <sz val="11"/>
        <rFont val="Times New Roman"/>
        <family val="1"/>
      </rPr>
      <t xml:space="preserve">(an)schauen</t>
    </r>
    <r>
      <rPr>
        <sz val="11"/>
        <rFont val="Times New Roman"/>
        <family val="1"/>
      </rPr>
      <t xml:space="preserve">; betrachten</t>
    </r>
  </si>
  <si>
    <t xml:space="preserve">medicu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Arzt</t>
    </r>
  </si>
  <si>
    <t xml:space="preserve">unus</t>
  </si>
  <si>
    <t xml:space="preserve">ein; ein einziger</t>
  </si>
  <si>
    <t xml:space="preserve">G58.3</t>
  </si>
  <si>
    <t xml:space="preserve">Sapientia unius viri civitas non periit</t>
  </si>
  <si>
    <t xml:space="preserve">e / ex</t>
  </si>
  <si>
    <r>
      <rPr>
        <sz val="11"/>
        <rFont val="Times New Roman"/>
        <family val="1"/>
      </rPr>
      <t xml:space="preserve">(her)</t>
    </r>
    <r>
      <rPr>
        <b val="true"/>
        <sz val="11"/>
        <rFont val="Times New Roman"/>
        <family val="1"/>
      </rPr>
      <t xml:space="preserve">aus</t>
    </r>
    <r>
      <rPr>
        <sz val="11"/>
        <rFont val="Times New Roman"/>
        <family val="1"/>
      </rPr>
      <t xml:space="preserve">; von (… an); </t>
    </r>
    <r>
      <rPr>
        <sz val="9"/>
        <rFont val="Times New Roman"/>
        <family val="1"/>
      </rPr>
      <t xml:space="preserve">entsprechend, seit</t>
    </r>
  </si>
  <si>
    <t xml:space="preserve">ex urbe condita</t>
  </si>
  <si>
    <t xml:space="preserve">nonne?</t>
  </si>
  <si>
    <t xml:space="preserve">denn nicht? etwa nicht?</t>
  </si>
  <si>
    <t xml:space="preserve">iterum</t>
  </si>
  <si>
    <r>
      <rPr>
        <b val="true"/>
        <sz val="11"/>
        <rFont val="Times New Roman"/>
        <family val="1"/>
      </rPr>
      <t xml:space="preserve">wieder</t>
    </r>
    <r>
      <rPr>
        <sz val="11"/>
        <rFont val="Times New Roman"/>
        <family val="1"/>
      </rPr>
      <t xml:space="preserve">, zum zweiten Mal</t>
    </r>
  </si>
  <si>
    <t xml:space="preserve">-ne?</t>
  </si>
  <si>
    <r>
      <rPr>
        <i val="true"/>
        <sz val="11"/>
        <color rgb="FF000000"/>
        <rFont val="Palatino Linotype"/>
        <family val="1"/>
        <charset val="1"/>
      </rPr>
      <t xml:space="preserve">(angehängt</t>
    </r>
    <r>
      <rPr>
        <sz val="11"/>
        <color rgb="FF000000"/>
        <rFont val="Palatino Linotype"/>
        <family val="1"/>
        <charset val="1"/>
      </rPr>
      <t xml:space="preserve">)</t>
    </r>
  </si>
  <si>
    <t xml:space="preserve">Fragesignal (wird nicht übersetzt)</t>
  </si>
  <si>
    <t xml:space="preserve">q</t>
  </si>
  <si>
    <t xml:space="preserve">portare</t>
  </si>
  <si>
    <t xml:space="preserve">tragen; bringen</t>
  </si>
  <si>
    <t xml:space="preserve">mortuus</t>
  </si>
  <si>
    <t xml:space="preserve">tot; gestorben</t>
  </si>
  <si>
    <t xml:space="preserve">totus</t>
  </si>
  <si>
    <t xml:space="preserve">ganz</t>
  </si>
  <si>
    <t xml:space="preserve">urbs</t>
  </si>
  <si>
    <r>
      <rPr>
        <sz val="11"/>
        <color rgb="FF000000"/>
        <rFont val="Palatino Linotype"/>
        <family val="1"/>
        <charset val="1"/>
      </rPr>
      <t xml:space="preserve">-is</t>
    </r>
    <r>
      <rPr>
        <i val="true"/>
        <sz val="11"/>
        <color rgb="FF000000"/>
        <rFont val="Palatino Linotype"/>
        <family val="1"/>
        <charset val="1"/>
      </rPr>
      <t xml:space="preserve"> f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Stadt</t>
    </r>
  </si>
  <si>
    <t xml:space="preserve">primus</t>
  </si>
  <si>
    <t xml:space="preserve">der erste </t>
  </si>
  <si>
    <t xml:space="preserve">1.</t>
  </si>
  <si>
    <t xml:space="preserve">lux</t>
  </si>
  <si>
    <r>
      <rPr>
        <sz val="11"/>
        <color rgb="FF000000"/>
        <rFont val="Palatino Linotype"/>
        <family val="1"/>
        <charset val="1"/>
      </rPr>
      <t xml:space="preserve">-cis </t>
    </r>
    <r>
      <rPr>
        <i val="true"/>
        <sz val="11"/>
        <color rgb="FF000000"/>
        <rFont val="Palatino Linotype"/>
        <family val="1"/>
        <charset val="1"/>
      </rPr>
      <t xml:space="preserve">f</t>
    </r>
  </si>
  <si>
    <r>
      <rPr>
        <sz val="11"/>
        <rFont val="Times New Roman"/>
        <family val="1"/>
      </rPr>
      <t xml:space="preserve">das (Tages-</t>
    </r>
    <r>
      <rPr>
        <b val="true"/>
        <sz val="11"/>
        <rFont val="Times New Roman"/>
        <family val="1"/>
      </rPr>
      <t xml:space="preserve">)Licht</t>
    </r>
  </si>
  <si>
    <t xml:space="preserve">prima luce</t>
  </si>
  <si>
    <t xml:space="preserve">convenire</t>
  </si>
  <si>
    <r>
      <rPr>
        <b val="true"/>
        <sz val="11"/>
        <rFont val="Times New Roman"/>
        <family val="1"/>
      </rPr>
      <t xml:space="preserve">zusammenkommen</t>
    </r>
    <r>
      <rPr>
        <sz val="11"/>
        <rFont val="Times New Roman"/>
        <family val="1"/>
      </rPr>
      <t xml:space="preserve">, -passen; </t>
    </r>
    <r>
      <rPr>
        <i val="true"/>
        <sz val="11"/>
        <rFont val="Times New Roman"/>
        <family val="1"/>
      </rPr>
      <t xml:space="preserve">(m.Akk.)</t>
    </r>
    <r>
      <rPr>
        <b val="true"/>
        <sz val="11"/>
        <rFont val="Times New Roman"/>
        <family val="1"/>
      </rPr>
      <t xml:space="preserve"> treffen</t>
    </r>
  </si>
  <si>
    <t xml:space="preserve">sperare </t>
  </si>
  <si>
    <r>
      <rPr>
        <sz val="11"/>
        <rFont val="Times New Roman"/>
        <family val="1"/>
      </rPr>
      <t xml:space="preserve">(er)</t>
    </r>
    <r>
      <rPr>
        <b val="true"/>
        <sz val="11"/>
        <rFont val="Times New Roman"/>
        <family val="1"/>
      </rPr>
      <t xml:space="preserve">hoffen, erwarten</t>
    </r>
  </si>
  <si>
    <t xml:space="preserve">exponere</t>
  </si>
  <si>
    <t xml:space="preserve">-o,  -sui</t>
  </si>
  <si>
    <r>
      <rPr>
        <b val="true"/>
        <sz val="11"/>
        <rFont val="Times New Roman"/>
        <family val="1"/>
      </rPr>
      <t xml:space="preserve">ausstellen; aussetzen</t>
    </r>
    <r>
      <rPr>
        <sz val="11"/>
        <rFont val="Times New Roman"/>
        <family val="1"/>
      </rPr>
      <t xml:space="preserve">; darlegen</t>
    </r>
  </si>
  <si>
    <t xml:space="preserve">vox</t>
  </si>
  <si>
    <r>
      <rPr>
        <sz val="11"/>
        <color rgb="FF000000"/>
        <rFont val="Palatino Linotype"/>
        <family val="1"/>
        <charset val="1"/>
      </rPr>
      <t xml:space="preserve">-cis</t>
    </r>
    <r>
      <rPr>
        <i val="true"/>
        <sz val="11"/>
        <color rgb="FF000000"/>
        <rFont val="Palatino Linotype"/>
        <family val="1"/>
        <charset val="1"/>
      </rPr>
      <t xml:space="preserve"> f</t>
    </r>
  </si>
  <si>
    <r>
      <rPr>
        <sz val="11"/>
        <rFont val="Times New Roman"/>
        <family val="1"/>
      </rPr>
      <t xml:space="preserve">die</t>
    </r>
    <r>
      <rPr>
        <b val="true"/>
        <sz val="11"/>
        <rFont val="Times New Roman"/>
        <family val="1"/>
      </rPr>
      <t xml:space="preserve"> Stimme</t>
    </r>
    <r>
      <rPr>
        <sz val="11"/>
        <rFont val="Times New Roman"/>
        <family val="1"/>
      </rPr>
      <t xml:space="preserve">; der Laut</t>
    </r>
  </si>
  <si>
    <t xml:space="preserve">magna voce</t>
  </si>
  <si>
    <t xml:space="preserve">emere</t>
  </si>
  <si>
    <t xml:space="preserve">kaufen</t>
  </si>
  <si>
    <t xml:space="preserve">valere</t>
  </si>
  <si>
    <t xml:space="preserve">gesund sein; Einfluss haben</t>
  </si>
  <si>
    <t xml:space="preserve">vitium</t>
  </si>
  <si>
    <t xml:space="preserve">der Fehler, die schlechte Eigenschaft</t>
  </si>
  <si>
    <t xml:space="preserve">vacare</t>
  </si>
  <si>
    <r>
      <rPr>
        <b val="true"/>
        <sz val="11"/>
        <rFont val="Times New Roman"/>
        <family val="1"/>
      </rPr>
      <t xml:space="preserve">frei sein</t>
    </r>
    <r>
      <rPr>
        <i val="true"/>
        <sz val="11"/>
        <rFont val="Times New Roman"/>
        <family val="1"/>
      </rPr>
      <t xml:space="preserve"> (von), (etw.)</t>
    </r>
    <r>
      <rPr>
        <sz val="11"/>
        <rFont val="Times New Roman"/>
        <family val="1"/>
      </rPr>
      <t xml:space="preserve"> nicht haben</t>
    </r>
  </si>
  <si>
    <t xml:space="preserve">vitiis vacare</t>
  </si>
  <si>
    <t xml:space="preserve">robustus</t>
  </si>
  <si>
    <r>
      <rPr>
        <b val="true"/>
        <sz val="11"/>
        <rFont val="Times New Roman"/>
        <family val="1"/>
      </rPr>
      <t xml:space="preserve">kräftig</t>
    </r>
    <r>
      <rPr>
        <sz val="11"/>
        <rFont val="Times New Roman"/>
        <family val="1"/>
      </rPr>
      <t xml:space="preserve">, stark</t>
    </r>
  </si>
  <si>
    <t xml:space="preserve">exemplum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Beispiel</t>
    </r>
  </si>
  <si>
    <t xml:space="preserve">sapienti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Weisheit</t>
    </r>
    <r>
      <rPr>
        <sz val="11"/>
        <rFont val="Times New Roman"/>
        <family val="1"/>
      </rPr>
      <t xml:space="preserve">; der Verstand</t>
    </r>
  </si>
  <si>
    <t xml:space="preserve">natus</t>
  </si>
  <si>
    <t xml:space="preserve">geboren</t>
  </si>
  <si>
    <r>
      <rPr>
        <b val="true"/>
        <sz val="11"/>
        <color rgb="FF000000"/>
        <rFont val="Palatino Linotype"/>
        <family val="1"/>
        <charset val="1"/>
      </rPr>
      <t xml:space="preserve">ut</t>
    </r>
    <r>
      <rPr>
        <i val="true"/>
        <sz val="11"/>
        <color rgb="FF000000"/>
        <rFont val="Palatino Linotype"/>
        <family val="1"/>
        <charset val="1"/>
      </rPr>
      <t xml:space="preserve"> (Subjunktion)</t>
    </r>
  </si>
  <si>
    <t xml:space="preserve">wie </t>
  </si>
  <si>
    <t xml:space="preserve">Vergleich</t>
  </si>
  <si>
    <t xml:space="preserve">87.1</t>
  </si>
  <si>
    <t xml:space="preserve">ut vales?</t>
  </si>
  <si>
    <t xml:space="preserve">cuncti</t>
  </si>
  <si>
    <t xml:space="preserve">-ae, -a</t>
  </si>
  <si>
    <t xml:space="preserve">alle </t>
  </si>
  <si>
    <t xml:space="preserve">aequus</t>
  </si>
  <si>
    <r>
      <rPr>
        <b val="true"/>
        <sz val="11"/>
        <rFont val="Times New Roman"/>
        <family val="1"/>
      </rPr>
      <t xml:space="preserve">gleich; angemessen</t>
    </r>
    <r>
      <rPr>
        <sz val="11"/>
        <rFont val="Times New Roman"/>
        <family val="1"/>
      </rPr>
      <t xml:space="preserve">; gerecht</t>
    </r>
  </si>
  <si>
    <t xml:space="preserve">inter</t>
  </si>
  <si>
    <t xml:space="preserve">(m.Akk.)</t>
  </si>
  <si>
    <t xml:space="preserve">zwischen; unter; während</t>
  </si>
  <si>
    <t xml:space="preserve">servitus</t>
  </si>
  <si>
    <r>
      <rPr>
        <sz val="11"/>
        <color rgb="FF000000"/>
        <rFont val="Palatino Linotype"/>
        <family val="1"/>
        <charset val="1"/>
      </rPr>
      <t xml:space="preserve">-utis </t>
    </r>
    <r>
      <rPr>
        <i val="true"/>
        <sz val="11"/>
        <color rgb="FF000000"/>
        <rFont val="Palatino Linotype"/>
        <family val="1"/>
        <charset val="1"/>
      </rPr>
      <t xml:space="preserve">f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Sklaverei</t>
    </r>
    <r>
      <rPr>
        <sz val="11"/>
        <rFont val="Times New Roman"/>
        <family val="1"/>
      </rPr>
      <t xml:space="preserve">, die Knechtschaft</t>
    </r>
  </si>
  <si>
    <t xml:space="preserve">hodie</t>
  </si>
  <si>
    <t xml:space="preserve">heute</t>
  </si>
  <si>
    <t xml:space="preserve">bellus</t>
  </si>
  <si>
    <r>
      <rPr>
        <b val="true"/>
        <sz val="11"/>
        <rFont val="Times New Roman"/>
        <family val="1"/>
      </rPr>
      <t xml:space="preserve">hübsch</t>
    </r>
    <r>
      <rPr>
        <sz val="11"/>
        <rFont val="Times New Roman"/>
        <family val="1"/>
      </rPr>
      <t xml:space="preserve">; schön</t>
    </r>
  </si>
  <si>
    <t xml:space="preserve">de </t>
  </si>
  <si>
    <r>
      <rPr>
        <b val="true"/>
        <sz val="11"/>
        <rFont val="Times New Roman"/>
        <family val="1"/>
      </rPr>
      <t xml:space="preserve">von; von … herab; über; </t>
    </r>
    <r>
      <rPr>
        <sz val="11"/>
        <rFont val="Times New Roman"/>
        <family val="1"/>
      </rPr>
      <t xml:space="preserve">in Bezug auf</t>
    </r>
  </si>
  <si>
    <t xml:space="preserve">fortuna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Schicksal</t>
    </r>
    <r>
      <rPr>
        <sz val="11"/>
        <rFont val="Times New Roman"/>
        <family val="1"/>
      </rPr>
      <t xml:space="preserve">; das </t>
    </r>
    <r>
      <rPr>
        <b val="true"/>
        <sz val="11"/>
        <rFont val="Times New Roman"/>
        <family val="1"/>
      </rPr>
      <t xml:space="preserve">Glück</t>
    </r>
    <r>
      <rPr>
        <sz val="11"/>
        <rFont val="Times New Roman"/>
        <family val="1"/>
      </rPr>
      <t xml:space="preserve">; die Lage</t>
    </r>
  </si>
  <si>
    <t xml:space="preserve">quam</t>
  </si>
  <si>
    <t xml:space="preserve">wie; wie sehr</t>
  </si>
  <si>
    <t xml:space="preserve">Konjunktion oder Adverb</t>
  </si>
  <si>
    <t xml:space="preserve">pulcher</t>
  </si>
  <si>
    <t xml:space="preserve">-ra, -rum</t>
  </si>
  <si>
    <t xml:space="preserve">schön</t>
  </si>
  <si>
    <t xml:space="preserve">er</t>
  </si>
  <si>
    <t xml:space="preserve">bene</t>
  </si>
  <si>
    <t xml:space="preserve">(Adv.)</t>
  </si>
  <si>
    <t xml:space="preserve">gut</t>
  </si>
  <si>
    <t xml:space="preserve">92</t>
  </si>
  <si>
    <t xml:space="preserve">Ubi bene ibi patria</t>
  </si>
  <si>
    <t xml:space="preserve">agere</t>
  </si>
  <si>
    <t xml:space="preserve">-o, egi</t>
  </si>
  <si>
    <r>
      <rPr>
        <b val="true"/>
        <sz val="11"/>
        <rFont val="Times New Roman"/>
        <family val="1"/>
      </rPr>
      <t xml:space="preserve">tun; handeln; aufführen</t>
    </r>
    <r>
      <rPr>
        <sz val="11"/>
        <rFont val="Times New Roman"/>
        <family val="1"/>
      </rPr>
      <t xml:space="preserve">; (</t>
    </r>
    <r>
      <rPr>
        <i val="true"/>
        <sz val="11"/>
        <rFont val="Times New Roman"/>
        <family val="1"/>
      </rPr>
      <t xml:space="preserve">m. Adv. und </t>
    </r>
    <r>
      <rPr>
        <sz val="11"/>
        <rFont val="Times New Roman"/>
        <family val="1"/>
      </rPr>
      <t xml:space="preserve">cum) umgehen (</t>
    </r>
    <r>
      <rPr>
        <i val="true"/>
        <sz val="11"/>
        <rFont val="Times New Roman"/>
        <family val="1"/>
      </rPr>
      <t xml:space="preserve">m. jmdm.</t>
    </r>
    <r>
      <rPr>
        <sz val="11"/>
        <rFont val="Times New Roman"/>
        <family val="1"/>
      </rPr>
      <t xml:space="preserve">)</t>
    </r>
  </si>
  <si>
    <t xml:space="preserve">asper</t>
  </si>
  <si>
    <r>
      <rPr>
        <b val="true"/>
        <sz val="11"/>
        <rFont val="Times New Roman"/>
        <family val="1"/>
      </rPr>
      <t xml:space="preserve">hart; grob</t>
    </r>
    <r>
      <rPr>
        <sz val="11"/>
        <rFont val="Times New Roman"/>
        <family val="1"/>
      </rPr>
      <t xml:space="preserve">, beleidigend; rau</t>
    </r>
  </si>
  <si>
    <t xml:space="preserve">57.12</t>
  </si>
  <si>
    <t xml:space="preserve">Homines barbari eratis er moribus asperi</t>
  </si>
  <si>
    <t xml:space="preserve">bonus</t>
  </si>
  <si>
    <r>
      <rPr>
        <b val="true"/>
        <sz val="11"/>
        <rFont val="Times New Roman"/>
        <family val="1"/>
      </rPr>
      <t xml:space="preserve">gut; tüchtig</t>
    </r>
    <r>
      <rPr>
        <sz val="11"/>
        <rFont val="Times New Roman"/>
        <family val="1"/>
      </rPr>
      <t xml:space="preserve">; gütig</t>
    </r>
  </si>
  <si>
    <t xml:space="preserve">etsi</t>
  </si>
  <si>
    <r>
      <rPr>
        <b val="true"/>
        <sz val="11"/>
        <rFont val="Times New Roman"/>
        <family val="1"/>
      </rPr>
      <t xml:space="preserve">auch wenn</t>
    </r>
    <r>
      <rPr>
        <sz val="11"/>
        <rFont val="Times New Roman"/>
        <family val="1"/>
      </rPr>
      <t xml:space="preserve">, obwohl</t>
    </r>
  </si>
  <si>
    <t xml:space="preserve">nichtbeachteter Grund</t>
  </si>
  <si>
    <t xml:space="preserve">durus</t>
  </si>
  <si>
    <r>
      <rPr>
        <b val="true"/>
        <sz val="11"/>
        <rFont val="Times New Roman"/>
        <family val="1"/>
      </rPr>
      <t xml:space="preserve">hart</t>
    </r>
    <r>
      <rPr>
        <sz val="11"/>
        <rFont val="Times New Roman"/>
        <family val="1"/>
      </rPr>
      <t xml:space="preserve">; hartherzig</t>
    </r>
  </si>
  <si>
    <t xml:space="preserve">vita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Leben</t>
    </r>
  </si>
  <si>
    <t xml:space="preserve">miser</t>
  </si>
  <si>
    <r>
      <rPr>
        <b val="true"/>
        <sz val="11"/>
        <rFont val="Times New Roman"/>
        <family val="1"/>
      </rPr>
      <t xml:space="preserve">elend, unglücklich</t>
    </r>
    <r>
      <rPr>
        <sz val="11"/>
        <rFont val="Times New Roman"/>
        <family val="1"/>
      </rPr>
      <t xml:space="preserve">, armselig</t>
    </r>
  </si>
  <si>
    <t xml:space="preserve">filiu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Sohn</t>
    </r>
  </si>
  <si>
    <t xml:space="preserve">puer</t>
  </si>
  <si>
    <t xml:space="preserve">-i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Junge</t>
    </r>
  </si>
  <si>
    <t xml:space="preserve">o (-er)</t>
  </si>
  <si>
    <t xml:space="preserve">ager </t>
  </si>
  <si>
    <t xml:space="preserve">-ri</t>
  </si>
  <si>
    <r>
      <rPr>
        <b val="true"/>
        <sz val="11"/>
        <rFont val="Times New Roman"/>
        <family val="1"/>
      </rPr>
      <t xml:space="preserve">der Acker</t>
    </r>
    <r>
      <rPr>
        <sz val="11"/>
        <rFont val="Times New Roman"/>
        <family val="1"/>
      </rPr>
      <t xml:space="preserve">, das Feld; das</t>
    </r>
    <r>
      <rPr>
        <b val="true"/>
        <sz val="11"/>
        <rFont val="Times New Roman"/>
        <family val="1"/>
      </rPr>
      <t xml:space="preserve"> Gebiet</t>
    </r>
  </si>
  <si>
    <t xml:space="preserve">studere</t>
  </si>
  <si>
    <r>
      <rPr>
        <b val="true"/>
        <sz val="11"/>
        <rFont val="Times New Roman"/>
        <family val="1"/>
      </rPr>
      <t xml:space="preserve">sich bemühen</t>
    </r>
    <r>
      <rPr>
        <sz val="11"/>
        <rFont val="Times New Roman"/>
        <family val="1"/>
      </rPr>
      <t xml:space="preserve"> (um)</t>
    </r>
    <r>
      <rPr>
        <b val="true"/>
        <sz val="11"/>
        <rFont val="Times New Roman"/>
        <family val="1"/>
      </rPr>
      <t xml:space="preserve">; wollen; sich bilden</t>
    </r>
  </si>
  <si>
    <r>
      <rPr>
        <b val="true"/>
        <sz val="11"/>
        <color rgb="FF000000"/>
        <rFont val="Palatino Linotype"/>
        <family val="1"/>
        <charset val="1"/>
      </rPr>
      <t xml:space="preserve">quod</t>
    </r>
    <r>
      <rPr>
        <i val="true"/>
        <sz val="11"/>
        <color rgb="FF000000"/>
        <rFont val="Palatino Linotype"/>
        <family val="1"/>
        <charset val="1"/>
      </rPr>
      <t xml:space="preserve"> (Subjunktion)</t>
    </r>
  </si>
  <si>
    <t xml:space="preserve">weil</t>
  </si>
  <si>
    <t xml:space="preserve">Grund</t>
  </si>
  <si>
    <t xml:space="preserve">cedere</t>
  </si>
  <si>
    <r>
      <rPr>
        <b val="true"/>
        <sz val="11"/>
        <rFont val="Times New Roman"/>
        <family val="1"/>
      </rPr>
      <t xml:space="preserve">(weg)gehen; nachgeben</t>
    </r>
    <r>
      <rPr>
        <sz val="11"/>
        <rFont val="Times New Roman"/>
        <family val="1"/>
      </rPr>
      <t xml:space="preserve">; überlassen</t>
    </r>
  </si>
  <si>
    <t xml:space="preserve">83/15</t>
  </si>
  <si>
    <t xml:space="preserve">servam tibi cedo</t>
  </si>
  <si>
    <t xml:space="preserve">petere</t>
  </si>
  <si>
    <t xml:space="preserve">-o, -ivi</t>
  </si>
  <si>
    <r>
      <rPr>
        <b val="true"/>
        <sz val="11"/>
        <rFont val="Times New Roman"/>
        <family val="1"/>
      </rPr>
      <t xml:space="preserve">bitten</t>
    </r>
    <r>
      <rPr>
        <sz val="11"/>
        <rFont val="Times New Roman"/>
        <family val="1"/>
      </rPr>
      <t xml:space="preserve">, verlangen; </t>
    </r>
    <r>
      <rPr>
        <b val="true"/>
        <sz val="11"/>
        <rFont val="Times New Roman"/>
        <family val="1"/>
      </rPr>
      <t xml:space="preserve">angreifen; aufsuchen</t>
    </r>
    <r>
      <rPr>
        <sz val="11"/>
        <rFont val="Times New Roman"/>
        <family val="1"/>
      </rPr>
      <t xml:space="preserve">; gehen/fahren nach</t>
    </r>
  </si>
  <si>
    <t xml:space="preserve">amicam petere; monstrum petere</t>
  </si>
  <si>
    <t xml:space="preserve">victor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Sieger</t>
    </r>
  </si>
  <si>
    <t xml:space="preserve">pugna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Kampf</t>
    </r>
  </si>
  <si>
    <t xml:space="preserve">vir</t>
  </si>
  <si>
    <t xml:space="preserve">der Mann</t>
  </si>
  <si>
    <t xml:space="preserve">gladius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Schwert</t>
    </r>
  </si>
  <si>
    <t xml:space="preserve">sinister</t>
  </si>
  <si>
    <r>
      <rPr>
        <b val="true"/>
        <sz val="11"/>
        <rFont val="Times New Roman"/>
        <family val="1"/>
      </rPr>
      <t xml:space="preserve">links</t>
    </r>
    <r>
      <rPr>
        <sz val="11"/>
        <rFont val="Times New Roman"/>
        <family val="1"/>
      </rPr>
      <t xml:space="preserve">; </t>
    </r>
    <r>
      <rPr>
        <i val="true"/>
        <sz val="11"/>
        <rFont val="Times New Roman"/>
        <family val="1"/>
      </rPr>
      <t xml:space="preserve">Subst. </t>
    </r>
    <r>
      <rPr>
        <sz val="11"/>
        <rFont val="Times New Roman"/>
        <family val="1"/>
      </rPr>
      <t xml:space="preserve">die linke Hand; die linke Seite </t>
    </r>
  </si>
  <si>
    <t xml:space="preserve">dexter</t>
  </si>
  <si>
    <r>
      <rPr>
        <b val="true"/>
        <sz val="11"/>
        <rFont val="Times New Roman"/>
        <family val="1"/>
      </rPr>
      <t xml:space="preserve">rechts</t>
    </r>
    <r>
      <rPr>
        <sz val="11"/>
        <rFont val="Times New Roman"/>
        <family val="1"/>
      </rPr>
      <t xml:space="preserve">; </t>
    </r>
    <r>
      <rPr>
        <i val="true"/>
        <sz val="11"/>
        <rFont val="Times New Roman"/>
        <family val="1"/>
      </rPr>
      <t xml:space="preserve">Subst. </t>
    </r>
    <r>
      <rPr>
        <sz val="11"/>
        <rFont val="Times New Roman"/>
        <family val="1"/>
      </rPr>
      <t xml:space="preserve">die rechte Hand; die rechte Seite</t>
    </r>
  </si>
  <si>
    <t xml:space="preserve">mors</t>
  </si>
  <si>
    <r>
      <rPr>
        <i val="true"/>
        <sz val="11"/>
        <color rgb="FF000000"/>
        <rFont val="Palatino Linotype"/>
        <family val="1"/>
        <charset val="1"/>
      </rPr>
      <t xml:space="preserve">Gen.Pl.</t>
    </r>
    <r>
      <rPr>
        <sz val="11"/>
        <color rgb="FF000000"/>
        <rFont val="Palatino Linotype"/>
        <family val="1"/>
        <charset val="1"/>
      </rPr>
      <t xml:space="preserve"> mortium</t>
    </r>
  </si>
  <si>
    <r>
      <rPr>
        <sz val="11"/>
        <rFont val="Times New Roman"/>
        <family val="1"/>
      </rPr>
      <t xml:space="preserve">der</t>
    </r>
    <r>
      <rPr>
        <b val="true"/>
        <sz val="11"/>
        <rFont val="Times New Roman"/>
        <family val="1"/>
      </rPr>
      <t xml:space="preserve"> Tod</t>
    </r>
  </si>
  <si>
    <t xml:space="preserve">horrere</t>
  </si>
  <si>
    <r>
      <rPr>
        <sz val="11"/>
        <color rgb="FF000000"/>
        <rFont val="Palatino Linotype"/>
        <family val="1"/>
        <charset val="1"/>
      </rPr>
      <t xml:space="preserve">-eo </t>
    </r>
    <r>
      <rPr>
        <b val="true"/>
        <i val="true"/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Palatino Linotype"/>
        <family val="1"/>
        <charset val="1"/>
      </rPr>
      <t xml:space="preserve">m. Akk.</t>
    </r>
    <r>
      <rPr>
        <b val="true"/>
        <i val="true"/>
        <sz val="11"/>
        <color rgb="FF000000"/>
        <rFont val="Palatino Linotype"/>
        <family val="1"/>
        <charset val="1"/>
      </rPr>
      <t xml:space="preserve">)</t>
    </r>
  </si>
  <si>
    <r>
      <rPr>
        <b val="true"/>
        <sz val="11"/>
        <rFont val="Times New Roman"/>
        <family val="1"/>
      </rPr>
      <t xml:space="preserve">erschrecken (vor)</t>
    </r>
    <r>
      <rPr>
        <sz val="11"/>
        <rFont val="Times New Roman"/>
        <family val="1"/>
      </rPr>
      <t xml:space="preserve">, schaudern</t>
    </r>
  </si>
  <si>
    <t xml:space="preserve">cena</t>
  </si>
  <si>
    <r>
      <rPr>
        <sz val="11"/>
        <rFont val="Times New Roman"/>
        <family val="1"/>
      </rPr>
      <t xml:space="preserve">das</t>
    </r>
    <r>
      <rPr>
        <b val="true"/>
        <sz val="11"/>
        <rFont val="Times New Roman"/>
        <family val="1"/>
      </rPr>
      <t xml:space="preserve"> (Abend-)Essen</t>
    </r>
    <r>
      <rPr>
        <sz val="11"/>
        <rFont val="Times New Roman"/>
        <family val="1"/>
      </rPr>
      <t xml:space="preserve">; die Mahlzeit</t>
    </r>
  </si>
  <si>
    <t xml:space="preserve">laborare</t>
  </si>
  <si>
    <r>
      <rPr>
        <b val="true"/>
        <sz val="11"/>
        <rFont val="Times New Roman"/>
        <family val="1"/>
      </rPr>
      <t xml:space="preserve">arbeiten, sich anstrengen</t>
    </r>
    <r>
      <rPr>
        <sz val="11"/>
        <rFont val="Times New Roman"/>
        <family val="1"/>
      </rPr>
      <t xml:space="preserve">; leiden</t>
    </r>
  </si>
  <si>
    <t xml:space="preserve">labor 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Arbeit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Anstrengung</t>
    </r>
    <r>
      <rPr>
        <sz val="11"/>
        <rFont val="Times New Roman"/>
        <family val="1"/>
      </rPr>
      <t xml:space="preserve">, die Mühe; das Leid</t>
    </r>
  </si>
  <si>
    <t xml:space="preserve">imponere</t>
  </si>
  <si>
    <r>
      <rPr>
        <b val="true"/>
        <sz val="11"/>
        <rFont val="Times New Roman"/>
        <family val="1"/>
      </rPr>
      <t xml:space="preserve">setzen, stellen, legen</t>
    </r>
    <r>
      <rPr>
        <sz val="11"/>
        <rFont val="Times New Roman"/>
        <family val="1"/>
      </rPr>
      <t xml:space="preserve"> (an, auf, in); bringen, auferlegen</t>
    </r>
  </si>
  <si>
    <t xml:space="preserve">97.18</t>
  </si>
  <si>
    <t xml:space="preserve">pontem imposui</t>
  </si>
  <si>
    <t xml:space="preserve">addere</t>
  </si>
  <si>
    <t xml:space="preserve">-o, -didi</t>
  </si>
  <si>
    <t xml:space="preserve">hinzufügen</t>
  </si>
  <si>
    <t xml:space="preserve">liber</t>
  </si>
  <si>
    <r>
      <rPr>
        <b val="true"/>
        <sz val="11"/>
        <rFont val="Times New Roman"/>
        <family val="1"/>
      </rPr>
      <t xml:space="preserve">frei</t>
    </r>
    <r>
      <rPr>
        <sz val="11"/>
        <rFont val="Times New Roman"/>
        <family val="1"/>
      </rPr>
      <t xml:space="preserve">; unabhängig</t>
    </r>
  </si>
  <si>
    <t xml:space="preserve">puella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Mädchen</t>
    </r>
  </si>
  <si>
    <t xml:space="preserve">dignus</t>
  </si>
  <si>
    <r>
      <rPr>
        <sz val="11"/>
        <color rgb="FF000000"/>
        <rFont val="Palatino Linotype"/>
        <family val="1"/>
        <charset val="1"/>
      </rPr>
      <t xml:space="preserve">-a, -um</t>
    </r>
    <r>
      <rPr>
        <i val="true"/>
        <sz val="11"/>
        <color rgb="FF000000"/>
        <rFont val="Palatino Linotype"/>
        <family val="1"/>
        <charset val="1"/>
      </rPr>
      <t xml:space="preserve"> </t>
    </r>
    <r>
      <rPr>
        <sz val="11"/>
        <color rgb="FF000000"/>
        <rFont val="Palatino Linotype"/>
        <family val="1"/>
        <charset val="1"/>
      </rPr>
      <t xml:space="preserve">(</t>
    </r>
    <r>
      <rPr>
        <i val="true"/>
        <sz val="11"/>
        <color rgb="FF000000"/>
        <rFont val="Palatino Linotype"/>
        <family val="1"/>
        <charset val="1"/>
      </rPr>
      <t xml:space="preserve">m.Abl.)</t>
    </r>
  </si>
  <si>
    <r>
      <rPr>
        <sz val="11"/>
        <rFont val="Times New Roman"/>
        <family val="1"/>
      </rPr>
      <t xml:space="preserve">(einer Person/Sache) </t>
    </r>
    <r>
      <rPr>
        <b val="true"/>
        <sz val="11"/>
        <rFont val="Times New Roman"/>
        <family val="1"/>
      </rPr>
      <t xml:space="preserve">würdig</t>
    </r>
    <r>
      <rPr>
        <sz val="11"/>
        <rFont val="Times New Roman"/>
        <family val="1"/>
      </rPr>
      <t xml:space="preserve">; angemessen</t>
    </r>
  </si>
  <si>
    <t xml:space="preserve">neque … neque</t>
  </si>
  <si>
    <t xml:space="preserve">weder … noch</t>
  </si>
  <si>
    <t xml:space="preserve">quondam</t>
  </si>
  <si>
    <t xml:space="preserve">einst</t>
  </si>
  <si>
    <t xml:space="preserve">barbarus</t>
  </si>
  <si>
    <r>
      <rPr>
        <b val="true"/>
        <sz val="11"/>
        <rFont val="Times New Roman"/>
        <family val="1"/>
      </rPr>
      <t xml:space="preserve">barbarisch</t>
    </r>
    <r>
      <rPr>
        <sz val="11"/>
        <rFont val="Times New Roman"/>
        <family val="1"/>
      </rPr>
      <t xml:space="preserve">, wild; </t>
    </r>
    <r>
      <rPr>
        <i val="true"/>
        <sz val="11"/>
        <rFont val="Times New Roman"/>
        <family val="1"/>
      </rPr>
      <t xml:space="preserve">Subst.:</t>
    </r>
    <r>
      <rPr>
        <sz val="11"/>
        <rFont val="Times New Roman"/>
        <family val="1"/>
      </rPr>
      <t xml:space="preserve"> der Nichtrömer, der Nichtgrieche</t>
    </r>
  </si>
  <si>
    <t xml:space="preserve">mos</t>
  </si>
  <si>
    <r>
      <rPr>
        <sz val="11"/>
        <color rgb="FF000000"/>
        <rFont val="Palatino Linotype"/>
        <family val="1"/>
        <charset val="1"/>
      </rPr>
      <t xml:space="preserve">-ris</t>
    </r>
    <r>
      <rPr>
        <b val="true"/>
        <sz val="11"/>
        <color rgb="FF000000"/>
        <rFont val="Palatino Linotype"/>
        <family val="1"/>
        <charset val="1"/>
      </rPr>
      <t xml:space="preserve"> </t>
    </r>
    <r>
      <rPr>
        <b val="true"/>
        <i val="true"/>
        <sz val="11"/>
        <color rgb="FF000000"/>
        <rFont val="Palatino Linotype"/>
        <family val="1"/>
        <charset val="1"/>
      </rPr>
      <t xml:space="preserve">m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Art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Sitte</t>
    </r>
    <r>
      <rPr>
        <sz val="11"/>
        <rFont val="Times New Roman"/>
        <family val="1"/>
      </rPr>
      <t xml:space="preserve">, der Brauch</t>
    </r>
  </si>
  <si>
    <t xml:space="preserve">errare</t>
  </si>
  <si>
    <r>
      <rPr>
        <sz val="11"/>
        <rFont val="Times New Roman"/>
        <family val="1"/>
      </rPr>
      <t xml:space="preserve">(umher)</t>
    </r>
    <r>
      <rPr>
        <b val="true"/>
        <sz val="11"/>
        <rFont val="Times New Roman"/>
        <family val="1"/>
      </rPr>
      <t xml:space="preserve">irren</t>
    </r>
    <r>
      <rPr>
        <sz val="11"/>
        <rFont val="Times New Roman"/>
        <family val="1"/>
      </rPr>
      <t xml:space="preserve">; (sich) irren</t>
    </r>
    <r>
      <rPr>
        <sz val="8"/>
        <rFont val="Times New Roman"/>
        <family val="1"/>
      </rPr>
      <t xml:space="preserve">, sich täuschen</t>
    </r>
  </si>
  <si>
    <t xml:space="preserve">humanitas</t>
  </si>
  <si>
    <r>
      <rPr>
        <sz val="11"/>
        <color rgb="FF000000"/>
        <rFont val="Palatino Linotype"/>
        <family val="1"/>
        <charset val="1"/>
      </rPr>
      <t xml:space="preserve">-atis </t>
    </r>
    <r>
      <rPr>
        <i val="true"/>
        <sz val="11"/>
        <color rgb="FF000000"/>
        <rFont val="Palatino Linotype"/>
        <family val="1"/>
        <charset val="1"/>
      </rPr>
      <t xml:space="preserve">f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Menschlichkeit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Bildung</t>
    </r>
  </si>
  <si>
    <t xml:space="preserve">carere</t>
  </si>
  <si>
    <r>
      <rPr>
        <sz val="11"/>
        <color rgb="FF000000"/>
        <rFont val="Palatino Linotype"/>
        <family val="1"/>
        <charset val="1"/>
      </rPr>
      <t xml:space="preserve">-eo </t>
    </r>
    <r>
      <rPr>
        <i val="true"/>
        <sz val="11"/>
        <color rgb="FF000000"/>
        <rFont val="Palatino Linotype"/>
        <family val="1"/>
        <charset val="1"/>
      </rPr>
      <t xml:space="preserve">(m.Abl.)</t>
    </r>
  </si>
  <si>
    <r>
      <rPr>
        <b val="true"/>
        <sz val="11"/>
        <rFont val="Times New Roman"/>
        <family val="1"/>
      </rPr>
      <t xml:space="preserve">frei sein</t>
    </r>
    <r>
      <rPr>
        <i val="true"/>
        <sz val="11"/>
        <rFont val="Times New Roman"/>
        <family val="1"/>
      </rPr>
      <t xml:space="preserve"> (von etw.), (etw.) </t>
    </r>
    <r>
      <rPr>
        <b val="true"/>
        <sz val="11"/>
        <rFont val="Times New Roman"/>
        <family val="1"/>
      </rPr>
      <t xml:space="preserve">nicht haben</t>
    </r>
  </si>
  <si>
    <t xml:space="preserve">nemo, , </t>
  </si>
  <si>
    <r>
      <rPr>
        <sz val="11"/>
        <color rgb="FF000000"/>
        <rFont val="Palatino Linotype"/>
        <family val="1"/>
        <charset val="1"/>
      </rPr>
      <t xml:space="preserve">nemini, neminem</t>
    </r>
    <r>
      <rPr>
        <i val="true"/>
        <sz val="11"/>
        <color rgb="FF000000"/>
        <rFont val="Palatino Linotype"/>
        <family val="1"/>
        <charset val="1"/>
      </rPr>
      <t xml:space="preserve"> (Dat., Akk.)</t>
    </r>
  </si>
  <si>
    <t xml:space="preserve">niemand</t>
  </si>
  <si>
    <t xml:space="preserve">publicus</t>
  </si>
  <si>
    <t xml:space="preserve">öffentlich, staatlich</t>
  </si>
  <si>
    <t xml:space="preserve">privatus</t>
  </si>
  <si>
    <r>
      <rPr>
        <b val="true"/>
        <sz val="11"/>
        <rFont val="Times New Roman"/>
        <family val="1"/>
      </rPr>
      <t xml:space="preserve">persönlich;</t>
    </r>
    <r>
      <rPr>
        <sz val="11"/>
        <rFont val="Times New Roman"/>
        <family val="1"/>
      </rPr>
      <t xml:space="preserve"> privat</t>
    </r>
  </si>
  <si>
    <t xml:space="preserve">statuere</t>
  </si>
  <si>
    <t xml:space="preserve">-o, -ui</t>
  </si>
  <si>
    <r>
      <rPr>
        <b val="true"/>
        <sz val="11"/>
        <rFont val="Times New Roman"/>
        <family val="1"/>
      </rPr>
      <t xml:space="preserve">beschließen, entscheiden</t>
    </r>
    <r>
      <rPr>
        <sz val="11"/>
        <rFont val="Times New Roman"/>
        <family val="1"/>
      </rPr>
      <t xml:space="preserve">; aufstellen; festsetzen</t>
    </r>
  </si>
  <si>
    <t xml:space="preserve">rex</t>
  </si>
  <si>
    <r>
      <rPr>
        <sz val="11"/>
        <color rgb="FF000000"/>
        <rFont val="Palatino Linotype"/>
        <family val="1"/>
        <charset val="1"/>
      </rPr>
      <t xml:space="preserve">regis </t>
    </r>
    <r>
      <rPr>
        <i val="true"/>
        <sz val="11"/>
        <color rgb="FF000000"/>
        <rFont val="Palatino Linotype"/>
        <family val="1"/>
        <charset val="1"/>
      </rPr>
      <t xml:space="preserve">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König</t>
    </r>
  </si>
  <si>
    <t xml:space="preserve">sacrificare</t>
  </si>
  <si>
    <t xml:space="preserve">opfern</t>
  </si>
  <si>
    <t xml:space="preserve">humanus</t>
  </si>
  <si>
    <t xml:space="preserve">menschlich; gebildet</t>
  </si>
  <si>
    <t xml:space="preserve">adhuc</t>
  </si>
  <si>
    <r>
      <rPr>
        <b val="true"/>
        <sz val="11"/>
        <rFont val="Times New Roman"/>
        <family val="1"/>
      </rPr>
      <t xml:space="preserve">noch</t>
    </r>
    <r>
      <rPr>
        <sz val="11"/>
        <rFont val="Times New Roman"/>
        <family val="1"/>
      </rPr>
      <t xml:space="preserve"> (immer); </t>
    </r>
    <r>
      <rPr>
        <b val="true"/>
        <sz val="11"/>
        <rFont val="Times New Roman"/>
        <family val="1"/>
      </rPr>
      <t xml:space="preserve">bis jetzt</t>
    </r>
    <r>
      <rPr>
        <sz val="11"/>
        <rFont val="Times New Roman"/>
        <family val="1"/>
      </rPr>
      <t xml:space="preserve">, bis dahin</t>
    </r>
  </si>
  <si>
    <t xml:space="preserve">putare</t>
  </si>
  <si>
    <r>
      <rPr>
        <b val="true"/>
        <sz val="11"/>
        <rFont val="Times New Roman"/>
        <family val="1"/>
      </rPr>
      <t xml:space="preserve">glauben, meinen;</t>
    </r>
    <r>
      <rPr>
        <i val="true"/>
        <sz val="11"/>
        <rFont val="Times New Roman"/>
        <family val="1"/>
      </rPr>
      <t xml:space="preserve"> (m. dopp. Akk.)</t>
    </r>
    <r>
      <rPr>
        <b val="true"/>
        <sz val="11"/>
        <rFont val="Times New Roman"/>
        <family val="1"/>
      </rPr>
      <t xml:space="preserve"> halten für</t>
    </r>
  </si>
  <si>
    <t xml:space="preserve">mutare</t>
  </si>
  <si>
    <r>
      <rPr>
        <sz val="11"/>
        <rFont val="Times New Roman"/>
        <family val="1"/>
      </rPr>
      <t xml:space="preserve">(ver)</t>
    </r>
    <r>
      <rPr>
        <b val="true"/>
        <sz val="11"/>
        <rFont val="Times New Roman"/>
        <family val="1"/>
      </rPr>
      <t xml:space="preserve">ändern</t>
    </r>
    <r>
      <rPr>
        <sz val="11"/>
        <rFont val="Times New Roman"/>
        <family val="1"/>
      </rPr>
      <t xml:space="preserve">; verwandeln</t>
    </r>
  </si>
  <si>
    <t xml:space="preserve">desinere</t>
  </si>
  <si>
    <r>
      <rPr>
        <sz val="11"/>
        <color rgb="FF000000"/>
        <rFont val="Palatino Linotype"/>
        <family val="1"/>
        <charset val="1"/>
      </rPr>
      <t xml:space="preserve">-o</t>
    </r>
    <r>
      <rPr>
        <sz val="11"/>
        <rFont val="Palatino Linotype"/>
        <family val="1"/>
        <charset val="1"/>
      </rPr>
      <t xml:space="preserve">, desii</t>
    </r>
  </si>
  <si>
    <t xml:space="preserve">aufhören</t>
  </si>
  <si>
    <t xml:space="preserve">v!</t>
  </si>
  <si>
    <r>
      <rPr>
        <b val="true"/>
        <sz val="11"/>
        <color rgb="FF000000"/>
        <rFont val="Palatino Linotype"/>
        <family val="1"/>
        <charset val="1"/>
      </rPr>
      <t xml:space="preserve">cum </t>
    </r>
    <r>
      <rPr>
        <i val="true"/>
        <sz val="11"/>
        <color rgb="FF000000"/>
        <rFont val="Palatino Linotype"/>
        <family val="1"/>
        <charset val="1"/>
      </rPr>
      <t xml:space="preserve">(Subj.)</t>
    </r>
  </si>
  <si>
    <t xml:space="preserve">11, 7, 19</t>
  </si>
  <si>
    <r>
      <rPr>
        <b val="true"/>
        <sz val="11"/>
        <rFont val="Times New Roman"/>
        <family val="1"/>
      </rPr>
      <t xml:space="preserve">als</t>
    </r>
    <r>
      <rPr>
        <sz val="11"/>
        <rFont val="Times New Roman"/>
        <family val="1"/>
      </rPr>
      <t xml:space="preserve">; als plötzlich</t>
    </r>
  </si>
  <si>
    <t xml:space="preserve">19</t>
  </si>
  <si>
    <r>
      <rPr>
        <sz val="11"/>
        <color rgb="FF000000"/>
        <rFont val="Palatino Linotype"/>
        <family val="1"/>
        <charset val="1"/>
      </rPr>
      <t xml:space="preserve">(immer)</t>
    </r>
    <r>
      <rPr>
        <b val="true"/>
        <sz val="11"/>
        <color rgb="FF000000"/>
        <rFont val="Californian FB"/>
        <family val="1"/>
      </rPr>
      <t xml:space="preserve"> wenn</t>
    </r>
  </si>
  <si>
    <t xml:space="preserve">quamquam</t>
  </si>
  <si>
    <r>
      <rPr>
        <b val="true"/>
        <sz val="11"/>
        <rFont val="Times New Roman"/>
        <family val="1"/>
      </rPr>
      <t xml:space="preserve">obwohl</t>
    </r>
    <r>
      <rPr>
        <sz val="11"/>
        <rFont val="Times New Roman"/>
        <family val="1"/>
      </rPr>
      <t xml:space="preserve">, obgleich</t>
    </r>
  </si>
  <si>
    <t xml:space="preserve">ceteri</t>
  </si>
  <si>
    <t xml:space="preserve">die Übrigen</t>
  </si>
  <si>
    <t xml:space="preserve">servare</t>
  </si>
  <si>
    <r>
      <rPr>
        <b val="true"/>
        <sz val="11"/>
        <rFont val="Times New Roman"/>
        <family val="1"/>
      </rPr>
      <t xml:space="preserve">retten,</t>
    </r>
    <r>
      <rPr>
        <sz val="11"/>
        <rFont val="Times New Roman"/>
        <family val="1"/>
      </rPr>
      <t xml:space="preserve"> bewahren</t>
    </r>
  </si>
  <si>
    <t xml:space="preserve">sors</t>
  </si>
  <si>
    <r>
      <rPr>
        <sz val="11"/>
        <color rgb="FF000000"/>
        <rFont val="Palatino Linotype"/>
        <family val="1"/>
        <charset val="1"/>
      </rPr>
      <t xml:space="preserve">-tis, </t>
    </r>
    <r>
      <rPr>
        <i val="true"/>
        <sz val="11"/>
        <color rgb="FF000000"/>
        <rFont val="Palatino Linotype"/>
        <family val="1"/>
        <charset val="1"/>
      </rPr>
      <t xml:space="preserve">f; Gen.Pl.</t>
    </r>
    <r>
      <rPr>
        <sz val="11"/>
        <color rgb="FF000000"/>
        <rFont val="Palatino Linotype"/>
        <family val="1"/>
        <charset val="1"/>
      </rPr>
      <t xml:space="preserve"> sortium</t>
    </r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Schicksal, </t>
    </r>
    <r>
      <rPr>
        <sz val="11"/>
        <rFont val="Times New Roman"/>
        <family val="1"/>
      </rPr>
      <t xml:space="preserve">das Los</t>
    </r>
  </si>
  <si>
    <t xml:space="preserve">frater</t>
  </si>
  <si>
    <t xml:space="preserve">-tri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Bruder</t>
    </r>
  </si>
  <si>
    <t xml:space="preserve">ignorare</t>
  </si>
  <si>
    <t xml:space="preserve">nicht wissen, nicht kennen</t>
  </si>
  <si>
    <t xml:space="preserve">autem</t>
  </si>
  <si>
    <t xml:space="preserve">(nachgestellt)</t>
  </si>
  <si>
    <t xml:space="preserve">aber, (je)doch</t>
  </si>
  <si>
    <t xml:space="preserve">sic</t>
  </si>
  <si>
    <r>
      <rPr>
        <b val="true"/>
        <sz val="11"/>
        <rFont val="Times New Roman"/>
        <family val="1"/>
      </rPr>
      <t xml:space="preserve">so</t>
    </r>
    <r>
      <rPr>
        <sz val="11"/>
        <rFont val="Times New Roman"/>
        <family val="1"/>
      </rPr>
      <t xml:space="preserve">, auf diese Weise</t>
    </r>
  </si>
  <si>
    <t xml:space="preserve">salus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Rettung</t>
    </r>
    <r>
      <rPr>
        <sz val="11"/>
        <rFont val="Times New Roman"/>
        <family val="1"/>
      </rPr>
      <t xml:space="preserve">, das </t>
    </r>
    <r>
      <rPr>
        <b val="true"/>
        <sz val="11"/>
        <rFont val="Times New Roman"/>
        <family val="1"/>
      </rPr>
      <t xml:space="preserve">Wohl</t>
    </r>
    <r>
      <rPr>
        <sz val="11"/>
        <rFont val="Times New Roman"/>
        <family val="1"/>
      </rPr>
      <t xml:space="preserve">, die Gesundheit; der Gruß (in Verbindung mit dicere) </t>
    </r>
  </si>
  <si>
    <t xml:space="preserve">desperare </t>
  </si>
  <si>
    <t xml:space="preserve">verzweifeln, die Hoffnung aufgeben</t>
  </si>
  <si>
    <t xml:space="preserve">profecto</t>
  </si>
  <si>
    <r>
      <rPr>
        <b val="true"/>
        <sz val="11"/>
        <rFont val="Times New Roman"/>
        <family val="1"/>
      </rPr>
      <t xml:space="preserve">tatsächlich</t>
    </r>
    <r>
      <rPr>
        <sz val="11"/>
        <rFont val="Times New Roman"/>
        <family val="1"/>
      </rPr>
      <t xml:space="preserve">; auf alle Fälle</t>
    </r>
  </si>
  <si>
    <t xml:space="preserve">negare</t>
  </si>
  <si>
    <r>
      <rPr>
        <b val="true"/>
        <sz val="11"/>
        <rFont val="Times New Roman"/>
        <family val="1"/>
      </rPr>
      <t xml:space="preserve">leugnen, ablehnen</t>
    </r>
    <r>
      <rPr>
        <sz val="11"/>
        <rFont val="Times New Roman"/>
        <family val="1"/>
      </rPr>
      <t xml:space="preserve">, verweigern</t>
    </r>
  </si>
  <si>
    <t xml:space="preserve">mittere</t>
  </si>
  <si>
    <r>
      <rPr>
        <sz val="11"/>
        <color rgb="FF000000"/>
        <rFont val="Palatino Linotype"/>
        <family val="1"/>
        <charset val="1"/>
      </rPr>
      <t xml:space="preserve">-o</t>
    </r>
    <r>
      <rPr>
        <sz val="11"/>
        <rFont val="Palatino Linotype"/>
        <family val="1"/>
        <charset val="1"/>
      </rPr>
      <t xml:space="preserve">, -si</t>
    </r>
  </si>
  <si>
    <r>
      <rPr>
        <b val="true"/>
        <sz val="11"/>
        <rFont val="Times New Roman"/>
        <family val="1"/>
      </rPr>
      <t xml:space="preserve">schicken</t>
    </r>
    <r>
      <rPr>
        <sz val="11"/>
        <rFont val="Times New Roman"/>
        <family val="1"/>
      </rPr>
      <t xml:space="preserve">; gehen lassen; werfen</t>
    </r>
  </si>
  <si>
    <t xml:space="preserve">trahere</t>
  </si>
  <si>
    <r>
      <rPr>
        <b val="true"/>
        <sz val="11"/>
        <rFont val="Times New Roman"/>
        <family val="1"/>
      </rPr>
      <t xml:space="preserve">ziehen;</t>
    </r>
    <r>
      <rPr>
        <sz val="11"/>
        <rFont val="Times New Roman"/>
        <family val="1"/>
      </rPr>
      <t xml:space="preserve"> schleppen</t>
    </r>
  </si>
  <si>
    <t xml:space="preserve">praebere</t>
  </si>
  <si>
    <r>
      <rPr>
        <sz val="11"/>
        <rFont val="Times New Roman"/>
        <family val="1"/>
      </rPr>
      <t xml:space="preserve">(dar)</t>
    </r>
    <r>
      <rPr>
        <b val="true"/>
        <sz val="11"/>
        <rFont val="Times New Roman"/>
        <family val="1"/>
      </rPr>
      <t xml:space="preserve">reichen</t>
    </r>
    <r>
      <rPr>
        <sz val="11"/>
        <rFont val="Times New Roman"/>
        <family val="1"/>
      </rPr>
      <t xml:space="preserve">, gewähren</t>
    </r>
  </si>
  <si>
    <t xml:space="preserve">110.7.6</t>
  </si>
  <si>
    <t xml:space="preserve">Praebe te clementem!</t>
  </si>
  <si>
    <t xml:space="preserve">apud</t>
  </si>
  <si>
    <t xml:space="preserve">bei; in der Nähe von</t>
  </si>
  <si>
    <t xml:space="preserve">enim</t>
  </si>
  <si>
    <t xml:space="preserve">denn, nämlich</t>
  </si>
  <si>
    <t xml:space="preserve">hospes</t>
  </si>
  <si>
    <r>
      <rPr>
        <sz val="11"/>
        <color rgb="FF000000"/>
        <rFont val="Palatino Linotype"/>
        <family val="1"/>
        <charset val="1"/>
      </rPr>
      <t xml:space="preserve">-itis </t>
    </r>
    <r>
      <rPr>
        <i val="true"/>
        <sz val="11"/>
        <color rgb="FF000000"/>
        <rFont val="Palatino Linotype"/>
        <family val="1"/>
        <charset val="1"/>
      </rPr>
      <t xml:space="preserve">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Gast</t>
    </r>
    <r>
      <rPr>
        <sz val="11"/>
        <rFont val="Times New Roman"/>
        <family val="1"/>
      </rPr>
      <t xml:space="preserve">; der </t>
    </r>
    <r>
      <rPr>
        <b val="true"/>
        <sz val="11"/>
        <rFont val="Times New Roman"/>
        <family val="1"/>
      </rPr>
      <t xml:space="preserve">Gastgeber</t>
    </r>
  </si>
  <si>
    <t xml:space="preserve">interrogare</t>
  </si>
  <si>
    <r>
      <rPr>
        <sz val="11"/>
        <rFont val="Times New Roman"/>
        <family val="1"/>
      </rPr>
      <t xml:space="preserve">(be)</t>
    </r>
    <r>
      <rPr>
        <b val="true"/>
        <sz val="11"/>
        <rFont val="Times New Roman"/>
        <family val="1"/>
      </rPr>
      <t xml:space="preserve">fragen</t>
    </r>
  </si>
  <si>
    <t xml:space="preserve">si </t>
  </si>
  <si>
    <t xml:space="preserve">wenn; falls</t>
  </si>
  <si>
    <t xml:space="preserve">Bedingung</t>
  </si>
  <si>
    <t xml:space="preserve">vivere</t>
  </si>
  <si>
    <r>
      <rPr>
        <sz val="11"/>
        <color rgb="FF000000"/>
        <rFont val="Palatino Linotype"/>
        <family val="1"/>
        <charset val="1"/>
      </rPr>
      <t xml:space="preserve">-o, -</t>
    </r>
    <r>
      <rPr>
        <sz val="11"/>
        <color rgb="FFFF0000"/>
        <rFont val="Palatino Linotype"/>
        <family val="1"/>
        <charset val="1"/>
      </rPr>
      <t xml:space="preserve">xi</t>
    </r>
  </si>
  <si>
    <t xml:space="preserve">leben</t>
  </si>
  <si>
    <t xml:space="preserve">pretium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Preis</t>
    </r>
  </si>
  <si>
    <t xml:space="preserve">proinde</t>
  </si>
  <si>
    <r>
      <rPr>
        <b val="true"/>
        <sz val="11"/>
        <rFont val="Times New Roman"/>
        <family val="1"/>
      </rPr>
      <t xml:space="preserve">also</t>
    </r>
    <r>
      <rPr>
        <sz val="11"/>
        <rFont val="Times New Roman"/>
        <family val="1"/>
      </rPr>
      <t xml:space="preserve">; daher</t>
    </r>
  </si>
  <si>
    <t xml:space="preserve">a / ab</t>
  </si>
  <si>
    <r>
      <rPr>
        <b val="true"/>
        <sz val="11"/>
        <rFont val="Times New Roman"/>
        <family val="1"/>
      </rPr>
      <t xml:space="preserve">von (… her), </t>
    </r>
    <r>
      <rPr>
        <sz val="11"/>
        <rFont val="Times New Roman"/>
        <family val="1"/>
      </rPr>
      <t xml:space="preserve">von … weg;</t>
    </r>
    <r>
      <rPr>
        <b val="true"/>
        <sz val="11"/>
        <rFont val="Times New Roman"/>
        <family val="1"/>
      </rPr>
      <t xml:space="preserve"> seit</t>
    </r>
  </si>
  <si>
    <t xml:space="preserve">fabul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Geschichte</t>
    </r>
    <r>
      <rPr>
        <sz val="11"/>
        <rFont val="Times New Roman"/>
        <family val="1"/>
      </rPr>
      <t xml:space="preserve">, die Erzählung; das Theaterstück</t>
    </r>
  </si>
  <si>
    <t xml:space="preserve">post</t>
  </si>
  <si>
    <t xml:space="preserve">nach; hinter</t>
  </si>
  <si>
    <t xml:space="preserve">restare</t>
  </si>
  <si>
    <t xml:space="preserve">-o, restiti</t>
  </si>
  <si>
    <r>
      <rPr>
        <b val="true"/>
        <sz val="11"/>
        <rFont val="Times New Roman"/>
        <family val="1"/>
      </rPr>
      <t xml:space="preserve">übrig sein, </t>
    </r>
    <r>
      <rPr>
        <sz val="11"/>
        <rFont val="Times New Roman"/>
        <family val="1"/>
      </rPr>
      <t xml:space="preserve">übrig bleiben; </t>
    </r>
    <r>
      <rPr>
        <b val="true"/>
        <sz val="11"/>
        <rFont val="Times New Roman"/>
        <family val="1"/>
      </rPr>
      <t xml:space="preserve">überleben</t>
    </r>
  </si>
  <si>
    <t xml:space="preserve">genus</t>
  </si>
  <si>
    <r>
      <rPr>
        <sz val="11"/>
        <color rgb="FF000000"/>
        <rFont val="Palatino Linotype"/>
        <family val="1"/>
        <charset val="1"/>
      </rPr>
      <t xml:space="preserve">-eris </t>
    </r>
    <r>
      <rPr>
        <i val="true"/>
        <sz val="11"/>
        <color rgb="FF000000"/>
        <rFont val="Palatino Linotype"/>
        <family val="1"/>
        <charset val="1"/>
      </rPr>
      <t xml:space="preserve">n</t>
    </r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Geschlecht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Art</t>
    </r>
    <r>
      <rPr>
        <sz val="11"/>
        <rFont val="Times New Roman"/>
        <family val="1"/>
      </rPr>
      <t xml:space="preserve">; die Gattung</t>
    </r>
  </si>
  <si>
    <t xml:space="preserve">i</t>
  </si>
  <si>
    <t xml:space="preserve">n.</t>
  </si>
  <si>
    <t xml:space="preserve">mons</t>
  </si>
  <si>
    <r>
      <rPr>
        <sz val="11"/>
        <color rgb="FF000000"/>
        <rFont val="Palatino Linotype"/>
        <family val="1"/>
        <charset val="1"/>
      </rPr>
      <t xml:space="preserve">-tis </t>
    </r>
    <r>
      <rPr>
        <b val="true"/>
        <i val="true"/>
        <sz val="11"/>
        <color rgb="FF000000"/>
        <rFont val="Palatino Linotype"/>
        <family val="1"/>
        <charset val="1"/>
      </rPr>
      <t xml:space="preserve">m</t>
    </r>
    <r>
      <rPr>
        <sz val="11"/>
        <color rgb="FF000000"/>
        <rFont val="Palatino Linotype"/>
        <family val="1"/>
        <charset val="1"/>
      </rPr>
      <t xml:space="preserve">; </t>
    </r>
    <r>
      <rPr>
        <i val="true"/>
        <sz val="11"/>
        <color rgb="FF000000"/>
        <rFont val="Palatino Linotype"/>
        <family val="1"/>
        <charset val="1"/>
      </rPr>
      <t xml:space="preserve">Gen.Pl. </t>
    </r>
    <r>
      <rPr>
        <sz val="11"/>
        <color rgb="FF000000"/>
        <rFont val="Palatino Linotype"/>
        <family val="1"/>
        <charset val="1"/>
      </rPr>
      <t xml:space="preserve">montiu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Berg</t>
    </r>
  </si>
  <si>
    <t xml:space="preserve">flere</t>
  </si>
  <si>
    <t xml:space="preserve">-eo, -evi</t>
  </si>
  <si>
    <r>
      <rPr>
        <b val="true"/>
        <sz val="11"/>
        <rFont val="Times New Roman"/>
        <family val="1"/>
      </rPr>
      <t xml:space="preserve">weinen</t>
    </r>
    <r>
      <rPr>
        <sz val="11"/>
        <rFont val="Times New Roman"/>
        <family val="1"/>
      </rPr>
      <t xml:space="preserve">; beklagen</t>
    </r>
  </si>
  <si>
    <t xml:space="preserve">terrere</t>
  </si>
  <si>
    <r>
      <rPr>
        <i val="true"/>
        <sz val="11"/>
        <rFont val="Times New Roman"/>
        <family val="1"/>
      </rPr>
      <t xml:space="preserve">(jmdn.) </t>
    </r>
    <r>
      <rPr>
        <b val="true"/>
        <sz val="11"/>
        <rFont val="Times New Roman"/>
        <family val="1"/>
      </rPr>
      <t xml:space="preserve">erschrecken</t>
    </r>
  </si>
  <si>
    <t xml:space="preserve">per</t>
  </si>
  <si>
    <r>
      <rPr>
        <b val="true"/>
        <sz val="11"/>
        <rFont val="Times New Roman"/>
        <family val="1"/>
      </rPr>
      <t xml:space="preserve">durch (… hindurch)</t>
    </r>
    <r>
      <rPr>
        <sz val="11"/>
        <rFont val="Times New Roman"/>
        <family val="1"/>
      </rPr>
      <t xml:space="preserve">; über … hin; mithilfe</t>
    </r>
  </si>
  <si>
    <t xml:space="preserve">diu per terras erraverunt</t>
  </si>
  <si>
    <t xml:space="preserve">oraculum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Orakel</t>
    </r>
    <r>
      <rPr>
        <sz val="11"/>
        <rFont val="Times New Roman"/>
        <family val="1"/>
      </rPr>
      <t xml:space="preserve">, der Götterspruch; die Orakelstätte</t>
    </r>
  </si>
  <si>
    <t xml:space="preserve">descendere</t>
  </si>
  <si>
    <r>
      <rPr>
        <b val="true"/>
        <sz val="11"/>
        <rFont val="Times New Roman"/>
        <family val="1"/>
      </rPr>
      <t xml:space="preserve">herabsteigen</t>
    </r>
    <r>
      <rPr>
        <sz val="11"/>
        <rFont val="Times New Roman"/>
        <family val="1"/>
      </rPr>
      <t xml:space="preserve">; hinuntergehen, herabkommen</t>
    </r>
  </si>
  <si>
    <t xml:space="preserve">ara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Altar</t>
    </r>
  </si>
  <si>
    <t xml:space="preserve">tangere</t>
  </si>
  <si>
    <t xml:space="preserve">-o, tetigi</t>
  </si>
  <si>
    <t xml:space="preserve">berühren</t>
  </si>
  <si>
    <t xml:space="preserve">numen</t>
  </si>
  <si>
    <r>
      <rPr>
        <sz val="11"/>
        <color rgb="FF000000"/>
        <rFont val="Palatino Linotype"/>
        <family val="1"/>
        <charset val="1"/>
      </rPr>
      <t xml:space="preserve">-inis </t>
    </r>
    <r>
      <rPr>
        <b val="true"/>
        <i val="true"/>
        <sz val="11"/>
        <color rgb="FF000000"/>
        <rFont val="Palatino Linotype"/>
        <family val="1"/>
        <charset val="1"/>
      </rPr>
      <t xml:space="preserve">n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(göttliche) Macht</t>
    </r>
    <r>
      <rPr>
        <sz val="11"/>
        <rFont val="Times New Roman"/>
        <family val="1"/>
      </rPr>
      <t xml:space="preserve">; die</t>
    </r>
    <r>
      <rPr>
        <b val="true"/>
        <sz val="11"/>
        <rFont val="Times New Roman"/>
        <family val="1"/>
      </rPr>
      <t xml:space="preserve"> Gottheit</t>
    </r>
  </si>
  <si>
    <t xml:space="preserve">colere</t>
  </si>
  <si>
    <t xml:space="preserve">pflegen; verehren; bebauen</t>
  </si>
  <si>
    <t xml:space="preserve">pius</t>
  </si>
  <si>
    <r>
      <rPr>
        <b val="true"/>
        <sz val="11"/>
        <rFont val="Times New Roman"/>
        <family val="1"/>
      </rPr>
      <t xml:space="preserve">fromm</t>
    </r>
    <r>
      <rPr>
        <sz val="11"/>
        <rFont val="Times New Roman"/>
        <family val="1"/>
      </rPr>
      <t xml:space="preserve">; gewissenhaft</t>
    </r>
  </si>
  <si>
    <t xml:space="preserve">preces</t>
  </si>
  <si>
    <r>
      <rPr>
        <sz val="11"/>
        <color rgb="FF000000"/>
        <rFont val="Palatino Linotype"/>
        <family val="1"/>
        <charset val="1"/>
      </rPr>
      <t xml:space="preserve">-um </t>
    </r>
    <r>
      <rPr>
        <i val="true"/>
        <sz val="11"/>
        <color rgb="FF000000"/>
        <rFont val="Palatino Linotype"/>
        <family val="1"/>
        <charset val="1"/>
      </rPr>
      <t xml:space="preserve">f (Pluralwort)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Bitten</t>
    </r>
    <r>
      <rPr>
        <sz val="11"/>
        <rFont val="Times New Roman"/>
        <family val="1"/>
      </rPr>
      <t xml:space="preserve">; das Gebet</t>
    </r>
  </si>
  <si>
    <t xml:space="preserve">f, Plural</t>
  </si>
  <si>
    <t xml:space="preserve">prex</t>
  </si>
  <si>
    <t xml:space="preserve">movere</t>
  </si>
  <si>
    <t xml:space="preserve">bewegen, beeinflussen</t>
  </si>
  <si>
    <t xml:space="preserve">licere</t>
  </si>
  <si>
    <r>
      <rPr>
        <sz val="11"/>
        <color rgb="FF000000"/>
        <rFont val="Palatino Linotype"/>
        <family val="1"/>
        <charset val="1"/>
      </rPr>
      <t xml:space="preserve">-et, -uit</t>
    </r>
    <r>
      <rPr>
        <i val="true"/>
        <sz val="11"/>
        <color rgb="FF000000"/>
        <rFont val="Palatino Linotype"/>
        <family val="1"/>
        <charset val="1"/>
      </rPr>
      <t xml:space="preserve"> (m. Dativ)</t>
    </r>
  </si>
  <si>
    <r>
      <rPr>
        <b val="true"/>
        <sz val="11"/>
        <rFont val="Times New Roman"/>
        <family val="1"/>
      </rPr>
      <t xml:space="preserve">es ist möglich; es ist erlaubt, </t>
    </r>
    <r>
      <rPr>
        <i val="true"/>
        <sz val="11"/>
        <rFont val="Times New Roman"/>
        <family val="1"/>
      </rPr>
      <t xml:space="preserve">(jmd.) </t>
    </r>
    <r>
      <rPr>
        <b val="true"/>
        <sz val="11"/>
        <rFont val="Times New Roman"/>
        <family val="1"/>
      </rPr>
      <t xml:space="preserve">darf</t>
    </r>
  </si>
  <si>
    <t xml:space="preserve">currere non licet: Laufen ist nicht erlaubt</t>
  </si>
  <si>
    <t xml:space="preserve">edere</t>
  </si>
  <si>
    <t xml:space="preserve">verkünden; herausgeben</t>
  </si>
  <si>
    <t xml:space="preserve">édere, edo, esi, esum (mit kurzem e): essen</t>
  </si>
  <si>
    <t xml:space="preserve">caput</t>
  </si>
  <si>
    <r>
      <rPr>
        <sz val="11"/>
        <color rgb="FF000000"/>
        <rFont val="Palatino Linotype"/>
        <family val="1"/>
        <charset val="1"/>
      </rPr>
      <t xml:space="preserve">-itis </t>
    </r>
    <r>
      <rPr>
        <b val="true"/>
        <i val="true"/>
        <sz val="11"/>
        <color rgb="FF000000"/>
        <rFont val="Palatino Linotype"/>
        <family val="1"/>
        <charset val="1"/>
      </rPr>
      <t xml:space="preserve">n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Kopf</t>
    </r>
    <r>
      <rPr>
        <sz val="11"/>
        <rFont val="Times New Roman"/>
        <family val="1"/>
      </rPr>
      <t xml:space="preserve">, die </t>
    </r>
    <r>
      <rPr>
        <b val="true"/>
        <sz val="11"/>
        <rFont val="Times New Roman"/>
        <family val="1"/>
      </rPr>
      <t xml:space="preserve">Hauptstadt</t>
    </r>
  </si>
  <si>
    <t xml:space="preserve">tergum</t>
  </si>
  <si>
    <t xml:space="preserve">der Rücken</t>
  </si>
  <si>
    <t xml:space="preserve">corpus</t>
  </si>
  <si>
    <r>
      <rPr>
        <sz val="11"/>
        <color rgb="FF000000"/>
        <rFont val="Palatino Linotype"/>
        <family val="1"/>
        <charset val="1"/>
      </rPr>
      <t xml:space="preserve">-oris</t>
    </r>
    <r>
      <rPr>
        <i val="true"/>
        <sz val="11"/>
        <color rgb="FF000000"/>
        <rFont val="Palatino Linotype"/>
        <family val="1"/>
        <charset val="1"/>
      </rPr>
      <t xml:space="preserve"> n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Körper</t>
    </r>
    <r>
      <rPr>
        <sz val="11"/>
        <rFont val="Times New Roman"/>
        <family val="1"/>
      </rPr>
      <t xml:space="preserve">; der Leib</t>
    </r>
  </si>
  <si>
    <t xml:space="preserve">saxum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Stein</t>
    </r>
    <r>
      <rPr>
        <sz val="11"/>
        <rFont val="Times New Roman"/>
        <family val="1"/>
      </rPr>
      <t xml:space="preserve">; der </t>
    </r>
    <r>
      <rPr>
        <b val="true"/>
        <sz val="11"/>
        <rFont val="Times New Roman"/>
        <family val="1"/>
      </rPr>
      <t xml:space="preserve">Fels</t>
    </r>
    <r>
      <rPr>
        <sz val="11"/>
        <rFont val="Times New Roman"/>
        <family val="1"/>
      </rPr>
      <t xml:space="preserve">(brocken)</t>
    </r>
  </si>
  <si>
    <t xml:space="preserve">vertere</t>
  </si>
  <si>
    <r>
      <rPr>
        <b val="true"/>
        <sz val="11"/>
        <rFont val="Times New Roman"/>
        <family val="1"/>
      </rPr>
      <t xml:space="preserve">wenden</t>
    </r>
    <r>
      <rPr>
        <sz val="11"/>
        <rFont val="Times New Roman"/>
        <family val="1"/>
      </rPr>
      <t xml:space="preserve">; drehen; </t>
    </r>
    <r>
      <rPr>
        <b val="true"/>
        <sz val="11"/>
        <rFont val="Times New Roman"/>
        <family val="1"/>
      </rPr>
      <t xml:space="preserve">verwandeln</t>
    </r>
  </si>
  <si>
    <t xml:space="preserve">79.27</t>
  </si>
  <si>
    <t xml:space="preserve">mox iter vertunt</t>
  </si>
  <si>
    <t xml:space="preserve">cur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Sorge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Sorgfalt</t>
    </r>
  </si>
  <si>
    <t xml:space="preserve">sollicitare</t>
  </si>
  <si>
    <r>
      <rPr>
        <b val="true"/>
        <sz val="11"/>
        <rFont val="Times New Roman"/>
        <family val="1"/>
      </rPr>
      <t xml:space="preserve">beunruhigen</t>
    </r>
    <r>
      <rPr>
        <sz val="11"/>
        <rFont val="Times New Roman"/>
        <family val="1"/>
      </rPr>
      <t xml:space="preserve">; aufhetzen, aufwiegeln</t>
    </r>
  </si>
  <si>
    <t xml:space="preserve">tam </t>
  </si>
  <si>
    <t xml:space="preserve">so </t>
  </si>
  <si>
    <t xml:space="preserve">tam … quam</t>
  </si>
  <si>
    <t xml:space="preserve">cognoscere</t>
  </si>
  <si>
    <t xml:space="preserve">-o, -ovi</t>
  </si>
  <si>
    <r>
      <rPr>
        <b val="true"/>
        <sz val="11"/>
        <rFont val="Times New Roman"/>
        <family val="1"/>
      </rPr>
      <t xml:space="preserve">erfahren; erkennen</t>
    </r>
    <r>
      <rPr>
        <sz val="11"/>
        <rFont val="Times New Roman"/>
        <family val="1"/>
      </rPr>
      <t xml:space="preserve">; kennenlernen</t>
    </r>
  </si>
  <si>
    <t xml:space="preserve">scribere</t>
  </si>
  <si>
    <r>
      <rPr>
        <b val="true"/>
        <sz val="11"/>
        <rFont val="Times New Roman"/>
        <family val="1"/>
      </rPr>
      <t xml:space="preserve">schreiben</t>
    </r>
    <r>
      <rPr>
        <sz val="11"/>
        <rFont val="Times New Roman"/>
        <family val="1"/>
      </rPr>
      <t xml:space="preserve">, verfassen</t>
    </r>
  </si>
  <si>
    <t xml:space="preserve">adversus</t>
  </si>
  <si>
    <r>
      <rPr>
        <b val="true"/>
        <sz val="11"/>
        <rFont val="Times New Roman"/>
        <family val="1"/>
      </rPr>
      <t xml:space="preserve">ungünstig</t>
    </r>
    <r>
      <rPr>
        <sz val="11"/>
        <rFont val="Times New Roman"/>
        <family val="1"/>
      </rPr>
      <t xml:space="preserve">, widrig; feindlich</t>
    </r>
  </si>
  <si>
    <t xml:space="preserve">quare?</t>
  </si>
  <si>
    <r>
      <rPr>
        <b val="true"/>
        <sz val="11"/>
        <rFont val="Times New Roman"/>
        <family val="1"/>
      </rPr>
      <t xml:space="preserve">weshalb? wodurch?</t>
    </r>
    <r>
      <rPr>
        <sz val="8"/>
        <rFont val="Times New Roman"/>
        <family val="1"/>
      </rPr>
      <t xml:space="preserve"> warum?</t>
    </r>
  </si>
  <si>
    <t xml:space="preserve">nomen</t>
  </si>
  <si>
    <r>
      <rPr>
        <sz val="11"/>
        <color rgb="FF000000"/>
        <rFont val="Palatino Linotype"/>
        <family val="1"/>
        <charset val="1"/>
      </rPr>
      <t xml:space="preserve">-inis</t>
    </r>
    <r>
      <rPr>
        <b val="true"/>
        <sz val="11"/>
        <color rgb="FF000000"/>
        <rFont val="Palatino Linotype"/>
        <family val="1"/>
        <charset val="1"/>
      </rPr>
      <t xml:space="preserve"> </t>
    </r>
    <r>
      <rPr>
        <b val="true"/>
        <i val="true"/>
        <sz val="11"/>
        <color rgb="FF000000"/>
        <rFont val="Palatino Linotype"/>
        <family val="1"/>
        <charset val="1"/>
      </rPr>
      <t xml:space="preserve">f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Name</t>
    </r>
    <r>
      <rPr>
        <sz val="11"/>
        <rFont val="Times New Roman"/>
        <family val="1"/>
      </rPr>
      <t xml:space="preserve">; der Begriff</t>
    </r>
  </si>
  <si>
    <t xml:space="preserve">una (cum)</t>
  </si>
  <si>
    <r>
      <rPr>
        <b val="true"/>
        <sz val="11"/>
        <rFont val="Times New Roman"/>
        <family val="1"/>
      </rPr>
      <t xml:space="preserve">zusammen (mit)</t>
    </r>
    <r>
      <rPr>
        <sz val="11"/>
        <rFont val="Times New Roman"/>
        <family val="1"/>
      </rPr>
      <t xml:space="preserve">; gemeinsam</t>
    </r>
  </si>
  <si>
    <t xml:space="preserve">mare</t>
  </si>
  <si>
    <r>
      <rPr>
        <sz val="11"/>
        <color rgb="FF000000"/>
        <rFont val="Palatino Linotype"/>
        <family val="1"/>
        <charset val="1"/>
      </rPr>
      <t xml:space="preserve">-is </t>
    </r>
    <r>
      <rPr>
        <b val="true"/>
        <i val="true"/>
        <sz val="11"/>
        <color rgb="FF000000"/>
        <rFont val="Palatino Linotype"/>
        <family val="1"/>
        <charset val="1"/>
      </rPr>
      <t xml:space="preserve">n</t>
    </r>
    <r>
      <rPr>
        <sz val="11"/>
        <color rgb="FF000000"/>
        <rFont val="Palatino Linotype"/>
        <family val="1"/>
        <charset val="1"/>
      </rPr>
      <t xml:space="preserve">; </t>
    </r>
    <r>
      <rPr>
        <i val="true"/>
        <sz val="11"/>
        <color rgb="FF000000"/>
        <rFont val="Palatino Linotype"/>
        <family val="1"/>
        <charset val="1"/>
      </rPr>
      <t xml:space="preserve">Abl.Sg. </t>
    </r>
    <r>
      <rPr>
        <sz val="11"/>
        <color rgb="FF000000"/>
        <rFont val="Palatino Linotype"/>
        <family val="1"/>
        <charset val="1"/>
      </rPr>
      <t xml:space="preserve">mari, </t>
    </r>
    <r>
      <rPr>
        <i val="true"/>
        <sz val="11"/>
        <color rgb="FF000000"/>
        <rFont val="Palatino Linotype"/>
        <family val="1"/>
        <charset val="1"/>
      </rPr>
      <t xml:space="preserve">Nom./Akk.Pl. </t>
    </r>
    <r>
      <rPr>
        <sz val="11"/>
        <color rgb="FF000000"/>
        <rFont val="Palatino Linotype"/>
        <family val="1"/>
        <charset val="1"/>
      </rPr>
      <t xml:space="preserve">maria, </t>
    </r>
    <r>
      <rPr>
        <i val="true"/>
        <sz val="11"/>
        <color rgb="FF000000"/>
        <rFont val="Palatino Linotype"/>
        <family val="1"/>
        <charset val="1"/>
      </rPr>
      <t xml:space="preserve">Gen.Pl. </t>
    </r>
    <r>
      <rPr>
        <sz val="11"/>
        <color rgb="FF000000"/>
        <rFont val="Palatino Linotype"/>
        <family val="1"/>
        <charset val="1"/>
      </rPr>
      <t xml:space="preserve">marium</t>
    </r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Meer</t>
    </r>
  </si>
  <si>
    <t xml:space="preserve">altus</t>
  </si>
  <si>
    <t xml:space="preserve">hoch; tief</t>
  </si>
  <si>
    <t xml:space="preserve">vis</t>
  </si>
  <si>
    <r>
      <rPr>
        <i val="true"/>
        <sz val="11"/>
        <color rgb="FF000000"/>
        <rFont val="Palatino Linotype"/>
        <family val="1"/>
        <charset val="1"/>
      </rPr>
      <t xml:space="preserve">Akk</t>
    </r>
    <r>
      <rPr>
        <sz val="11"/>
        <color rgb="FF000000"/>
        <rFont val="Palatino Linotype"/>
        <family val="1"/>
        <charset val="1"/>
      </rPr>
      <t xml:space="preserve">. vim, </t>
    </r>
    <r>
      <rPr>
        <i val="true"/>
        <sz val="11"/>
        <color rgb="FF000000"/>
        <rFont val="Palatino Linotype"/>
        <family val="1"/>
        <charset val="1"/>
      </rPr>
      <t xml:space="preserve">Abl</t>
    </r>
    <r>
      <rPr>
        <sz val="11"/>
        <color rgb="FF000000"/>
        <rFont val="Palatino Linotype"/>
        <family val="1"/>
        <charset val="1"/>
      </rPr>
      <t xml:space="preserve">. vi </t>
    </r>
    <r>
      <rPr>
        <i val="true"/>
        <sz val="11"/>
        <color rgb="FF000000"/>
        <rFont val="Palatino Linotype"/>
        <family val="1"/>
        <charset val="1"/>
      </rPr>
      <t xml:space="preserve">f, Pl.</t>
    </r>
    <r>
      <rPr>
        <sz val="11"/>
        <color rgb="FF000000"/>
        <rFont val="Palatino Linotype"/>
        <family val="1"/>
        <charset val="1"/>
      </rPr>
      <t xml:space="preserve"> vires, virium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Gewalt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Kraft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Menge;</t>
    </r>
    <r>
      <rPr>
        <i val="true"/>
        <sz val="11"/>
        <rFont val="Times New Roman"/>
        <family val="1"/>
      </rPr>
      <t xml:space="preserve"> Pl. auch </t>
    </r>
    <r>
      <rPr>
        <b val="true"/>
        <sz val="11"/>
        <rFont val="Times New Roman"/>
        <family val="1"/>
      </rPr>
      <t xml:space="preserve">(Streit-)Kräfte</t>
    </r>
  </si>
  <si>
    <t xml:space="preserve">f:</t>
  </si>
  <si>
    <t xml:space="preserve">opprimere</t>
  </si>
  <si>
    <t xml:space="preserve">-o, -essi</t>
  </si>
  <si>
    <r>
      <rPr>
        <b val="true"/>
        <sz val="11"/>
        <rFont val="Times New Roman"/>
        <family val="1"/>
      </rPr>
      <t xml:space="preserve">unterdrücken; überfallen</t>
    </r>
    <r>
      <rPr>
        <sz val="11"/>
        <rFont val="Times New Roman"/>
        <family val="1"/>
      </rPr>
      <t xml:space="preserve">; überwältigen</t>
    </r>
  </si>
  <si>
    <t xml:space="preserve">aut </t>
  </si>
  <si>
    <r>
      <rPr>
        <b val="true"/>
        <sz val="11"/>
        <rFont val="Times New Roman"/>
        <family val="1"/>
      </rPr>
      <t xml:space="preserve">oder </t>
    </r>
    <r>
      <rPr>
        <i val="true"/>
        <sz val="11"/>
        <rFont val="Times New Roman"/>
        <family val="1"/>
      </rPr>
      <t xml:space="preserve">(ausschließend)</t>
    </r>
  </si>
  <si>
    <t xml:space="preserve">ausschließend</t>
  </si>
  <si>
    <t xml:space="preserve">deinde</t>
  </si>
  <si>
    <r>
      <rPr>
        <b val="true"/>
        <sz val="11"/>
        <rFont val="Times New Roman"/>
        <family val="1"/>
      </rPr>
      <t xml:space="preserve">dann, darauf</t>
    </r>
    <r>
      <rPr>
        <sz val="11"/>
        <rFont val="Times New Roman"/>
        <family val="1"/>
      </rPr>
      <t xml:space="preserve">; von da an</t>
    </r>
  </si>
  <si>
    <t xml:space="preserve">vendere</t>
  </si>
  <si>
    <t xml:space="preserve">verkaufen</t>
  </si>
  <si>
    <t xml:space="preserve">nos</t>
  </si>
  <si>
    <r>
      <rPr>
        <i val="true"/>
        <sz val="11"/>
        <rFont val="Times New Roman"/>
        <family val="1"/>
      </rPr>
      <t xml:space="preserve">Nom. </t>
    </r>
    <r>
      <rPr>
        <b val="true"/>
        <sz val="11"/>
        <rFont val="Times New Roman"/>
        <family val="1"/>
      </rPr>
      <t xml:space="preserve">wir;</t>
    </r>
    <r>
      <rPr>
        <i val="true"/>
        <sz val="11"/>
        <rFont val="Times New Roman"/>
        <family val="1"/>
      </rPr>
      <t xml:space="preserve"> Akk.</t>
    </r>
    <r>
      <rPr>
        <b val="true"/>
        <sz val="11"/>
        <rFont val="Times New Roman"/>
        <family val="1"/>
      </rPr>
      <t xml:space="preserve"> uns</t>
    </r>
  </si>
  <si>
    <t xml:space="preserve">numquam</t>
  </si>
  <si>
    <t xml:space="preserve">niemals</t>
  </si>
  <si>
    <t xml:space="preserve">inhumanus</t>
  </si>
  <si>
    <t xml:space="preserve">unmenschlich</t>
  </si>
  <si>
    <t xml:space="preserve">situs</t>
  </si>
  <si>
    <r>
      <rPr>
        <b val="true"/>
        <sz val="11"/>
        <rFont val="Times New Roman"/>
        <family val="1"/>
      </rPr>
      <t xml:space="preserve">gelegen</t>
    </r>
    <r>
      <rPr>
        <sz val="11"/>
        <rFont val="Times New Roman"/>
        <family val="1"/>
      </rPr>
      <t xml:space="preserve">, befindlich</t>
    </r>
  </si>
  <si>
    <t xml:space="preserve">sustinere</t>
  </si>
  <si>
    <r>
      <rPr>
        <b val="true"/>
        <sz val="11"/>
        <rFont val="Times New Roman"/>
        <family val="1"/>
      </rPr>
      <t xml:space="preserve">aushalten</t>
    </r>
    <r>
      <rPr>
        <sz val="11"/>
        <rFont val="Times New Roman"/>
        <family val="1"/>
      </rPr>
      <t xml:space="preserve">, ertragen</t>
    </r>
  </si>
  <si>
    <t xml:space="preserve">civis</t>
  </si>
  <si>
    <r>
      <rPr>
        <sz val="11"/>
        <color rgb="FF000000"/>
        <rFont val="Palatino Linotype"/>
        <family val="1"/>
        <charset val="1"/>
      </rPr>
      <t xml:space="preserve">-is </t>
    </r>
    <r>
      <rPr>
        <i val="true"/>
        <sz val="11"/>
        <color rgb="FF000000"/>
        <rFont val="Palatino Linotype"/>
        <family val="1"/>
        <charset val="1"/>
      </rPr>
      <t xml:space="preserve">m/f; Gen.Pl. </t>
    </r>
    <r>
      <rPr>
        <sz val="11"/>
        <color rgb="FF000000"/>
        <rFont val="Palatino Linotype"/>
        <family val="1"/>
        <charset val="1"/>
      </rPr>
      <t xml:space="preserve">civiu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Bürger</t>
    </r>
    <r>
      <rPr>
        <sz val="11"/>
        <rFont val="Times New Roman"/>
        <family val="1"/>
      </rPr>
      <t xml:space="preserve">, der Mitbürger, die ~in</t>
    </r>
  </si>
  <si>
    <t xml:space="preserve">vos</t>
  </si>
  <si>
    <r>
      <rPr>
        <i val="true"/>
        <sz val="11"/>
        <rFont val="Times New Roman"/>
        <family val="1"/>
      </rPr>
      <t xml:space="preserve">Nom. </t>
    </r>
    <r>
      <rPr>
        <b val="true"/>
        <sz val="11"/>
        <rFont val="Times New Roman"/>
        <family val="1"/>
      </rPr>
      <t xml:space="preserve">ihr; </t>
    </r>
    <r>
      <rPr>
        <i val="true"/>
        <sz val="11"/>
        <rFont val="Times New Roman"/>
        <family val="1"/>
      </rPr>
      <t xml:space="preserve">Akk. </t>
    </r>
    <r>
      <rPr>
        <b val="true"/>
        <sz val="11"/>
        <rFont val="Times New Roman"/>
        <family val="1"/>
      </rPr>
      <t xml:space="preserve">Euch</t>
    </r>
  </si>
  <si>
    <t xml:space="preserve">reducere</t>
  </si>
  <si>
    <t xml:space="preserve">-o, -uxi</t>
  </si>
  <si>
    <r>
      <rPr>
        <b val="true"/>
        <sz val="11"/>
        <rFont val="Times New Roman"/>
        <family val="1"/>
      </rPr>
      <t xml:space="preserve">zurückführen</t>
    </r>
    <r>
      <rPr>
        <sz val="11"/>
        <rFont val="Times New Roman"/>
        <family val="1"/>
      </rPr>
      <t xml:space="preserve">; zurückbringen</t>
    </r>
  </si>
  <si>
    <t xml:space="preserve">patria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Vaterland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Heimat</t>
    </r>
  </si>
  <si>
    <t xml:space="preserve">vale! / valete!</t>
  </si>
  <si>
    <t xml:space="preserve">leb/lebt wohl!</t>
  </si>
  <si>
    <t xml:space="preserve">siehe M186</t>
  </si>
  <si>
    <t xml:space="preserve">tempesta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Sturm</t>
    </r>
    <r>
      <rPr>
        <sz val="11"/>
        <rFont val="Times New Roman"/>
        <family val="1"/>
      </rPr>
      <t xml:space="preserve">; das (schlechte) Wetter</t>
    </r>
  </si>
  <si>
    <t xml:space="preserve">caelum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Himmel</t>
    </r>
    <r>
      <rPr>
        <sz val="11"/>
        <rFont val="Times New Roman"/>
        <family val="1"/>
      </rPr>
      <t xml:space="preserve">; das Klima</t>
    </r>
  </si>
  <si>
    <t xml:space="preserve">cadere</t>
  </si>
  <si>
    <t xml:space="preserve">-o, cecidi</t>
  </si>
  <si>
    <r>
      <rPr>
        <b val="true"/>
        <sz val="11"/>
        <rFont val="Times New Roman"/>
        <family val="1"/>
      </rPr>
      <t xml:space="preserve">fallen</t>
    </r>
    <r>
      <rPr>
        <sz val="11"/>
        <rFont val="Times New Roman"/>
        <family val="1"/>
      </rPr>
      <t xml:space="preserve">, sinken</t>
    </r>
  </si>
  <si>
    <t xml:space="preserve">in periculo cadere</t>
  </si>
  <si>
    <t xml:space="preserve">hor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Stunde</t>
    </r>
  </si>
  <si>
    <t xml:space="preserve">-que</t>
  </si>
  <si>
    <t xml:space="preserve">(angehängt)</t>
  </si>
  <si>
    <t xml:space="preserve">und  </t>
  </si>
  <si>
    <t xml:space="preserve">oppidum</t>
  </si>
  <si>
    <r>
      <rPr>
        <sz val="11"/>
        <rFont val="Times New Roman"/>
        <family val="1"/>
      </rPr>
      <t xml:space="preserve">die</t>
    </r>
    <r>
      <rPr>
        <i val="true"/>
        <sz val="11"/>
        <rFont val="Times New Roman"/>
        <family val="1"/>
      </rPr>
      <t xml:space="preserve"> (befestigte) </t>
    </r>
    <r>
      <rPr>
        <b val="true"/>
        <sz val="11"/>
        <rFont val="Times New Roman"/>
        <family val="1"/>
      </rPr>
      <t xml:space="preserve">Stadt</t>
    </r>
  </si>
  <si>
    <t xml:space="preserve">iter</t>
  </si>
  <si>
    <r>
      <rPr>
        <sz val="11"/>
        <color rgb="FF000000"/>
        <rFont val="Palatino Linotype"/>
        <family val="1"/>
        <charset val="1"/>
      </rPr>
      <t xml:space="preserve">-nis </t>
    </r>
    <r>
      <rPr>
        <b val="true"/>
        <i val="true"/>
        <sz val="11"/>
        <color rgb="FF000000"/>
        <rFont val="Palatino Linotype"/>
        <family val="1"/>
        <charset val="1"/>
      </rPr>
      <t xml:space="preserve">n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Weg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Reise</t>
    </r>
    <r>
      <rPr>
        <sz val="11"/>
        <rFont val="Times New Roman"/>
        <family val="1"/>
      </rPr>
      <t xml:space="preserve">; der Marsch</t>
    </r>
  </si>
  <si>
    <t xml:space="preserve">n!</t>
  </si>
  <si>
    <t xml:space="preserve">longus</t>
  </si>
  <si>
    <r>
      <rPr>
        <b val="true"/>
        <sz val="11"/>
        <rFont val="Times New Roman"/>
        <family val="1"/>
      </rPr>
      <t xml:space="preserve">lang</t>
    </r>
    <r>
      <rPr>
        <sz val="11"/>
        <rFont val="Times New Roman"/>
        <family val="1"/>
      </rPr>
      <t xml:space="preserve">, weit; lang andauernd</t>
    </r>
  </si>
  <si>
    <t xml:space="preserve">paratus</t>
  </si>
  <si>
    <t xml:space="preserve">bereit</t>
  </si>
  <si>
    <t xml:space="preserve">scire</t>
  </si>
  <si>
    <t xml:space="preserve">wissen, verstehen</t>
  </si>
  <si>
    <t xml:space="preserve">Scio me nil scire</t>
  </si>
  <si>
    <t xml:space="preserve">consistere</t>
  </si>
  <si>
    <t xml:space="preserve">-o, -stiti</t>
  </si>
  <si>
    <r>
      <rPr>
        <b val="true"/>
        <sz val="11"/>
        <rFont val="Times New Roman"/>
        <family val="1"/>
      </rPr>
      <t xml:space="preserve">stehenbleiben</t>
    </r>
    <r>
      <rPr>
        <sz val="11"/>
        <rFont val="Times New Roman"/>
        <family val="1"/>
      </rPr>
      <t xml:space="preserve">; sich hinstellen; bestehen (aus)</t>
    </r>
  </si>
  <si>
    <t xml:space="preserve">via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Weg</t>
    </r>
    <r>
      <rPr>
        <sz val="11"/>
        <rFont val="Times New Roman"/>
        <family val="1"/>
      </rPr>
      <t xml:space="preserve">, die </t>
    </r>
    <r>
      <rPr>
        <b val="true"/>
        <sz val="11"/>
        <rFont val="Times New Roman"/>
        <family val="1"/>
      </rPr>
      <t xml:space="preserve">Straße</t>
    </r>
  </si>
  <si>
    <t xml:space="preserve">arbor</t>
  </si>
  <si>
    <r>
      <rPr>
        <sz val="11"/>
        <color rgb="FF000000"/>
        <rFont val="Palatino Linotype"/>
        <family val="1"/>
        <charset val="1"/>
      </rPr>
      <t xml:space="preserve">-is </t>
    </r>
    <r>
      <rPr>
        <b val="true"/>
        <i val="true"/>
        <sz val="11"/>
        <color rgb="FF000000"/>
        <rFont val="Palatino Linotype"/>
        <family val="1"/>
        <charset val="1"/>
      </rPr>
      <t xml:space="preserve">f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Baum</t>
    </r>
  </si>
  <si>
    <t xml:space="preserve">modo</t>
  </si>
  <si>
    <r>
      <rPr>
        <b val="true"/>
        <sz val="11"/>
        <rFont val="Times New Roman"/>
        <family val="1"/>
      </rPr>
      <t xml:space="preserve">gerade</t>
    </r>
    <r>
      <rPr>
        <sz val="11"/>
        <rFont val="Times New Roman"/>
        <family val="1"/>
      </rPr>
      <t xml:space="preserve"> (eben); </t>
    </r>
    <r>
      <rPr>
        <b val="true"/>
        <sz val="11"/>
        <rFont val="Times New Roman"/>
        <family val="1"/>
      </rPr>
      <t xml:space="preserve">nur</t>
    </r>
    <r>
      <rPr>
        <sz val="11"/>
        <rFont val="Times New Roman"/>
        <family val="1"/>
      </rPr>
      <t xml:space="preserve">; (ein)mal</t>
    </r>
  </si>
  <si>
    <t xml:space="preserve">frangere</t>
  </si>
  <si>
    <t xml:space="preserve">-o, fregi</t>
  </si>
  <si>
    <t xml:space="preserve">(zer)brechen</t>
  </si>
  <si>
    <t xml:space="preserve">offendere</t>
  </si>
  <si>
    <r>
      <rPr>
        <b val="true"/>
        <sz val="11"/>
        <rFont val="Times New Roman"/>
        <family val="1"/>
      </rPr>
      <t xml:space="preserve">stoßen</t>
    </r>
    <r>
      <rPr>
        <sz val="11"/>
        <rFont val="Times New Roman"/>
        <family val="1"/>
      </rPr>
      <t xml:space="preserve"> (auf); schlagen (an); beleidigen</t>
    </r>
  </si>
  <si>
    <t xml:space="preserve">tollere</t>
  </si>
  <si>
    <t xml:space="preserve">-o, sustuli</t>
  </si>
  <si>
    <r>
      <rPr>
        <b val="true"/>
        <sz val="11"/>
        <rFont val="Times New Roman"/>
        <family val="1"/>
      </rPr>
      <t xml:space="preserve">hochheben</t>
    </r>
    <r>
      <rPr>
        <sz val="11"/>
        <rFont val="Times New Roman"/>
        <family val="1"/>
      </rPr>
      <t xml:space="preserve">; aufheben, </t>
    </r>
    <r>
      <rPr>
        <b val="true"/>
        <sz val="11"/>
        <rFont val="Times New Roman"/>
        <family val="1"/>
      </rPr>
      <t xml:space="preserve">beseitigen</t>
    </r>
    <r>
      <rPr>
        <sz val="11"/>
        <rFont val="Times New Roman"/>
        <family val="1"/>
      </rPr>
      <t xml:space="preserve">; vernichten</t>
    </r>
  </si>
  <si>
    <t xml:space="preserve">ponere</t>
  </si>
  <si>
    <t xml:space="preserve">-o, -sui</t>
  </si>
  <si>
    <t xml:space="preserve">setzen; stellen; legen</t>
  </si>
  <si>
    <t xml:space="preserve">u!</t>
  </si>
  <si>
    <t xml:space="preserve">vix</t>
  </si>
  <si>
    <t xml:space="preserve">kaum</t>
  </si>
  <si>
    <t xml:space="preserve">sentire</t>
  </si>
  <si>
    <t xml:space="preserve">-io, -si</t>
  </si>
  <si>
    <r>
      <rPr>
        <b val="true"/>
        <sz val="11"/>
        <rFont val="Times New Roman"/>
        <family val="1"/>
      </rPr>
      <t xml:space="preserve">fühlen; merken</t>
    </r>
    <r>
      <rPr>
        <sz val="11"/>
        <rFont val="Times New Roman"/>
        <family val="1"/>
      </rPr>
      <t xml:space="preserve">; meinen</t>
    </r>
  </si>
  <si>
    <t xml:space="preserve">curare</t>
  </si>
  <si>
    <r>
      <rPr>
        <b val="true"/>
        <sz val="11"/>
        <rFont val="Times New Roman"/>
        <family val="1"/>
      </rPr>
      <t xml:space="preserve">sorgen</t>
    </r>
    <r>
      <rPr>
        <i val="true"/>
        <sz val="11"/>
        <rFont val="Times New Roman"/>
        <family val="1"/>
      </rPr>
      <t xml:space="preserve"> (für), </t>
    </r>
    <r>
      <rPr>
        <b val="true"/>
        <sz val="11"/>
        <rFont val="Times New Roman"/>
        <family val="1"/>
      </rPr>
      <t xml:space="preserve">sich kümmern</t>
    </r>
    <r>
      <rPr>
        <i val="true"/>
        <sz val="11"/>
        <rFont val="Times New Roman"/>
        <family val="1"/>
      </rPr>
      <t xml:space="preserve"> (um)</t>
    </r>
  </si>
  <si>
    <t xml:space="preserve">aperire</t>
  </si>
  <si>
    <t xml:space="preserve">-io, -ui</t>
  </si>
  <si>
    <r>
      <rPr>
        <b val="true"/>
        <sz val="11"/>
        <rFont val="Times New Roman"/>
        <family val="1"/>
      </rPr>
      <t xml:space="preserve">öffnen</t>
    </r>
    <r>
      <rPr>
        <sz val="11"/>
        <rFont val="Times New Roman"/>
        <family val="1"/>
      </rPr>
      <t xml:space="preserve">; aufdecken</t>
    </r>
  </si>
  <si>
    <t xml:space="preserve">surgere</t>
  </si>
  <si>
    <t xml:space="preserve">-o, -rexi</t>
  </si>
  <si>
    <r>
      <rPr>
        <b val="true"/>
        <sz val="11"/>
        <rFont val="Times New Roman"/>
        <family val="1"/>
      </rPr>
      <t xml:space="preserve">aufstehen</t>
    </r>
    <r>
      <rPr>
        <sz val="11"/>
        <rFont val="Times New Roman"/>
        <family val="1"/>
      </rPr>
      <t xml:space="preserve">, sich erheben</t>
    </r>
  </si>
  <si>
    <t xml:space="preserve">mox</t>
  </si>
  <si>
    <r>
      <rPr>
        <b val="true"/>
        <sz val="11"/>
        <rFont val="Times New Roman"/>
        <family val="1"/>
      </rPr>
      <t xml:space="preserve">bald</t>
    </r>
    <r>
      <rPr>
        <sz val="11"/>
        <rFont val="Times New Roman"/>
        <family val="1"/>
      </rPr>
      <t xml:space="preserve"> (darauf)</t>
    </r>
  </si>
  <si>
    <t xml:space="preserve">haud</t>
  </si>
  <si>
    <t xml:space="preserve">vester</t>
  </si>
  <si>
    <t xml:space="preserve">euer</t>
  </si>
  <si>
    <t xml:space="preserve">noster</t>
  </si>
  <si>
    <t xml:space="preserve">unser</t>
  </si>
  <si>
    <t xml:space="preserve">gravis</t>
  </si>
  <si>
    <t xml:space="preserve">-is, -e</t>
  </si>
  <si>
    <r>
      <rPr>
        <b val="true"/>
        <sz val="11"/>
        <rFont val="Times New Roman"/>
        <family val="1"/>
      </rPr>
      <t xml:space="preserve">schwer</t>
    </r>
    <r>
      <rPr>
        <sz val="11"/>
        <rFont val="Times New Roman"/>
        <family val="1"/>
      </rPr>
      <t xml:space="preserve">(wiegend), gewichtig; ernst</t>
    </r>
  </si>
  <si>
    <t xml:space="preserve">tuus</t>
  </si>
  <si>
    <t xml:space="preserve">dein</t>
  </si>
  <si>
    <t xml:space="preserve">pro </t>
  </si>
  <si>
    <t xml:space="preserve">vor; für; anstelle (von)</t>
  </si>
  <si>
    <t xml:space="preserve">se, …</t>
  </si>
  <si>
    <r>
      <rPr>
        <i val="true"/>
        <sz val="8"/>
        <color rgb="FF000000"/>
        <rFont val="Palatino Linotype"/>
        <family val="1"/>
        <charset val="1"/>
      </rPr>
      <t xml:space="preserve">(Akk.)</t>
    </r>
    <r>
      <rPr>
        <sz val="11"/>
        <color rgb="FF000000"/>
        <rFont val="Palatino Linotype"/>
        <family val="1"/>
        <charset val="1"/>
      </rPr>
      <t xml:space="preserve">, sibi / secum </t>
    </r>
    <r>
      <rPr>
        <i val="true"/>
        <sz val="11"/>
        <color rgb="FF000000"/>
        <rFont val="Palatino Linotype"/>
        <family val="1"/>
        <charset val="1"/>
      </rPr>
      <t xml:space="preserve">(Dat./Abl.)</t>
    </r>
  </si>
  <si>
    <t xml:space="preserve">sich / mit sich, bei sich</t>
  </si>
  <si>
    <t xml:space="preserve">facilis</t>
  </si>
  <si>
    <r>
      <rPr>
        <b val="true"/>
        <sz val="11"/>
        <rFont val="Times New Roman"/>
        <family val="1"/>
      </rPr>
      <t xml:space="preserve">leicht</t>
    </r>
    <r>
      <rPr>
        <sz val="11"/>
        <rFont val="Times New Roman"/>
        <family val="1"/>
      </rPr>
      <t xml:space="preserve">, mühelos; umgänglich</t>
    </r>
  </si>
  <si>
    <t xml:space="preserve">84,8.5</t>
  </si>
  <si>
    <t xml:space="preserve">Helena se facilem praebuit ad amorem iuvenis</t>
  </si>
  <si>
    <t xml:space="preserve">se praebere</t>
  </si>
  <si>
    <r>
      <rPr>
        <b val="true"/>
        <sz val="11"/>
        <rFont val="Times New Roman"/>
        <family val="1"/>
      </rPr>
      <t xml:space="preserve">sich zeigen</t>
    </r>
    <r>
      <rPr>
        <sz val="11"/>
        <rFont val="Times New Roman"/>
        <family val="1"/>
      </rPr>
      <t xml:space="preserve">, sich erweisen (als)</t>
    </r>
  </si>
  <si>
    <t xml:space="preserve">acer</t>
  </si>
  <si>
    <t xml:space="preserve">-ris, -re</t>
  </si>
  <si>
    <r>
      <rPr>
        <b val="true"/>
        <sz val="11"/>
        <rFont val="Times New Roman"/>
        <family val="1"/>
      </rPr>
      <t xml:space="preserve">heftig; </t>
    </r>
    <r>
      <rPr>
        <b val="true"/>
        <sz val="8"/>
        <rFont val="Times New Roman"/>
        <family val="1"/>
      </rPr>
      <t xml:space="preserve">hitzig</t>
    </r>
    <r>
      <rPr>
        <sz val="8"/>
        <rFont val="Times New Roman"/>
        <family val="1"/>
      </rPr>
      <t xml:space="preserve">; hart; </t>
    </r>
    <r>
      <rPr>
        <sz val="11"/>
        <rFont val="Times New Roman"/>
        <family val="1"/>
      </rPr>
      <t xml:space="preserve">scharf</t>
    </r>
    <r>
      <rPr>
        <sz val="8"/>
        <rFont val="Times New Roman"/>
        <family val="1"/>
      </rPr>
      <t xml:space="preserve">, spitz</t>
    </r>
  </si>
  <si>
    <t xml:space="preserve">dreiendig</t>
  </si>
  <si>
    <t xml:space="preserve">G47/2</t>
  </si>
  <si>
    <t xml:space="preserve">Mens acris</t>
  </si>
  <si>
    <t xml:space="preserve">arcessere</t>
  </si>
  <si>
    <t xml:space="preserve">herbeirufen, holen</t>
  </si>
  <si>
    <t xml:space="preserve">brevis</t>
  </si>
  <si>
    <t xml:space="preserve">kurz</t>
  </si>
  <si>
    <t xml:space="preserve">Post breve tempus intrant</t>
  </si>
  <si>
    <t xml:space="preserve">tempus</t>
  </si>
  <si>
    <r>
      <rPr>
        <sz val="11"/>
        <color rgb="FF000000"/>
        <rFont val="Palatino Linotype"/>
        <family val="1"/>
        <charset val="1"/>
      </rPr>
      <t xml:space="preserve">-oris </t>
    </r>
    <r>
      <rPr>
        <i val="true"/>
        <sz val="11"/>
        <color rgb="FF000000"/>
        <rFont val="Palatino Linotype"/>
        <family val="1"/>
        <charset val="1"/>
      </rPr>
      <t xml:space="preserve">n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Zeit</t>
    </r>
    <r>
      <rPr>
        <sz val="11"/>
        <rFont val="Times New Roman"/>
        <family val="1"/>
      </rPr>
      <t xml:space="preserve">; der Zeitpunkt</t>
    </r>
  </si>
  <si>
    <t xml:space="preserve">101.6</t>
  </si>
  <si>
    <t xml:space="preserve">in tempore ero</t>
  </si>
  <si>
    <t xml:space="preserve">felix</t>
  </si>
  <si>
    <r>
      <rPr>
        <i val="true"/>
        <sz val="11"/>
        <color rgb="FF000000"/>
        <rFont val="Palatino Linotype"/>
        <family val="1"/>
        <charset val="1"/>
      </rPr>
      <t xml:space="preserve">Gen. </t>
    </r>
    <r>
      <rPr>
        <sz val="11"/>
        <color rgb="FF000000"/>
        <rFont val="Palatino Linotype"/>
        <family val="1"/>
        <charset val="1"/>
      </rPr>
      <t xml:space="preserve">felicis</t>
    </r>
  </si>
  <si>
    <r>
      <rPr>
        <b val="true"/>
        <sz val="11"/>
        <rFont val="Times New Roman"/>
        <family val="1"/>
      </rPr>
      <t xml:space="preserve">glücklich</t>
    </r>
    <r>
      <rPr>
        <sz val="11"/>
        <rFont val="Times New Roman"/>
        <family val="1"/>
      </rPr>
      <t xml:space="preserve">, vom Glück begünstigt</t>
    </r>
  </si>
  <si>
    <t xml:space="preserve">einendig</t>
  </si>
  <si>
    <t xml:space="preserve">felix signum</t>
  </si>
  <si>
    <t xml:space="preserve">suus</t>
  </si>
  <si>
    <t xml:space="preserve">sein; ihr</t>
  </si>
  <si>
    <t xml:space="preserve">meus</t>
  </si>
  <si>
    <t xml:space="preserve">mein</t>
  </si>
  <si>
    <t xml:space="preserve">iudicium</t>
  </si>
  <si>
    <r>
      <rPr>
        <b val="true"/>
        <sz val="11"/>
        <rFont val="Times New Roman"/>
        <family val="1"/>
      </rPr>
      <t xml:space="preserve">das Urteil; das Gericht</t>
    </r>
    <r>
      <rPr>
        <sz val="11"/>
        <rFont val="Times New Roman"/>
        <family val="1"/>
      </rPr>
      <t xml:space="preserve">, der Gerichtshof</t>
    </r>
  </si>
  <si>
    <t xml:space="preserve">omnis</t>
  </si>
  <si>
    <r>
      <rPr>
        <b val="true"/>
        <sz val="11"/>
        <rFont val="Times New Roman"/>
        <family val="1"/>
      </rPr>
      <t xml:space="preserve">jeder; ganz</t>
    </r>
    <r>
      <rPr>
        <sz val="11"/>
        <rFont val="Times New Roman"/>
        <family val="1"/>
      </rPr>
      <t xml:space="preserve">;</t>
    </r>
    <r>
      <rPr>
        <i val="true"/>
        <sz val="11"/>
        <rFont val="Times New Roman"/>
        <family val="1"/>
      </rPr>
      <t xml:space="preserve"> Pl. </t>
    </r>
    <r>
      <rPr>
        <sz val="11"/>
        <rFont val="Times New Roman"/>
        <family val="1"/>
      </rPr>
      <t xml:space="preserve">alle</t>
    </r>
  </si>
  <si>
    <t xml:space="preserve">forma</t>
  </si>
  <si>
    <r>
      <rPr>
        <sz val="11"/>
        <rFont val="Times New Roman"/>
        <family val="1"/>
      </rPr>
      <t xml:space="preserve">die Form; die </t>
    </r>
    <r>
      <rPr>
        <b val="true"/>
        <sz val="11"/>
        <rFont val="Times New Roman"/>
        <family val="1"/>
      </rPr>
      <t xml:space="preserve">Gestalt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Schönheit</t>
    </r>
  </si>
  <si>
    <t xml:space="preserve">pretium formae</t>
  </si>
  <si>
    <t xml:space="preserve">vindicare</t>
  </si>
  <si>
    <t xml:space="preserve">beanspruchen</t>
  </si>
  <si>
    <t xml:space="preserve">iuvenis</t>
  </si>
  <si>
    <r>
      <rPr>
        <sz val="11"/>
        <color rgb="FF000000"/>
        <rFont val="Palatino Linotype"/>
        <family val="1"/>
        <charset val="1"/>
      </rPr>
      <t xml:space="preserve">-is</t>
    </r>
    <r>
      <rPr>
        <i val="true"/>
        <sz val="11"/>
        <color rgb="FF000000"/>
        <rFont val="Palatino Linotype"/>
        <family val="1"/>
        <charset val="1"/>
      </rPr>
      <t xml:space="preserve"> 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junge Mann</t>
    </r>
    <r>
      <rPr>
        <sz val="8"/>
        <rFont val="Times New Roman"/>
        <family val="1"/>
      </rPr>
      <t xml:space="preserve">,die</t>
    </r>
    <r>
      <rPr>
        <b val="true"/>
        <sz val="8"/>
        <rFont val="Times New Roman"/>
        <family val="1"/>
      </rPr>
      <t xml:space="preserve"> junge Frau</t>
    </r>
  </si>
  <si>
    <t xml:space="preserve">iudicare</t>
  </si>
  <si>
    <r>
      <rPr>
        <sz val="11"/>
        <rFont val="Times New Roman"/>
        <family val="1"/>
      </rPr>
      <t xml:space="preserve">(be)</t>
    </r>
    <r>
      <rPr>
        <b val="true"/>
        <sz val="11"/>
        <rFont val="Times New Roman"/>
        <family val="1"/>
      </rPr>
      <t xml:space="preserve">urteilen</t>
    </r>
    <r>
      <rPr>
        <sz val="11"/>
        <rFont val="Times New Roman"/>
        <family val="1"/>
      </rPr>
      <t xml:space="preserve">; richten</t>
    </r>
  </si>
  <si>
    <t xml:space="preserve">animus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Herz</t>
    </r>
    <r>
      <rPr>
        <sz val="11"/>
        <rFont val="Times New Roman"/>
        <family val="1"/>
      </rPr>
      <t xml:space="preserve">; der </t>
    </r>
    <r>
      <rPr>
        <b val="true"/>
        <sz val="11"/>
        <rFont val="Times New Roman"/>
        <family val="1"/>
      </rPr>
      <t xml:space="preserve">Sinn</t>
    </r>
    <r>
      <rPr>
        <sz val="11"/>
        <rFont val="Times New Roman"/>
        <family val="1"/>
      </rPr>
      <t xml:space="preserve">; der </t>
    </r>
    <r>
      <rPr>
        <b val="true"/>
        <sz val="11"/>
        <rFont val="Times New Roman"/>
        <family val="1"/>
      </rPr>
      <t xml:space="preserve">Mut</t>
    </r>
    <r>
      <rPr>
        <sz val="11"/>
        <rFont val="Times New Roman"/>
        <family val="1"/>
      </rPr>
      <t xml:space="preserve">; der Geist</t>
    </r>
  </si>
  <si>
    <t xml:space="preserve">regnum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(König-)Reich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Königsherrschaft</t>
    </r>
  </si>
  <si>
    <t xml:space="preserve">promittere</t>
  </si>
  <si>
    <t xml:space="preserve">-o, -si</t>
  </si>
  <si>
    <t xml:space="preserve">versprechen</t>
  </si>
  <si>
    <t xml:space="preserve">mortalis</t>
  </si>
  <si>
    <t xml:space="preserve">sterblich</t>
  </si>
  <si>
    <t xml:space="preserve">narrare</t>
  </si>
  <si>
    <r>
      <rPr>
        <b val="true"/>
        <sz val="11"/>
        <rFont val="Times New Roman"/>
        <family val="1"/>
      </rPr>
      <t xml:space="preserve">erzählen</t>
    </r>
    <r>
      <rPr>
        <sz val="11"/>
        <rFont val="Times New Roman"/>
        <family val="1"/>
      </rPr>
      <t xml:space="preserve">, berichten</t>
    </r>
  </si>
  <si>
    <t xml:space="preserve">quaeso</t>
  </si>
  <si>
    <t xml:space="preserve">ich bitte dich; bitte</t>
  </si>
  <si>
    <t xml:space="preserve">dimittere</t>
  </si>
  <si>
    <r>
      <rPr>
        <b val="true"/>
        <sz val="11"/>
        <rFont val="Times New Roman"/>
        <family val="1"/>
      </rPr>
      <t xml:space="preserve">entlassen, wegschicken</t>
    </r>
    <r>
      <rPr>
        <sz val="11"/>
        <rFont val="Times New Roman"/>
        <family val="1"/>
      </rPr>
      <t xml:space="preserve">; freilassen</t>
    </r>
  </si>
  <si>
    <t xml:space="preserve">verus</t>
  </si>
  <si>
    <r>
      <rPr>
        <b val="true"/>
        <sz val="11"/>
        <rFont val="Times New Roman"/>
        <family val="1"/>
      </rPr>
      <t xml:space="preserve">wahr</t>
    </r>
    <r>
      <rPr>
        <sz val="11"/>
        <rFont val="Times New Roman"/>
        <family val="1"/>
      </rPr>
      <t xml:space="preserve">, echt</t>
    </r>
  </si>
  <si>
    <t xml:space="preserve">is, ea, id</t>
  </si>
  <si>
    <t xml:space="preserve">er, sie, es</t>
  </si>
  <si>
    <t xml:space="preserve">87.6</t>
  </si>
  <si>
    <t xml:space="preserve">Dic ei id verum non esse!</t>
  </si>
  <si>
    <t xml:space="preserve">liberare</t>
  </si>
  <si>
    <t xml:space="preserve">befreien</t>
  </si>
  <si>
    <t xml:space="preserve">stultus</t>
  </si>
  <si>
    <r>
      <rPr>
        <b val="true"/>
        <sz val="11"/>
        <rFont val="Times New Roman"/>
        <family val="1"/>
      </rPr>
      <t xml:space="preserve">dumm</t>
    </r>
    <r>
      <rPr>
        <sz val="11"/>
        <rFont val="Times New Roman"/>
        <family val="1"/>
      </rPr>
      <t xml:space="preserve">, einfältig,</t>
    </r>
    <r>
      <rPr>
        <sz val="8"/>
        <rFont val="Times New Roman"/>
        <family val="1"/>
      </rPr>
      <t xml:space="preserve"> töricht</t>
    </r>
    <r>
      <rPr>
        <sz val="11"/>
        <rFont val="Times New Roman"/>
        <family val="1"/>
      </rPr>
      <t xml:space="preserve">;</t>
    </r>
    <r>
      <rPr>
        <i val="true"/>
        <sz val="11"/>
        <rFont val="Times New Roman"/>
        <family val="1"/>
      </rPr>
      <t xml:space="preserve"> Subst. </t>
    </r>
    <r>
      <rPr>
        <sz val="11"/>
        <rFont val="Times New Roman"/>
        <family val="1"/>
      </rPr>
      <t xml:space="preserve">der Dummkopf</t>
    </r>
  </si>
  <si>
    <t xml:space="preserve">87.5</t>
  </si>
  <si>
    <t xml:space="preserve">Quis stultus tibi has ineptias narravit?</t>
  </si>
  <si>
    <t xml:space="preserve">difficilis</t>
  </si>
  <si>
    <t xml:space="preserve">schwierig</t>
  </si>
  <si>
    <t xml:space="preserve">item</t>
  </si>
  <si>
    <r>
      <rPr>
        <b val="true"/>
        <sz val="11"/>
        <rFont val="Times New Roman"/>
        <family val="1"/>
      </rPr>
      <t xml:space="preserve">ebenfalls</t>
    </r>
    <r>
      <rPr>
        <sz val="11"/>
        <rFont val="Times New Roman"/>
        <family val="1"/>
      </rPr>
      <t xml:space="preserve">, ebenso</t>
    </r>
  </si>
  <si>
    <t xml:space="preserve">domum</t>
  </si>
  <si>
    <t xml:space="preserve">nach Hause</t>
  </si>
  <si>
    <t xml:space="preserve">considere</t>
  </si>
  <si>
    <t xml:space="preserve">-sido, -sedi</t>
  </si>
  <si>
    <r>
      <rPr>
        <b val="true"/>
        <sz val="11"/>
        <rFont val="Times New Roman"/>
        <family val="1"/>
      </rPr>
      <t xml:space="preserve">sich setzen</t>
    </r>
    <r>
      <rPr>
        <sz val="11"/>
        <rFont val="Times New Roman"/>
        <family val="1"/>
      </rPr>
      <t xml:space="preserve">, sich niederlassen</t>
    </r>
  </si>
  <si>
    <t xml:space="preserve">cibus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Speise</t>
    </r>
    <r>
      <rPr>
        <sz val="11"/>
        <rFont val="Times New Roman"/>
        <family val="1"/>
      </rPr>
      <t xml:space="preserve">; die Nahrung</t>
    </r>
  </si>
  <si>
    <t xml:space="preserve">vinum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Wein</t>
    </r>
  </si>
  <si>
    <t xml:space="preserve">deletcare</t>
  </si>
  <si>
    <r>
      <rPr>
        <b val="true"/>
        <sz val="11"/>
        <rFont val="Times New Roman"/>
        <family val="1"/>
      </rPr>
      <t xml:space="preserve">erfreuen</t>
    </r>
    <r>
      <rPr>
        <sz val="11"/>
        <rFont val="Times New Roman"/>
        <family val="1"/>
      </rPr>
      <t xml:space="preserve">, Freude machen</t>
    </r>
  </si>
  <si>
    <t xml:space="preserve">focu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Herd</t>
    </r>
  </si>
  <si>
    <t xml:space="preserve">accedere</t>
  </si>
  <si>
    <t xml:space="preserve">-o, -cessi</t>
  </si>
  <si>
    <r>
      <rPr>
        <b val="true"/>
        <sz val="11"/>
        <rFont val="Times New Roman"/>
        <family val="1"/>
      </rPr>
      <t xml:space="preserve">herantreten</t>
    </r>
    <r>
      <rPr>
        <sz val="11"/>
        <rFont val="Times New Roman"/>
        <family val="1"/>
      </rPr>
      <t xml:space="preserve">; hingehen</t>
    </r>
  </si>
  <si>
    <t xml:space="preserve">fundere</t>
  </si>
  <si>
    <t xml:space="preserve">-o, fudi</t>
  </si>
  <si>
    <r>
      <rPr>
        <b val="true"/>
        <sz val="11"/>
        <rFont val="Times New Roman"/>
        <family val="1"/>
      </rPr>
      <t xml:space="preserve">(aus)gießen;</t>
    </r>
    <r>
      <rPr>
        <sz val="11"/>
        <rFont val="Times New Roman"/>
        <family val="1"/>
      </rPr>
      <t xml:space="preserve"> befeuchten</t>
    </r>
  </si>
  <si>
    <t xml:space="preserve">spargere</t>
  </si>
  <si>
    <r>
      <rPr>
        <b val="true"/>
        <sz val="11"/>
        <rFont val="Times New Roman"/>
        <family val="1"/>
      </rPr>
      <t xml:space="preserve">bespritzen</t>
    </r>
    <r>
      <rPr>
        <sz val="11"/>
        <rFont val="Times New Roman"/>
        <family val="1"/>
      </rPr>
      <t xml:space="preserve">; verbreiten</t>
    </r>
  </si>
  <si>
    <t xml:space="preserve">appellare</t>
  </si>
  <si>
    <r>
      <rPr>
        <i val="true"/>
        <sz val="11"/>
        <rFont val="Times New Roman"/>
        <family val="1"/>
      </rPr>
      <t xml:space="preserve">(jmdn.) </t>
    </r>
    <r>
      <rPr>
        <b val="true"/>
        <sz val="11"/>
        <rFont val="Times New Roman"/>
        <family val="1"/>
      </rPr>
      <t xml:space="preserve">anreden</t>
    </r>
    <r>
      <rPr>
        <sz val="11"/>
        <rFont val="Times New Roman"/>
        <family val="1"/>
      </rPr>
      <t xml:space="preserve">; sich </t>
    </r>
    <r>
      <rPr>
        <i val="true"/>
        <sz val="11"/>
        <rFont val="Times New Roman"/>
        <family val="1"/>
      </rPr>
      <t xml:space="preserve">(an jmdn.)</t>
    </r>
    <r>
      <rPr>
        <sz val="11"/>
        <rFont val="Times New Roman"/>
        <family val="1"/>
      </rPr>
      <t xml:space="preserve"> wenden; (er)</t>
    </r>
    <r>
      <rPr>
        <b val="true"/>
        <sz val="11"/>
        <rFont val="Times New Roman"/>
        <family val="1"/>
      </rPr>
      <t xml:space="preserve">nennen</t>
    </r>
  </si>
  <si>
    <t xml:space="preserve">libens</t>
  </si>
  <si>
    <r>
      <rPr>
        <i val="true"/>
        <sz val="11"/>
        <color rgb="FF000000"/>
        <rFont val="Palatino Linotype"/>
        <family val="1"/>
        <charset val="1"/>
      </rPr>
      <t xml:space="preserve">Gen. </t>
    </r>
    <r>
      <rPr>
        <sz val="11"/>
        <color rgb="FF000000"/>
        <rFont val="Palatino Linotype"/>
        <family val="1"/>
        <charset val="1"/>
      </rPr>
      <t xml:space="preserve">libentis</t>
    </r>
  </si>
  <si>
    <r>
      <rPr>
        <b val="true"/>
        <sz val="11"/>
        <rFont val="Times New Roman"/>
        <family val="1"/>
      </rPr>
      <t xml:space="preserve">gern</t>
    </r>
    <r>
      <rPr>
        <sz val="11"/>
        <rFont val="Times New Roman"/>
        <family val="1"/>
      </rPr>
      <t xml:space="preserve">; bereitwillig</t>
    </r>
  </si>
  <si>
    <t xml:space="preserve">votum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Wunsch</t>
    </r>
    <r>
      <rPr>
        <sz val="11"/>
        <rFont val="Times New Roman"/>
        <family val="1"/>
      </rPr>
      <t xml:space="preserve">; das Gelübde</t>
    </r>
  </si>
  <si>
    <t xml:space="preserve">favere</t>
  </si>
  <si>
    <r>
      <rPr>
        <sz val="11"/>
        <color rgb="FF000000"/>
        <rFont val="Palatino Linotype"/>
        <family val="1"/>
        <charset val="1"/>
      </rPr>
      <t xml:space="preserve">-eo, favi</t>
    </r>
    <r>
      <rPr>
        <i val="true"/>
        <sz val="11"/>
        <color rgb="FF000000"/>
        <rFont val="Palatino Linotype"/>
        <family val="1"/>
        <charset val="1"/>
      </rPr>
      <t xml:space="preserve"> (m.Dativ)</t>
    </r>
  </si>
  <si>
    <r>
      <rPr>
        <b val="true"/>
        <sz val="11"/>
        <rFont val="Times New Roman"/>
        <family val="1"/>
      </rPr>
      <t xml:space="preserve">gewogen sein</t>
    </r>
    <r>
      <rPr>
        <sz val="11"/>
        <rFont val="Times New Roman"/>
        <family val="1"/>
      </rPr>
      <t xml:space="preserve">; </t>
    </r>
    <r>
      <rPr>
        <i val="true"/>
        <sz val="11"/>
        <rFont val="Times New Roman"/>
        <family val="1"/>
      </rPr>
      <t xml:space="preserve">(jmnd.)</t>
    </r>
    <r>
      <rPr>
        <sz val="11"/>
        <rFont val="Times New Roman"/>
        <family val="1"/>
      </rPr>
      <t xml:space="preserve"> begünstigen</t>
    </r>
  </si>
  <si>
    <t xml:space="preserve">gratia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Dank</t>
    </r>
    <r>
      <rPr>
        <sz val="11"/>
        <rFont val="Times New Roman"/>
        <family val="1"/>
      </rPr>
      <t xml:space="preserve">; die Beliebtheit; die Gunst</t>
    </r>
  </si>
  <si>
    <t xml:space="preserve">postremo</t>
  </si>
  <si>
    <r>
      <rPr>
        <b val="true"/>
        <sz val="11"/>
        <rFont val="Times New Roman"/>
        <family val="1"/>
      </rPr>
      <t xml:space="preserve">schließlich</t>
    </r>
    <r>
      <rPr>
        <sz val="11"/>
        <rFont val="Times New Roman"/>
        <family val="1"/>
      </rPr>
      <t xml:space="preserve">, zuletzt</t>
    </r>
  </si>
  <si>
    <t xml:space="preserve">flamma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Flamme</t>
    </r>
    <r>
      <rPr>
        <sz val="11"/>
        <rFont val="Times New Roman"/>
        <family val="1"/>
      </rPr>
      <t xml:space="preserve">, das Feuer</t>
    </r>
  </si>
  <si>
    <t xml:space="preserve">comperire</t>
  </si>
  <si>
    <t xml:space="preserve">-io, -eri</t>
  </si>
  <si>
    <r>
      <rPr>
        <b val="true"/>
        <sz val="11"/>
        <rFont val="Times New Roman"/>
        <family val="1"/>
      </rPr>
      <t xml:space="preserve">erfahren</t>
    </r>
    <r>
      <rPr>
        <sz val="11"/>
        <rFont val="Times New Roman"/>
        <family val="1"/>
      </rPr>
      <t xml:space="preserve">, in Erfahrung bringen</t>
    </r>
  </si>
  <si>
    <t xml:space="preserve">uxor</t>
  </si>
  <si>
    <r>
      <rPr>
        <sz val="11"/>
        <color rgb="FF000000"/>
        <rFont val="Palatino Linotype"/>
        <family val="1"/>
        <charset val="1"/>
      </rPr>
      <t xml:space="preserve">-oris</t>
    </r>
    <r>
      <rPr>
        <b val="true"/>
        <i val="true"/>
        <sz val="11"/>
        <color rgb="FF000000"/>
        <rFont val="Palatino Linotype"/>
        <family val="1"/>
        <charset val="1"/>
      </rPr>
      <t xml:space="preserve"> f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Ehefrau</t>
    </r>
    <r>
      <rPr>
        <sz val="11"/>
        <rFont val="Times New Roman"/>
        <family val="1"/>
      </rPr>
      <t xml:space="preserve">, die Gattin</t>
    </r>
  </si>
  <si>
    <t xml:space="preserve">tamen</t>
  </si>
  <si>
    <t xml:space="preserve">dennoch, trotzdem</t>
  </si>
  <si>
    <t xml:space="preserve">orare</t>
  </si>
  <si>
    <t xml:space="preserve">beten; bitten</t>
  </si>
  <si>
    <t xml:space="preserve">perturbare</t>
  </si>
  <si>
    <r>
      <rPr>
        <sz val="11"/>
        <rFont val="Times New Roman"/>
        <family val="1"/>
      </rPr>
      <t xml:space="preserve">(völlig) </t>
    </r>
    <r>
      <rPr>
        <b val="true"/>
        <sz val="11"/>
        <rFont val="Times New Roman"/>
        <family val="1"/>
      </rPr>
      <t xml:space="preserve">verwirren; beunruhigen</t>
    </r>
  </si>
  <si>
    <t xml:space="preserve">satis</t>
  </si>
  <si>
    <t xml:space="preserve">genug</t>
  </si>
  <si>
    <t xml:space="preserve">quo?</t>
  </si>
  <si>
    <t xml:space="preserve">wohin?</t>
  </si>
  <si>
    <t xml:space="preserve">ducere</t>
  </si>
  <si>
    <r>
      <rPr>
        <b val="true"/>
        <sz val="11"/>
        <rFont val="Times New Roman"/>
        <family val="1"/>
      </rPr>
      <t xml:space="preserve">führen; ziehen</t>
    </r>
    <r>
      <rPr>
        <sz val="11"/>
        <rFont val="Times New Roman"/>
        <family val="1"/>
      </rPr>
      <t xml:space="preserve">; (</t>
    </r>
    <r>
      <rPr>
        <i val="true"/>
        <sz val="11"/>
        <rFont val="Times New Roman"/>
        <family val="1"/>
      </rPr>
      <t xml:space="preserve">m. doppeltem Akk.</t>
    </r>
    <r>
      <rPr>
        <sz val="11"/>
        <rFont val="Times New Roman"/>
        <family val="1"/>
      </rPr>
      <t xml:space="preserve">) halten für</t>
    </r>
  </si>
  <si>
    <t xml:space="preserve">opus</t>
  </si>
  <si>
    <r>
      <rPr>
        <sz val="11"/>
        <color rgb="FF000000"/>
        <rFont val="Palatino Linotype"/>
        <family val="1"/>
        <charset val="1"/>
      </rPr>
      <t xml:space="preserve">-eris</t>
    </r>
    <r>
      <rPr>
        <i val="true"/>
        <sz val="11"/>
        <color rgb="FF000000"/>
        <rFont val="Palatino Linotype"/>
        <family val="1"/>
        <charset val="1"/>
      </rPr>
      <t xml:space="preserve"> n</t>
    </r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Werk</t>
    </r>
    <r>
      <rPr>
        <sz val="11"/>
        <rFont val="Times New Roman"/>
        <family val="1"/>
      </rPr>
      <t xml:space="preserve">, die Arbeit</t>
    </r>
  </si>
  <si>
    <t xml:space="preserve">monumentum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Denkmal</t>
    </r>
  </si>
  <si>
    <t xml:space="preserve">bellum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Krieg</t>
    </r>
  </si>
  <si>
    <t xml:space="preserve">Bella gerant alii, tu felix Austria nube.</t>
  </si>
  <si>
    <t xml:space="preserve">honos/honor</t>
  </si>
  <si>
    <r>
      <rPr>
        <sz val="11"/>
        <color rgb="FF000000"/>
        <rFont val="Palatino Linotype"/>
        <family val="1"/>
        <charset val="1"/>
      </rPr>
      <t xml:space="preserve">-oris</t>
    </r>
    <r>
      <rPr>
        <i val="true"/>
        <sz val="11"/>
        <color rgb="FF000000"/>
        <rFont val="Palatino Linotype"/>
        <family val="1"/>
        <charset val="1"/>
      </rPr>
      <t xml:space="preserve"> </t>
    </r>
    <r>
      <rPr>
        <b val="true"/>
        <i val="true"/>
        <sz val="11"/>
        <color rgb="FF000000"/>
        <rFont val="Palatino Linotype"/>
        <family val="1"/>
        <charset val="1"/>
      </rPr>
      <t xml:space="preserve">m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Ehre</t>
    </r>
    <r>
      <rPr>
        <sz val="11"/>
        <rFont val="Times New Roman"/>
        <family val="1"/>
      </rPr>
      <t xml:space="preserve">; das </t>
    </r>
    <r>
      <rPr>
        <b val="true"/>
        <sz val="11"/>
        <rFont val="Times New Roman"/>
        <family val="1"/>
      </rPr>
      <t xml:space="preserve">Ehrenamt</t>
    </r>
  </si>
  <si>
    <t xml:space="preserve">exstruere</t>
  </si>
  <si>
    <r>
      <rPr>
        <b val="true"/>
        <sz val="11"/>
        <rFont val="Times New Roman"/>
        <family val="1"/>
      </rPr>
      <t xml:space="preserve">errichten</t>
    </r>
    <r>
      <rPr>
        <sz val="11"/>
        <rFont val="Times New Roman"/>
        <family val="1"/>
      </rPr>
      <t xml:space="preserve">, erbauen</t>
    </r>
  </si>
  <si>
    <t xml:space="preserve">explanare</t>
  </si>
  <si>
    <t xml:space="preserve">erklären</t>
  </si>
  <si>
    <t xml:space="preserve">huc</t>
  </si>
  <si>
    <t xml:space="preserve">hierher</t>
  </si>
  <si>
    <t xml:space="preserve">pons</t>
  </si>
  <si>
    <r>
      <rPr>
        <sz val="11"/>
        <color rgb="FF000000"/>
        <rFont val="Palatino Linotype"/>
        <family val="1"/>
        <charset val="1"/>
      </rPr>
      <t xml:space="preserve">-tis</t>
    </r>
    <r>
      <rPr>
        <i val="true"/>
        <sz val="11"/>
        <color rgb="FF000000"/>
        <rFont val="Palatino Linotype"/>
        <family val="1"/>
        <charset val="1"/>
      </rPr>
      <t xml:space="preserve"> </t>
    </r>
    <r>
      <rPr>
        <b val="true"/>
        <i val="true"/>
        <sz val="11"/>
        <color rgb="FF000000"/>
        <rFont val="Palatino Linotype"/>
        <family val="1"/>
        <charset val="1"/>
      </rPr>
      <t xml:space="preserve">m</t>
    </r>
    <r>
      <rPr>
        <i val="true"/>
        <sz val="11"/>
        <color rgb="FF000000"/>
        <rFont val="Palatino Linotype"/>
        <family val="1"/>
        <charset val="1"/>
      </rPr>
      <t xml:space="preserve">; Gen.Pl. </t>
    </r>
    <r>
      <rPr>
        <sz val="11"/>
        <color rgb="FF000000"/>
        <rFont val="Palatino Linotype"/>
        <family val="1"/>
        <charset val="1"/>
      </rPr>
      <t xml:space="preserve">-tium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Brücke</t>
    </r>
  </si>
  <si>
    <t xml:space="preserve">saepe</t>
  </si>
  <si>
    <t xml:space="preserve">oft</t>
  </si>
  <si>
    <t xml:space="preserve">97.17</t>
  </si>
  <si>
    <t xml:space="preserve">Quam saepe tibi dixi …</t>
  </si>
  <si>
    <t xml:space="preserve">tradere</t>
  </si>
  <si>
    <t xml:space="preserve">übergeben, überliefern</t>
  </si>
  <si>
    <t xml:space="preserve">credere</t>
  </si>
  <si>
    <r>
      <rPr>
        <b val="true"/>
        <sz val="11"/>
        <rFont val="Times New Roman"/>
        <family val="1"/>
      </rPr>
      <t xml:space="preserve">glauben</t>
    </r>
    <r>
      <rPr>
        <sz val="11"/>
        <rFont val="Times New Roman"/>
        <family val="1"/>
      </rPr>
      <t xml:space="preserve">; (an)</t>
    </r>
    <r>
      <rPr>
        <b val="true"/>
        <sz val="11"/>
        <rFont val="Times New Roman"/>
        <family val="1"/>
      </rPr>
      <t xml:space="preserve">vertrauen</t>
    </r>
  </si>
  <si>
    <t xml:space="preserve">ars</t>
  </si>
  <si>
    <r>
      <rPr>
        <sz val="11"/>
        <color rgb="FF000000"/>
        <rFont val="Palatino Linotype"/>
        <family val="1"/>
        <charset val="1"/>
      </rPr>
      <t xml:space="preserve">-tis</t>
    </r>
    <r>
      <rPr>
        <i val="true"/>
        <sz val="11"/>
        <color rgb="FF000000"/>
        <rFont val="Palatino Linotype"/>
        <family val="1"/>
        <charset val="1"/>
      </rPr>
      <t xml:space="preserve"> f; Gen.Pl. </t>
    </r>
    <r>
      <rPr>
        <sz val="11"/>
        <color rgb="FF000000"/>
        <rFont val="Palatino Linotype"/>
        <family val="1"/>
        <charset val="1"/>
      </rPr>
      <t xml:space="preserve">-tium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Kunst</t>
    </r>
    <r>
      <rPr>
        <sz val="11"/>
        <rFont val="Times New Roman"/>
        <family val="1"/>
      </rPr>
      <t xml:space="preserve">; die Geschicklichkeit; das Handwerk</t>
    </r>
  </si>
  <si>
    <t xml:space="preserve">egregius</t>
  </si>
  <si>
    <r>
      <rPr>
        <b val="true"/>
        <sz val="11"/>
        <rFont val="Times New Roman"/>
        <family val="1"/>
      </rPr>
      <t xml:space="preserve">hervorragend</t>
    </r>
    <r>
      <rPr>
        <sz val="11"/>
        <rFont val="Times New Roman"/>
        <family val="1"/>
      </rPr>
      <t xml:space="preserve">, ausgezeichnet</t>
    </r>
  </si>
  <si>
    <t xml:space="preserve">tres</t>
  </si>
  <si>
    <t xml:space="preserve">tres, tria</t>
  </si>
  <si>
    <t xml:space="preserve">drei</t>
  </si>
  <si>
    <t xml:space="preserve">annus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Jahr</t>
    </r>
  </si>
  <si>
    <t xml:space="preserve">summu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höchste</t>
    </r>
    <r>
      <rPr>
        <sz val="11"/>
        <rFont val="Times New Roman"/>
        <family val="1"/>
      </rPr>
      <t xml:space="preserve">, der oberste, der äußerste</t>
    </r>
  </si>
  <si>
    <t xml:space="preserve">ingens</t>
  </si>
  <si>
    <t xml:space="preserve">-tis</t>
  </si>
  <si>
    <r>
      <rPr>
        <b val="true"/>
        <sz val="11"/>
        <rFont val="Times New Roman"/>
        <family val="1"/>
      </rPr>
      <t xml:space="preserve">gewaltig</t>
    </r>
    <r>
      <rPr>
        <sz val="11"/>
        <rFont val="Times New Roman"/>
        <family val="1"/>
      </rPr>
      <t xml:space="preserve">, ungeheuer</t>
    </r>
  </si>
  <si>
    <t xml:space="preserve">habere</t>
  </si>
  <si>
    <t xml:space="preserve">haben; halten</t>
  </si>
  <si>
    <t xml:space="preserve">ire</t>
  </si>
  <si>
    <t xml:space="preserve">eo, ii</t>
  </si>
  <si>
    <t xml:space="preserve">gehen</t>
  </si>
  <si>
    <t xml:space="preserve">101.1</t>
  </si>
  <si>
    <t xml:space="preserve">Quo is?</t>
  </si>
  <si>
    <t xml:space="preserve">qui, quae, quod </t>
  </si>
  <si>
    <t xml:space="preserve">der, die, das; wer, was</t>
  </si>
  <si>
    <t xml:space="preserve">invitare</t>
  </si>
  <si>
    <t xml:space="preserve">einladen</t>
  </si>
  <si>
    <t xml:space="preserve">dieser, diese, dieses; der(jenige), …</t>
  </si>
  <si>
    <t xml:space="preserve">54.1.3</t>
  </si>
  <si>
    <t xml:space="preserve">ea, quae</t>
  </si>
  <si>
    <t xml:space="preserve">quando?</t>
  </si>
  <si>
    <t xml:space="preserve">wann?</t>
  </si>
  <si>
    <t xml:space="preserve">101.4</t>
  </si>
  <si>
    <t xml:space="preserve">Quando domum redibis?</t>
  </si>
  <si>
    <t xml:space="preserve">redire</t>
  </si>
  <si>
    <t xml:space="preserve">-eo, -ii</t>
  </si>
  <si>
    <r>
      <rPr>
        <b val="true"/>
        <sz val="11"/>
        <rFont val="Times New Roman"/>
        <family val="1"/>
      </rPr>
      <t xml:space="preserve">zurückgehen</t>
    </r>
    <r>
      <rPr>
        <sz val="11"/>
        <rFont val="Times New Roman"/>
        <family val="1"/>
      </rPr>
      <t xml:space="preserve">, zurückkehren</t>
    </r>
  </si>
  <si>
    <t xml:space="preserve">nisi</t>
  </si>
  <si>
    <t xml:space="preserve">wenn nicht; außer</t>
  </si>
  <si>
    <t xml:space="preserve">cenare</t>
  </si>
  <si>
    <t xml:space="preserve">essen</t>
  </si>
  <si>
    <t xml:space="preserve">rectus</t>
  </si>
  <si>
    <r>
      <rPr>
        <b val="true"/>
        <sz val="11"/>
        <rFont val="Times New Roman"/>
        <family val="1"/>
      </rPr>
      <t xml:space="preserve">gerade</t>
    </r>
    <r>
      <rPr>
        <sz val="11"/>
        <rFont val="Times New Roman"/>
        <family val="1"/>
      </rPr>
      <t xml:space="preserve">, direkt; </t>
    </r>
    <r>
      <rPr>
        <b val="true"/>
        <sz val="11"/>
        <rFont val="Times New Roman"/>
        <family val="1"/>
      </rPr>
      <t xml:space="preserve">richtig</t>
    </r>
  </si>
  <si>
    <t xml:space="preserve">transire</t>
  </si>
  <si>
    <r>
      <rPr>
        <b val="true"/>
        <sz val="11"/>
        <rFont val="Times New Roman"/>
        <family val="1"/>
      </rPr>
      <t xml:space="preserve">hinübergehen</t>
    </r>
    <r>
      <rPr>
        <sz val="11"/>
        <rFont val="Times New Roman"/>
        <family val="1"/>
      </rPr>
      <t xml:space="preserve">, herüberkommen; </t>
    </r>
    <r>
      <rPr>
        <b val="true"/>
        <sz val="11"/>
        <rFont val="Times New Roman"/>
        <family val="1"/>
      </rPr>
      <t xml:space="preserve">überschreiten</t>
    </r>
  </si>
  <si>
    <t xml:space="preserve">prohibere</t>
  </si>
  <si>
    <t xml:space="preserve">abhalten, hindern</t>
  </si>
  <si>
    <t xml:space="preserve">numerus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Zahl</t>
    </r>
    <r>
      <rPr>
        <sz val="11"/>
        <rFont val="Times New Roman"/>
        <family val="1"/>
      </rPr>
      <t xml:space="preserve">, die Menge</t>
    </r>
  </si>
  <si>
    <t xml:space="preserve">crescere</t>
  </si>
  <si>
    <t xml:space="preserve">-o, -evi</t>
  </si>
  <si>
    <r>
      <rPr>
        <b val="true"/>
        <sz val="11"/>
        <rFont val="Times New Roman"/>
        <family val="1"/>
      </rPr>
      <t xml:space="preserve">wachsen</t>
    </r>
    <r>
      <rPr>
        <sz val="11"/>
        <rFont val="Times New Roman"/>
        <family val="1"/>
      </rPr>
      <t xml:space="preserve">, zunehmen</t>
    </r>
  </si>
  <si>
    <t xml:space="preserve">alienus</t>
  </si>
  <si>
    <t xml:space="preserve">fremd</t>
  </si>
  <si>
    <t xml:space="preserve">imperium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Befehl</t>
    </r>
    <r>
      <rPr>
        <sz val="11"/>
        <rFont val="Times New Roman"/>
        <family val="1"/>
      </rPr>
      <t xml:space="preserve">, die </t>
    </r>
    <r>
      <rPr>
        <b val="true"/>
        <sz val="11"/>
        <rFont val="Times New Roman"/>
        <family val="1"/>
      </rPr>
      <t xml:space="preserve">Herrschaft</t>
    </r>
    <r>
      <rPr>
        <sz val="11"/>
        <rFont val="Times New Roman"/>
        <family val="1"/>
      </rPr>
      <t xml:space="preserve">; das </t>
    </r>
    <r>
      <rPr>
        <b val="true"/>
        <sz val="11"/>
        <rFont val="Times New Roman"/>
        <family val="1"/>
      </rPr>
      <t xml:space="preserve">Reich</t>
    </r>
  </si>
  <si>
    <t xml:space="preserve">nondum</t>
  </si>
  <si>
    <t xml:space="preserve">noch nicht</t>
  </si>
  <si>
    <t xml:space="preserve">perire</t>
  </si>
  <si>
    <r>
      <rPr>
        <b val="true"/>
        <sz val="11"/>
        <rFont val="Times New Roman"/>
        <family val="1"/>
      </rPr>
      <t xml:space="preserve">zugrunde gehen</t>
    </r>
    <r>
      <rPr>
        <sz val="11"/>
        <rFont val="Times New Roman"/>
        <family val="1"/>
      </rPr>
      <t xml:space="preserve">, umkommen</t>
    </r>
  </si>
  <si>
    <t xml:space="preserve">disserere</t>
  </si>
  <si>
    <r>
      <rPr>
        <b val="true"/>
        <sz val="11"/>
        <rFont val="Times New Roman"/>
        <family val="1"/>
      </rPr>
      <t xml:space="preserve">sprechen über</t>
    </r>
    <r>
      <rPr>
        <sz val="11"/>
        <rFont val="Times New Roman"/>
        <family val="1"/>
      </rPr>
      <t xml:space="preserve">, erörtern</t>
    </r>
  </si>
  <si>
    <t xml:space="preserve">nullus</t>
  </si>
  <si>
    <t xml:space="preserve">kein</t>
  </si>
  <si>
    <t xml:space="preserve">civita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Staat</t>
    </r>
    <r>
      <rPr>
        <sz val="11"/>
        <rFont val="Times New Roman"/>
        <family val="1"/>
      </rPr>
      <t xml:space="preserve">; der </t>
    </r>
    <r>
      <rPr>
        <b val="true"/>
        <sz val="11"/>
        <rFont val="Times New Roman"/>
        <family val="1"/>
      </rPr>
      <t xml:space="preserve">Stamm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Gemeinschaft der Bürger</t>
    </r>
  </si>
  <si>
    <t xml:space="preserve">trans </t>
  </si>
  <si>
    <t xml:space="preserve">über (… hinüber); jenseits</t>
  </si>
  <si>
    <t xml:space="preserve">sedes</t>
  </si>
  <si>
    <r>
      <rPr>
        <sz val="11"/>
        <color rgb="FF000000"/>
        <rFont val="Palatino Linotype"/>
        <family val="1"/>
        <charset val="1"/>
      </rPr>
      <t xml:space="preserve">-is </t>
    </r>
    <r>
      <rPr>
        <i val="true"/>
        <sz val="11"/>
        <color rgb="FF000000"/>
        <rFont val="Palatino Linotype"/>
        <family val="1"/>
        <charset val="1"/>
      </rPr>
      <t xml:space="preserve">f; Gen.Pl.</t>
    </r>
    <r>
      <rPr>
        <sz val="11"/>
        <color rgb="FF000000"/>
        <rFont val="Palatino Linotype"/>
        <family val="1"/>
        <charset val="1"/>
      </rPr>
      <t xml:space="preserve"> sed(i)u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Sitz</t>
    </r>
    <r>
      <rPr>
        <sz val="11"/>
        <rFont val="Times New Roman"/>
        <family val="1"/>
      </rPr>
      <t xml:space="preserve">; das Siedlungsgebiet, die Heimat</t>
    </r>
  </si>
  <si>
    <t xml:space="preserve">sub</t>
  </si>
  <si>
    <t xml:space="preserve">unter </t>
  </si>
  <si>
    <t xml:space="preserve">ripa</t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Ufer</t>
    </r>
  </si>
  <si>
    <t xml:space="preserve">exercere</t>
  </si>
  <si>
    <r>
      <rPr>
        <sz val="11"/>
        <rFont val="Times New Roman"/>
        <family val="1"/>
      </rPr>
      <t xml:space="preserve">(aus)</t>
    </r>
    <r>
      <rPr>
        <b val="true"/>
        <sz val="11"/>
        <rFont val="Times New Roman"/>
        <family val="1"/>
      </rPr>
      <t xml:space="preserve">üben</t>
    </r>
    <r>
      <rPr>
        <sz val="11"/>
        <rFont val="Times New Roman"/>
        <family val="1"/>
      </rPr>
      <t xml:space="preserve">; ausbilden</t>
    </r>
  </si>
  <si>
    <t xml:space="preserve">velle</t>
  </si>
  <si>
    <t xml:space="preserve">volo, volui</t>
  </si>
  <si>
    <t xml:space="preserve">wollen</t>
  </si>
  <si>
    <t xml:space="preserve">nuptiae</t>
  </si>
  <si>
    <t xml:space="preserve">-arum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Heirat</t>
    </r>
    <r>
      <rPr>
        <sz val="11"/>
        <rFont val="Times New Roman"/>
        <family val="1"/>
      </rPr>
      <t xml:space="preserve">; die Hochzeit</t>
    </r>
  </si>
  <si>
    <t xml:space="preserve">f Plural</t>
  </si>
  <si>
    <t xml:space="preserve">aetas</t>
  </si>
  <si>
    <r>
      <rPr>
        <sz val="11"/>
        <color rgb="FF000000"/>
        <rFont val="Palatino Linotype"/>
        <family val="1"/>
        <charset val="1"/>
      </rPr>
      <t xml:space="preserve">-atis</t>
    </r>
    <r>
      <rPr>
        <i val="true"/>
        <sz val="11"/>
        <color rgb="FF000000"/>
        <rFont val="Palatino Linotype"/>
        <family val="1"/>
        <charset val="1"/>
      </rPr>
      <t xml:space="preserve"> f</t>
    </r>
  </si>
  <si>
    <r>
      <rPr>
        <sz val="11"/>
        <rFont val="Times New Roman"/>
        <family val="1"/>
      </rPr>
      <t xml:space="preserve">das </t>
    </r>
    <r>
      <rPr>
        <b val="true"/>
        <sz val="11"/>
        <rFont val="Times New Roman"/>
        <family val="1"/>
      </rPr>
      <t xml:space="preserve">Alter</t>
    </r>
    <r>
      <rPr>
        <sz val="11"/>
        <rFont val="Times New Roman"/>
        <family val="1"/>
      </rPr>
      <t xml:space="preserve">; das </t>
    </r>
    <r>
      <rPr>
        <b val="true"/>
        <sz val="11"/>
        <rFont val="Times New Roman"/>
        <family val="1"/>
      </rPr>
      <t xml:space="preserve">Zeitalter</t>
    </r>
  </si>
  <si>
    <t xml:space="preserve">duo</t>
  </si>
  <si>
    <t xml:space="preserve">duae, duo</t>
  </si>
  <si>
    <t xml:space="preserve">zwei</t>
  </si>
  <si>
    <t xml:space="preserve">virgo</t>
  </si>
  <si>
    <r>
      <rPr>
        <sz val="11"/>
        <color rgb="FF000000"/>
        <rFont val="Palatino Linotype"/>
        <family val="1"/>
        <charset val="1"/>
      </rPr>
      <t xml:space="preserve">-inis</t>
    </r>
    <r>
      <rPr>
        <i val="true"/>
        <sz val="11"/>
        <color rgb="FF000000"/>
        <rFont val="Palatino Linotype"/>
        <family val="1"/>
        <charset val="1"/>
      </rPr>
      <t xml:space="preserve"> f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junge</t>
    </r>
    <r>
      <rPr>
        <i val="true"/>
        <sz val="11"/>
        <rFont val="Times New Roman"/>
        <family val="1"/>
      </rPr>
      <t xml:space="preserve"> (unverheiratete) </t>
    </r>
    <r>
      <rPr>
        <b val="true"/>
        <sz val="11"/>
        <rFont val="Times New Roman"/>
        <family val="1"/>
      </rPr>
      <t xml:space="preserve">Frau</t>
    </r>
    <r>
      <rPr>
        <sz val="11"/>
        <rFont val="Times New Roman"/>
        <family val="1"/>
      </rPr>
      <t xml:space="preserve">, die Jungfrau</t>
    </r>
  </si>
  <si>
    <t xml:space="preserve">idoneus</t>
  </si>
  <si>
    <r>
      <rPr>
        <b val="true"/>
        <sz val="11"/>
        <rFont val="Times New Roman"/>
        <family val="1"/>
      </rPr>
      <t xml:space="preserve">geeignet</t>
    </r>
    <r>
      <rPr>
        <sz val="11"/>
        <rFont val="Times New Roman"/>
        <family val="1"/>
      </rPr>
      <t xml:space="preserve">; fähig</t>
    </r>
  </si>
  <si>
    <t xml:space="preserve">destinare</t>
  </si>
  <si>
    <r>
      <rPr>
        <b val="true"/>
        <sz val="11"/>
        <rFont val="Times New Roman"/>
        <family val="1"/>
      </rPr>
      <t xml:space="preserve">bestimmen</t>
    </r>
    <r>
      <rPr>
        <sz val="11"/>
        <rFont val="Times New Roman"/>
        <family val="1"/>
      </rPr>
      <t xml:space="preserve">; ausersehen</t>
    </r>
  </si>
  <si>
    <t xml:space="preserve">recusare</t>
  </si>
  <si>
    <t xml:space="preserve">verweigern; sich weigern</t>
  </si>
  <si>
    <t xml:space="preserve">ius</t>
  </si>
  <si>
    <r>
      <rPr>
        <sz val="11"/>
        <color rgb="FF000000"/>
        <rFont val="Palatino Linotype"/>
        <family val="1"/>
        <charset val="1"/>
      </rPr>
      <t xml:space="preserve">iuris </t>
    </r>
    <r>
      <rPr>
        <i val="true"/>
        <sz val="11"/>
        <color rgb="FF000000"/>
        <rFont val="Palatino Linotype"/>
        <family val="1"/>
        <charset val="1"/>
      </rPr>
      <t xml:space="preserve">n</t>
    </r>
  </si>
  <si>
    <t xml:space="preserve">das Recht</t>
  </si>
  <si>
    <t xml:space="preserve">filia</t>
  </si>
  <si>
    <t xml:space="preserve">die Tochter</t>
  </si>
  <si>
    <t xml:space="preserve">volunta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Wille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Absicht</t>
    </r>
  </si>
  <si>
    <t xml:space="preserve">fortasse</t>
  </si>
  <si>
    <t xml:space="preserve">vielleicht</t>
  </si>
  <si>
    <t xml:space="preserve">ita</t>
  </si>
  <si>
    <t xml:space="preserve">so; auf diese Weise</t>
  </si>
  <si>
    <t xml:space="preserve">clemens</t>
  </si>
  <si>
    <t xml:space="preserve">-ntis</t>
  </si>
  <si>
    <r>
      <rPr>
        <b val="true"/>
        <sz val="11"/>
        <rFont val="Times New Roman"/>
        <family val="1"/>
      </rPr>
      <t xml:space="preserve">sanft</t>
    </r>
    <r>
      <rPr>
        <sz val="11"/>
        <rFont val="Times New Roman"/>
        <family val="1"/>
      </rPr>
      <t xml:space="preserve">(mütig), mild</t>
    </r>
  </si>
  <si>
    <t xml:space="preserve">nescire</t>
  </si>
  <si>
    <t xml:space="preserve">nicht wissen, nicht verstehen</t>
  </si>
  <si>
    <r>
      <rPr>
        <b val="true"/>
        <sz val="11"/>
        <color rgb="FF000000"/>
        <rFont val="Palatino Linotype"/>
        <family val="1"/>
        <charset val="1"/>
      </rPr>
      <t xml:space="preserve">cum</t>
    </r>
    <r>
      <rPr>
        <i val="true"/>
        <sz val="11"/>
        <color rgb="FF000000"/>
        <rFont val="Palatino Linotype"/>
        <family val="1"/>
        <charset val="1"/>
      </rPr>
      <t xml:space="preserve"> (Subj.)</t>
    </r>
  </si>
  <si>
    <t xml:space="preserve">19, 7, 11</t>
  </si>
  <si>
    <r>
      <rPr>
        <sz val="11"/>
        <rFont val="Times New Roman"/>
        <family val="1"/>
      </rPr>
      <t xml:space="preserve">(immer)</t>
    </r>
    <r>
      <rPr>
        <b val="true"/>
        <sz val="11"/>
        <rFont val="Times New Roman"/>
        <family val="1"/>
      </rPr>
      <t xml:space="preserve"> wenn</t>
    </r>
    <r>
      <rPr>
        <sz val="8"/>
        <rFont val="Times New Roman"/>
        <family val="1"/>
      </rPr>
      <t xml:space="preserve">, damals als</t>
    </r>
  </si>
  <si>
    <t xml:space="preserve">11</t>
  </si>
  <si>
    <t xml:space="preserve">als; als plötzlich</t>
  </si>
  <si>
    <t xml:space="preserve">vel </t>
  </si>
  <si>
    <t xml:space="preserve">oder  </t>
  </si>
  <si>
    <t xml:space="preserve">litterae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Brief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Wissenschaften</t>
    </r>
    <r>
      <rPr>
        <sz val="11"/>
        <rFont val="Times New Roman"/>
        <family val="1"/>
      </rPr>
      <t xml:space="preserve">; die Literatur, </t>
    </r>
    <r>
      <rPr>
        <i val="true"/>
        <sz val="11"/>
        <rFont val="Times New Roman"/>
        <family val="1"/>
      </rPr>
      <t xml:space="preserve">Sg. </t>
    </r>
    <r>
      <rPr>
        <sz val="11"/>
        <rFont val="Times New Roman"/>
        <family val="1"/>
      </rPr>
      <t xml:space="preserve">der Buchstabe</t>
    </r>
  </si>
  <si>
    <t xml:space="preserve">consilium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Rat(schlag)</t>
    </r>
    <r>
      <rPr>
        <sz val="11"/>
        <rFont val="Times New Roman"/>
        <family val="1"/>
      </rPr>
      <t xml:space="preserve">; der </t>
    </r>
    <r>
      <rPr>
        <b val="true"/>
        <sz val="11"/>
        <rFont val="Times New Roman"/>
        <family val="1"/>
      </rPr>
      <t xml:space="preserve">Plan</t>
    </r>
    <r>
      <rPr>
        <sz val="11"/>
        <rFont val="Times New Roman"/>
        <family val="1"/>
      </rPr>
      <t xml:space="preserve">; der</t>
    </r>
    <r>
      <rPr>
        <b val="true"/>
        <sz val="11"/>
        <rFont val="Times New Roman"/>
        <family val="1"/>
      </rPr>
      <t xml:space="preserve"> Entschluss</t>
    </r>
    <r>
      <rPr>
        <sz val="11"/>
        <rFont val="Times New Roman"/>
        <family val="1"/>
      </rPr>
      <t xml:space="preserve">; die </t>
    </r>
    <r>
      <rPr>
        <b val="true"/>
        <sz val="11"/>
        <rFont val="Times New Roman"/>
        <family val="1"/>
      </rPr>
      <t xml:space="preserve">Absicht</t>
    </r>
  </si>
  <si>
    <t xml:space="preserve">utilis</t>
  </si>
  <si>
    <t xml:space="preserve">nützlich; brauchbar</t>
  </si>
  <si>
    <t xml:space="preserve">ostendere</t>
  </si>
  <si>
    <t xml:space="preserve">zeigen</t>
  </si>
  <si>
    <t xml:space="preserve">simulare</t>
  </si>
  <si>
    <t xml:space="preserve">vortäuschen; so tun, als ob</t>
  </si>
  <si>
    <t xml:space="preserve">nolle</t>
  </si>
  <si>
    <t xml:space="preserve">nolo, nolui</t>
  </si>
  <si>
    <t xml:space="preserve">nicht wollen</t>
  </si>
  <si>
    <t xml:space="preserve">censere</t>
  </si>
  <si>
    <r>
      <rPr>
        <sz val="11"/>
        <rFont val="Times New Roman"/>
        <family val="1"/>
      </rPr>
      <t xml:space="preserve">(ein)</t>
    </r>
    <r>
      <rPr>
        <b val="true"/>
        <sz val="11"/>
        <rFont val="Times New Roman"/>
        <family val="1"/>
      </rPr>
      <t xml:space="preserve">schätzen</t>
    </r>
    <r>
      <rPr>
        <sz val="11"/>
        <rFont val="Times New Roman"/>
        <family val="1"/>
      </rPr>
      <t xml:space="preserve">; der Ansicht sein</t>
    </r>
    <r>
      <rPr>
        <i val="true"/>
        <sz val="11"/>
        <rFont val="Times New Roman"/>
        <family val="1"/>
      </rPr>
      <t xml:space="preserve">; (m.dopp.Akk.) </t>
    </r>
    <r>
      <rPr>
        <b val="true"/>
        <sz val="11"/>
        <rFont val="Times New Roman"/>
        <family val="1"/>
      </rPr>
      <t xml:space="preserve">halten für</t>
    </r>
  </si>
  <si>
    <t xml:space="preserve">laedere</t>
  </si>
  <si>
    <r>
      <rPr>
        <b val="true"/>
        <sz val="11"/>
        <rFont val="Times New Roman"/>
        <family val="1"/>
      </rPr>
      <t xml:space="preserve">verletzen</t>
    </r>
    <r>
      <rPr>
        <sz val="11"/>
        <rFont val="Times New Roman"/>
        <family val="1"/>
      </rPr>
      <t xml:space="preserve">; kränken</t>
    </r>
  </si>
  <si>
    <t xml:space="preserve">decimus</t>
  </si>
  <si>
    <t xml:space="preserve">der zehnte</t>
  </si>
  <si>
    <t xml:space="preserve">10.</t>
  </si>
  <si>
    <t xml:space="preserve">abire</t>
  </si>
  <si>
    <t xml:space="preserve">(weg)gehen</t>
  </si>
  <si>
    <t xml:space="preserve">adesse</t>
  </si>
  <si>
    <t xml:space="preserve">-sum, adfui/affui</t>
  </si>
  <si>
    <r>
      <rPr>
        <b val="true"/>
        <sz val="11"/>
        <rFont val="Times New Roman"/>
        <family val="1"/>
      </rPr>
      <t xml:space="preserve">anwesend sind</t>
    </r>
    <r>
      <rPr>
        <sz val="11"/>
        <rFont val="Times New Roman"/>
        <family val="1"/>
      </rPr>
      <t xml:space="preserve">, da sein;</t>
    </r>
    <r>
      <rPr>
        <i val="true"/>
        <sz val="11"/>
        <rFont val="Times New Roman"/>
        <family val="1"/>
      </rPr>
      <t xml:space="preserve"> (m.Dat.)</t>
    </r>
    <r>
      <rPr>
        <b val="true"/>
        <sz val="11"/>
        <rFont val="Times New Roman"/>
        <family val="1"/>
      </rPr>
      <t xml:space="preserve"> helfen</t>
    </r>
  </si>
  <si>
    <t xml:space="preserve">incipere</t>
  </si>
  <si>
    <r>
      <rPr>
        <sz val="11"/>
        <color rgb="FF000000"/>
        <rFont val="Palatino Linotype"/>
        <family val="1"/>
        <charset val="1"/>
      </rPr>
      <t xml:space="preserve">incipio, c</t>
    </r>
    <r>
      <rPr>
        <b val="true"/>
        <sz val="11"/>
        <color rgb="FF000000"/>
        <rFont val="Palatino Linotype"/>
        <family val="1"/>
        <charset val="1"/>
      </rPr>
      <t xml:space="preserve">oe</t>
    </r>
    <r>
      <rPr>
        <sz val="11"/>
        <color rgb="FF000000"/>
        <rFont val="Palatino Linotype"/>
        <family val="1"/>
        <charset val="1"/>
      </rPr>
      <t xml:space="preserve">pi</t>
    </r>
  </si>
  <si>
    <r>
      <rPr>
        <b val="true"/>
        <sz val="11"/>
        <rFont val="Times New Roman"/>
        <family val="1"/>
      </rPr>
      <t xml:space="preserve">anfangen</t>
    </r>
    <r>
      <rPr>
        <sz val="11"/>
        <rFont val="Times New Roman"/>
        <family val="1"/>
      </rPr>
      <t xml:space="preserve">, beginnen</t>
    </r>
  </si>
  <si>
    <t xml:space="preserve">interesse</t>
  </si>
  <si>
    <r>
      <rPr>
        <i val="true"/>
        <sz val="11"/>
        <color rgb="FF000000"/>
        <rFont val="Palatino Linotype"/>
        <family val="1"/>
        <charset val="1"/>
      </rPr>
      <t xml:space="preserve">(m.Dat.)</t>
    </r>
    <r>
      <rPr>
        <sz val="11"/>
        <color rgb="FF000000"/>
        <rFont val="Palatino Linotype"/>
        <family val="1"/>
        <charset val="1"/>
      </rPr>
      <t xml:space="preserve">, -sum, -fui</t>
    </r>
  </si>
  <si>
    <r>
      <rPr>
        <b val="true"/>
        <sz val="11"/>
        <rFont val="Times New Roman"/>
        <family val="1"/>
      </rPr>
      <t xml:space="preserve">teilnehmen</t>
    </r>
    <r>
      <rPr>
        <i val="true"/>
        <sz val="11"/>
        <rFont val="Times New Roman"/>
        <family val="1"/>
      </rPr>
      <t xml:space="preserve"> (an etw.)</t>
    </r>
  </si>
  <si>
    <t xml:space="preserve">quinque</t>
  </si>
  <si>
    <t xml:space="preserve">fünf</t>
  </si>
  <si>
    <t xml:space="preserve">bibere</t>
  </si>
  <si>
    <t xml:space="preserve">trinken</t>
  </si>
  <si>
    <t xml:space="preserve">conspicere</t>
  </si>
  <si>
    <t xml:space="preserve">-io, -spexi</t>
  </si>
  <si>
    <t xml:space="preserve">erblicken</t>
  </si>
  <si>
    <t xml:space="preserve">iuxta</t>
  </si>
  <si>
    <t xml:space="preserve">neben</t>
  </si>
  <si>
    <t xml:space="preserve">priusquam</t>
  </si>
  <si>
    <r>
      <rPr>
        <b val="true"/>
        <sz val="11"/>
        <rFont val="Times New Roman"/>
        <family val="1"/>
      </rPr>
      <t xml:space="preserve">bevor;</t>
    </r>
    <r>
      <rPr>
        <i val="true"/>
        <sz val="11"/>
        <rFont val="Times New Roman"/>
        <family val="1"/>
      </rPr>
      <t xml:space="preserve"> (nach verneintem Satz) </t>
    </r>
    <r>
      <rPr>
        <sz val="11"/>
        <rFont val="Times New Roman"/>
        <family val="1"/>
      </rPr>
      <t xml:space="preserve">bevor nicht</t>
    </r>
  </si>
  <si>
    <t xml:space="preserve">parentes</t>
  </si>
  <si>
    <r>
      <rPr>
        <sz val="11"/>
        <color rgb="FF000000"/>
        <rFont val="Palatino Linotype"/>
        <family val="1"/>
        <charset val="1"/>
      </rPr>
      <t xml:space="preserve">-(i)um </t>
    </r>
    <r>
      <rPr>
        <i val="true"/>
        <sz val="11"/>
        <color rgb="FF000000"/>
        <rFont val="Palatino Linotype"/>
        <family val="1"/>
        <charset val="1"/>
      </rPr>
      <t xml:space="preserve">m</t>
    </r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Eltern</t>
    </r>
  </si>
  <si>
    <t xml:space="preserve">m Plural</t>
  </si>
  <si>
    <t xml:space="preserve">posse</t>
  </si>
  <si>
    <t xml:space="preserve">possum, potui</t>
  </si>
  <si>
    <t xml:space="preserve">können</t>
  </si>
  <si>
    <t xml:space="preserve">esse~</t>
  </si>
  <si>
    <t xml:space="preserve">poscere</t>
  </si>
  <si>
    <t xml:space="preserve">-o, poposci</t>
  </si>
  <si>
    <r>
      <rPr>
        <b val="true"/>
        <sz val="11"/>
        <rFont val="Times New Roman"/>
        <family val="1"/>
      </rPr>
      <t xml:space="preserve">fordern</t>
    </r>
    <r>
      <rPr>
        <sz val="11"/>
        <rFont val="Times New Roman"/>
        <family val="1"/>
      </rPr>
      <t xml:space="preserve">, verlangen</t>
    </r>
  </si>
  <si>
    <t xml:space="preserve">cupere</t>
  </si>
  <si>
    <r>
      <rPr>
        <b val="true"/>
        <sz val="11"/>
        <rFont val="Times New Roman"/>
        <family val="1"/>
      </rPr>
      <t xml:space="preserve">wünschen</t>
    </r>
    <r>
      <rPr>
        <sz val="11"/>
        <rFont val="Times New Roman"/>
        <family val="1"/>
      </rPr>
      <t xml:space="preserve">, begehren, verlangen</t>
    </r>
  </si>
  <si>
    <t xml:space="preserve">quattour</t>
  </si>
  <si>
    <t xml:space="preserve">vier</t>
  </si>
  <si>
    <t xml:space="preserve">mensis</t>
  </si>
  <si>
    <r>
      <rPr>
        <sz val="11"/>
        <color rgb="FF000000"/>
        <rFont val="Palatino Linotype"/>
        <family val="1"/>
        <charset val="1"/>
      </rPr>
      <t xml:space="preserve">-is</t>
    </r>
    <r>
      <rPr>
        <i val="true"/>
        <sz val="11"/>
        <color rgb="FF000000"/>
        <rFont val="Palatino Linotype"/>
        <family val="1"/>
        <charset val="1"/>
      </rPr>
      <t xml:space="preserve"> </t>
    </r>
    <r>
      <rPr>
        <b val="true"/>
        <i val="true"/>
        <sz val="11"/>
        <color rgb="FF000000"/>
        <rFont val="Palatino Linotype"/>
        <family val="1"/>
        <charset val="1"/>
      </rPr>
      <t xml:space="preserve">m</t>
    </r>
    <r>
      <rPr>
        <i val="true"/>
        <sz val="11"/>
        <color rgb="FF000000"/>
        <rFont val="Palatino Linotype"/>
        <family val="1"/>
        <charset val="1"/>
      </rPr>
      <t xml:space="preserve">; Gen.Pl </t>
    </r>
    <r>
      <rPr>
        <sz val="11"/>
        <color rgb="FF000000"/>
        <rFont val="Palatino Linotype"/>
        <family val="1"/>
        <charset val="1"/>
      </rPr>
      <t xml:space="preserve">mens(i)u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Monat</t>
    </r>
  </si>
  <si>
    <t xml:space="preserve">libertas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Freiheit</t>
    </r>
  </si>
  <si>
    <t xml:space="preserve">accipere</t>
  </si>
  <si>
    <t xml:space="preserve">-io, -cepi</t>
  </si>
  <si>
    <r>
      <rPr>
        <b val="true"/>
        <sz val="11"/>
        <rFont val="Times New Roman"/>
        <family val="1"/>
      </rPr>
      <t xml:space="preserve">annehmen</t>
    </r>
    <r>
      <rPr>
        <sz val="11"/>
        <rFont val="Times New Roman"/>
        <family val="1"/>
      </rPr>
      <t xml:space="preserve">, empfangen; aufnehmen</t>
    </r>
  </si>
  <si>
    <t xml:space="preserve">testis</t>
  </si>
  <si>
    <r>
      <rPr>
        <sz val="11"/>
        <color rgb="FF000000"/>
        <rFont val="Palatino Linotype"/>
        <family val="1"/>
        <charset val="1"/>
      </rPr>
      <t xml:space="preserve">-is </t>
    </r>
    <r>
      <rPr>
        <i val="true"/>
        <sz val="11"/>
        <color rgb="FF000000"/>
        <rFont val="Palatino Linotype"/>
        <family val="1"/>
        <charset val="1"/>
      </rPr>
      <t xml:space="preserve">m; Gen.Pl. </t>
    </r>
    <r>
      <rPr>
        <sz val="11"/>
        <color rgb="FF000000"/>
        <rFont val="Palatino Linotype"/>
        <family val="1"/>
        <charset val="1"/>
      </rPr>
      <t xml:space="preserve">testium</t>
    </r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Zeuge</t>
    </r>
  </si>
  <si>
    <t xml:space="preserve">capere</t>
  </si>
  <si>
    <t xml:space="preserve">-io, cepi</t>
  </si>
  <si>
    <r>
      <rPr>
        <sz val="11"/>
        <rFont val="Times New Roman"/>
        <family val="1"/>
      </rPr>
      <t xml:space="preserve">(ein)</t>
    </r>
    <r>
      <rPr>
        <b val="true"/>
        <sz val="11"/>
        <rFont val="Times New Roman"/>
        <family val="1"/>
      </rPr>
      <t xml:space="preserve">nehmen, erobern</t>
    </r>
    <r>
      <rPr>
        <sz val="11"/>
        <rFont val="Times New Roman"/>
        <family val="1"/>
      </rPr>
      <t xml:space="preserve">; (er)</t>
    </r>
    <r>
      <rPr>
        <b val="true"/>
        <sz val="11"/>
        <rFont val="Times New Roman"/>
        <family val="1"/>
      </rPr>
      <t xml:space="preserve">fassen</t>
    </r>
    <r>
      <rPr>
        <sz val="11"/>
        <rFont val="Times New Roman"/>
        <family val="1"/>
      </rPr>
      <t xml:space="preserve">, (er)greifen</t>
    </r>
  </si>
  <si>
    <t xml:space="preserve">collocare</t>
  </si>
  <si>
    <r>
      <rPr>
        <b val="true"/>
        <sz val="11"/>
        <rFont val="Times New Roman"/>
        <family val="1"/>
      </rPr>
      <t xml:space="preserve">(auf-, hin)stellen</t>
    </r>
    <r>
      <rPr>
        <sz val="11"/>
        <rFont val="Times New Roman"/>
        <family val="1"/>
      </rPr>
      <t xml:space="preserve">, (hin)setzen, legen</t>
    </r>
  </si>
  <si>
    <t xml:space="preserve">decem</t>
  </si>
  <si>
    <t xml:space="preserve">zehn</t>
  </si>
  <si>
    <t xml:space="preserve">abesse</t>
  </si>
  <si>
    <t xml:space="preserve">absum, afui</t>
  </si>
  <si>
    <r>
      <rPr>
        <b val="true"/>
        <sz val="11"/>
        <rFont val="Times New Roman"/>
        <family val="1"/>
      </rPr>
      <t xml:space="preserve">abwesend sein</t>
    </r>
    <r>
      <rPr>
        <sz val="11"/>
        <rFont val="Times New Roman"/>
        <family val="1"/>
      </rPr>
      <t xml:space="preserve">, fehlen; entfernt sein</t>
    </r>
  </si>
  <si>
    <t xml:space="preserve">dubitare</t>
  </si>
  <si>
    <t xml:space="preserve">zögern; zweifeln</t>
  </si>
  <si>
    <t xml:space="preserve">aspicere</t>
  </si>
  <si>
    <t xml:space="preserve">-cio, aspexi</t>
  </si>
  <si>
    <r>
      <rPr>
        <b val="true"/>
        <sz val="11"/>
        <rFont val="Times New Roman"/>
        <family val="1"/>
      </rPr>
      <t xml:space="preserve">anblicken</t>
    </r>
    <r>
      <rPr>
        <sz val="11"/>
        <rFont val="Times New Roman"/>
        <family val="1"/>
      </rPr>
      <t xml:space="preserve">, ansehen</t>
    </r>
  </si>
  <si>
    <t xml:space="preserve">leo</t>
  </si>
  <si>
    <t xml:space="preserve">leonis</t>
  </si>
  <si>
    <r>
      <rPr>
        <sz val="11"/>
        <rFont val="Times New Roman"/>
        <family val="1"/>
      </rPr>
      <t xml:space="preserve">der </t>
    </r>
    <r>
      <rPr>
        <b val="true"/>
        <sz val="11"/>
        <rFont val="Times New Roman"/>
        <family val="1"/>
      </rPr>
      <t xml:space="preserve">Löwe</t>
    </r>
  </si>
  <si>
    <t xml:space="preserve">mus</t>
  </si>
  <si>
    <t xml:space="preserve">muris</t>
  </si>
  <si>
    <r>
      <rPr>
        <sz val="11"/>
        <rFont val="Times New Roman"/>
        <family val="1"/>
      </rPr>
      <t xml:space="preserve">die </t>
    </r>
    <r>
      <rPr>
        <b val="true"/>
        <sz val="11"/>
        <rFont val="Times New Roman"/>
        <family val="1"/>
      </rPr>
      <t xml:space="preserve">Maus</t>
    </r>
  </si>
  <si>
    <t xml:space="preserve">Seitenränder (ALT F, S )bzw. Breite der Spalte A derart anpassen, dass die Seitengrenze zwischen Spalte D und E zu liegen kommt!</t>
  </si>
  <si>
    <t xml:space="preserve">Das Blatt dann umgedreht so wieder in den Drucker legen, dass die lateinische und die deutsche Übersetzung rückseitig zusammenpassen!</t>
  </si>
  <si>
    <t xml:space="preserve">Cartae</t>
  </si>
  <si>
    <t xml:space="preserve">Marke</t>
  </si>
  <si>
    <t xml:space="preserve">.</t>
  </si>
  <si>
    <t xml:space="preserve">Aktiv</t>
  </si>
  <si>
    <t xml:space="preserve">Passiv</t>
  </si>
  <si>
    <t xml:space="preserve">Infinitiv</t>
  </si>
  <si>
    <t xml:space="preserve">Imperativ</t>
  </si>
  <si>
    <t xml:space="preserve">Präsens</t>
  </si>
  <si>
    <t xml:space="preserve">vide!</t>
  </si>
  <si>
    <t xml:space="preserve">age!</t>
  </si>
  <si>
    <t xml:space="preserve">veni!</t>
  </si>
  <si>
    <t xml:space="preserve">i !</t>
  </si>
  <si>
    <t xml:space="preserve">videte!</t>
  </si>
  <si>
    <t xml:space="preserve">agite!</t>
  </si>
  <si>
    <t xml:space="preserve">venite!</t>
  </si>
  <si>
    <t xml:space="preserve">ite!</t>
  </si>
  <si>
    <t xml:space="preserve">Perfekt</t>
  </si>
  <si>
    <t xml:space="preserve">vidisse</t>
  </si>
  <si>
    <t xml:space="preserve">egisse</t>
  </si>
  <si>
    <t xml:space="preserve">venisse</t>
  </si>
  <si>
    <t xml:space="preserve">isse</t>
  </si>
  <si>
    <t xml:space="preserve">Indikativ</t>
  </si>
  <si>
    <t xml:space="preserve">Konjunktiv</t>
  </si>
  <si>
    <t xml:space="preserve">video</t>
  </si>
  <si>
    <t xml:space="preserve">ago</t>
  </si>
  <si>
    <t xml:space="preserve">venio</t>
  </si>
  <si>
    <t xml:space="preserve">eo </t>
  </si>
  <si>
    <t xml:space="preserve">vides</t>
  </si>
  <si>
    <t xml:space="preserve">agis</t>
  </si>
  <si>
    <t xml:space="preserve">venis </t>
  </si>
  <si>
    <t xml:space="preserve">is</t>
  </si>
  <si>
    <t xml:space="preserve">videt</t>
  </si>
  <si>
    <t xml:space="preserve">agit</t>
  </si>
  <si>
    <t xml:space="preserve">venit</t>
  </si>
  <si>
    <t xml:space="preserve">it</t>
  </si>
  <si>
    <t xml:space="preserve">videmus</t>
  </si>
  <si>
    <t xml:space="preserve">agimus</t>
  </si>
  <si>
    <t xml:space="preserve">venimus</t>
  </si>
  <si>
    <t xml:space="preserve">imus</t>
  </si>
  <si>
    <t xml:space="preserve">videtis</t>
  </si>
  <si>
    <t xml:space="preserve">agitis</t>
  </si>
  <si>
    <t xml:space="preserve">venitis</t>
  </si>
  <si>
    <t xml:space="preserve">itis </t>
  </si>
  <si>
    <t xml:space="preserve">vident</t>
  </si>
  <si>
    <t xml:space="preserve">agunt</t>
  </si>
  <si>
    <t xml:space="preserve">veniunt</t>
  </si>
  <si>
    <t xml:space="preserve">eunt</t>
  </si>
  <si>
    <t xml:space="preserve">Imperfekt</t>
  </si>
  <si>
    <t xml:space="preserve">videbam</t>
  </si>
  <si>
    <t xml:space="preserve">agebam</t>
  </si>
  <si>
    <t xml:space="preserve">veniebam</t>
  </si>
  <si>
    <t xml:space="preserve">ibam</t>
  </si>
  <si>
    <t xml:space="preserve">videbas</t>
  </si>
  <si>
    <t xml:space="preserve">agebas</t>
  </si>
  <si>
    <t xml:space="preserve">veniebas</t>
  </si>
  <si>
    <t xml:space="preserve">ibas</t>
  </si>
  <si>
    <t xml:space="preserve">videbat</t>
  </si>
  <si>
    <t xml:space="preserve">agebat</t>
  </si>
  <si>
    <t xml:space="preserve">veniebat</t>
  </si>
  <si>
    <t xml:space="preserve">ibat</t>
  </si>
  <si>
    <t xml:space="preserve">videbamus</t>
  </si>
  <si>
    <t xml:space="preserve">agebamus</t>
  </si>
  <si>
    <t xml:space="preserve">veniebamus</t>
  </si>
  <si>
    <t xml:space="preserve">ibamus</t>
  </si>
  <si>
    <t xml:space="preserve">videbatis</t>
  </si>
  <si>
    <t xml:space="preserve">agebatis</t>
  </si>
  <si>
    <t xml:space="preserve">veniebatis</t>
  </si>
  <si>
    <t xml:space="preserve">ibatis</t>
  </si>
  <si>
    <t xml:space="preserve">videbant</t>
  </si>
  <si>
    <t xml:space="preserve">agebant</t>
  </si>
  <si>
    <t xml:space="preserve">veniebant</t>
  </si>
  <si>
    <t xml:space="preserve">ibant</t>
  </si>
  <si>
    <t xml:space="preserve">vidi </t>
  </si>
  <si>
    <t xml:space="preserve">egi </t>
  </si>
  <si>
    <t xml:space="preserve">veni </t>
  </si>
  <si>
    <t xml:space="preserve">ii</t>
  </si>
  <si>
    <t xml:space="preserve">vidisti</t>
  </si>
  <si>
    <t xml:space="preserve">egisti</t>
  </si>
  <si>
    <t xml:space="preserve">venisti</t>
  </si>
  <si>
    <t xml:space="preserve">isti</t>
  </si>
  <si>
    <t xml:space="preserve">vidit</t>
  </si>
  <si>
    <t xml:space="preserve">egit</t>
  </si>
  <si>
    <t xml:space="preserve">iit</t>
  </si>
  <si>
    <t xml:space="preserve">vidimus</t>
  </si>
  <si>
    <t xml:space="preserve">egimus</t>
  </si>
  <si>
    <t xml:space="preserve">iimus</t>
  </si>
  <si>
    <t xml:space="preserve">vidistis</t>
  </si>
  <si>
    <t xml:space="preserve">egistis</t>
  </si>
  <si>
    <t xml:space="preserve">venistits</t>
  </si>
  <si>
    <t xml:space="preserve">istis</t>
  </si>
  <si>
    <t xml:space="preserve">viderunt</t>
  </si>
  <si>
    <t xml:space="preserve">egerunt</t>
  </si>
  <si>
    <t xml:space="preserve">venerunt</t>
  </si>
  <si>
    <t xml:space="preserve">ierunt</t>
  </si>
  <si>
    <t xml:space="preserve">Plus-</t>
  </si>
  <si>
    <t xml:space="preserve">videram</t>
  </si>
  <si>
    <t xml:space="preserve">egeram</t>
  </si>
  <si>
    <t xml:space="preserve">veneram</t>
  </si>
  <si>
    <t xml:space="preserve">ieram</t>
  </si>
  <si>
    <t xml:space="preserve">quamperfekt</t>
  </si>
  <si>
    <t xml:space="preserve">videras</t>
  </si>
  <si>
    <t xml:space="preserve">egeras</t>
  </si>
  <si>
    <t xml:space="preserve">veneras</t>
  </si>
  <si>
    <t xml:space="preserve">ieras</t>
  </si>
  <si>
    <t xml:space="preserve">viderat</t>
  </si>
  <si>
    <t xml:space="preserve">egerat</t>
  </si>
  <si>
    <t xml:space="preserve">venerat</t>
  </si>
  <si>
    <t xml:space="preserve">ierat</t>
  </si>
  <si>
    <t xml:space="preserve">videramus</t>
  </si>
  <si>
    <t xml:space="preserve">egeramus</t>
  </si>
  <si>
    <t xml:space="preserve">veneramus</t>
  </si>
  <si>
    <t xml:space="preserve">ieramus</t>
  </si>
  <si>
    <t xml:space="preserve">videratis</t>
  </si>
  <si>
    <t xml:space="preserve">egeratis</t>
  </si>
  <si>
    <t xml:space="preserve">veneratis</t>
  </si>
  <si>
    <t xml:space="preserve">ieratis</t>
  </si>
  <si>
    <t xml:space="preserve">viderant</t>
  </si>
  <si>
    <t xml:space="preserve">egerant</t>
  </si>
  <si>
    <t xml:space="preserve">venerant</t>
  </si>
  <si>
    <t xml:space="preserve">ierant</t>
  </si>
  <si>
    <t xml:space="preserve">Futur I</t>
  </si>
  <si>
    <t xml:space="preserve">videbo</t>
  </si>
  <si>
    <t xml:space="preserve">agam</t>
  </si>
  <si>
    <t xml:space="preserve">veniam</t>
  </si>
  <si>
    <t xml:space="preserve">ibo</t>
  </si>
  <si>
    <t xml:space="preserve">videbis</t>
  </si>
  <si>
    <t xml:space="preserve">ages</t>
  </si>
  <si>
    <t xml:space="preserve">venies</t>
  </si>
  <si>
    <t xml:space="preserve">ibis</t>
  </si>
  <si>
    <t xml:space="preserve">videbit</t>
  </si>
  <si>
    <t xml:space="preserve">aget</t>
  </si>
  <si>
    <t xml:space="preserve">veniet</t>
  </si>
  <si>
    <t xml:space="preserve">ibit</t>
  </si>
  <si>
    <t xml:space="preserve">videbimus</t>
  </si>
  <si>
    <t xml:space="preserve">agemus</t>
  </si>
  <si>
    <t xml:space="preserve">veniemus</t>
  </si>
  <si>
    <t xml:space="preserve">ibimus</t>
  </si>
  <si>
    <t xml:space="preserve">videbitis</t>
  </si>
  <si>
    <t xml:space="preserve">agetis</t>
  </si>
  <si>
    <t xml:space="preserve">venietis</t>
  </si>
  <si>
    <t xml:space="preserve">ibitis</t>
  </si>
  <si>
    <t xml:space="preserve">videbunt</t>
  </si>
  <si>
    <t xml:space="preserve">agent</t>
  </si>
  <si>
    <t xml:space="preserve">venient</t>
  </si>
  <si>
    <t xml:space="preserve">ibunt</t>
  </si>
  <si>
    <t xml:space="preserve">Futur II</t>
  </si>
  <si>
    <t xml:space="preserve">videro</t>
  </si>
  <si>
    <t xml:space="preserve">egero</t>
  </si>
  <si>
    <t xml:space="preserve">venero</t>
  </si>
  <si>
    <t xml:space="preserve">iero</t>
  </si>
  <si>
    <t xml:space="preserve">videris</t>
  </si>
  <si>
    <t xml:space="preserve">egeris</t>
  </si>
  <si>
    <t xml:space="preserve">veneris</t>
  </si>
  <si>
    <t xml:space="preserve">ieris</t>
  </si>
  <si>
    <t xml:space="preserve">viderit</t>
  </si>
  <si>
    <t xml:space="preserve">egerit</t>
  </si>
  <si>
    <t xml:space="preserve">venerit </t>
  </si>
  <si>
    <t xml:space="preserve">ierit</t>
  </si>
  <si>
    <t xml:space="preserve">viderimus</t>
  </si>
  <si>
    <t xml:space="preserve">egerimus</t>
  </si>
  <si>
    <t xml:space="preserve">venerimus</t>
  </si>
  <si>
    <t xml:space="preserve">ierimus</t>
  </si>
  <si>
    <t xml:space="preserve">videritis</t>
  </si>
  <si>
    <t xml:space="preserve">egeritis</t>
  </si>
  <si>
    <t xml:space="preserve">veneritis</t>
  </si>
  <si>
    <t xml:space="preserve">ieritis</t>
  </si>
  <si>
    <t xml:space="preserve">viderint</t>
  </si>
  <si>
    <t xml:space="preserve">egerint</t>
  </si>
  <si>
    <t xml:space="preserve">venerint</t>
  </si>
  <si>
    <t xml:space="preserve">ierint</t>
  </si>
  <si>
    <t xml:space="preserve">Partizip</t>
  </si>
  <si>
    <t xml:space="preserve">Attribut</t>
  </si>
  <si>
    <t xml:space="preserve">Umschreibung</t>
  </si>
  <si>
    <t xml:space="preserve">Substantiviert</t>
  </si>
  <si>
    <t xml:space="preserve">Gerundium</t>
  </si>
  <si>
    <t xml:space="preserve">Gerundiv</t>
  </si>
  <si>
    <t xml:space="preserve">?</t>
  </si>
  <si>
    <t xml:space="preserve">es! esto!</t>
  </si>
  <si>
    <t xml:space="preserve">noli!</t>
  </si>
  <si>
    <t xml:space="preserve">este!</t>
  </si>
  <si>
    <t xml:space="preserve">nolite!</t>
  </si>
  <si>
    <t xml:space="preserve">fuisse</t>
  </si>
  <si>
    <t xml:space="preserve">nolui</t>
  </si>
  <si>
    <t xml:space="preserve">potui</t>
  </si>
  <si>
    <t xml:space="preserve">sum</t>
  </si>
  <si>
    <t xml:space="preserve">nolo</t>
  </si>
  <si>
    <t xml:space="preserve">possum</t>
  </si>
  <si>
    <t xml:space="preserve">es </t>
  </si>
  <si>
    <t xml:space="preserve">non vis</t>
  </si>
  <si>
    <t xml:space="preserve">potes</t>
  </si>
  <si>
    <t xml:space="preserve">est</t>
  </si>
  <si>
    <t xml:space="preserve">non vult</t>
  </si>
  <si>
    <t xml:space="preserve">potest</t>
  </si>
  <si>
    <t xml:space="preserve">sumus</t>
  </si>
  <si>
    <t xml:space="preserve">nolumus</t>
  </si>
  <si>
    <t xml:space="preserve">possumus</t>
  </si>
  <si>
    <t xml:space="preserve">estis</t>
  </si>
  <si>
    <t xml:space="preserve">non vultis</t>
  </si>
  <si>
    <t xml:space="preserve">potestis</t>
  </si>
  <si>
    <t xml:space="preserve">sunt</t>
  </si>
  <si>
    <t xml:space="preserve">nolunt</t>
  </si>
  <si>
    <t xml:space="preserve">possunt</t>
  </si>
  <si>
    <t xml:space="preserve">eram</t>
  </si>
  <si>
    <t xml:space="preserve">nolebam</t>
  </si>
  <si>
    <t xml:space="preserve">poteram</t>
  </si>
  <si>
    <t xml:space="preserve">Präteritum</t>
  </si>
  <si>
    <t xml:space="preserve">eras</t>
  </si>
  <si>
    <t xml:space="preserve">nolebas</t>
  </si>
  <si>
    <t xml:space="preserve">poteras</t>
  </si>
  <si>
    <t xml:space="preserve">erat</t>
  </si>
  <si>
    <t xml:space="preserve">nolebat</t>
  </si>
  <si>
    <t xml:space="preserve">poterat</t>
  </si>
  <si>
    <t xml:space="preserve">eramus</t>
  </si>
  <si>
    <t xml:space="preserve">nolebamus</t>
  </si>
  <si>
    <t xml:space="preserve">poteramus</t>
  </si>
  <si>
    <t xml:space="preserve">eratis</t>
  </si>
  <si>
    <t xml:space="preserve">nolebatis</t>
  </si>
  <si>
    <t xml:space="preserve">poteratis</t>
  </si>
  <si>
    <t xml:space="preserve">erant</t>
  </si>
  <si>
    <t xml:space="preserve">nolebant</t>
  </si>
  <si>
    <t xml:space="preserve">poterant</t>
  </si>
  <si>
    <t xml:space="preserve">fui </t>
  </si>
  <si>
    <t xml:space="preserve">fuisti</t>
  </si>
  <si>
    <t xml:space="preserve">noluisti</t>
  </si>
  <si>
    <t xml:space="preserve">potuisti</t>
  </si>
  <si>
    <t xml:space="preserve">fuit</t>
  </si>
  <si>
    <t xml:space="preserve">noluit</t>
  </si>
  <si>
    <t xml:space="preserve">potuit</t>
  </si>
  <si>
    <t xml:space="preserve">fuimus</t>
  </si>
  <si>
    <t xml:space="preserve">noluimus</t>
  </si>
  <si>
    <t xml:space="preserve">potuimus</t>
  </si>
  <si>
    <t xml:space="preserve">fuistis</t>
  </si>
  <si>
    <t xml:space="preserve">noluists</t>
  </si>
  <si>
    <t xml:space="preserve">potuistis</t>
  </si>
  <si>
    <t xml:space="preserve">fuerunt</t>
  </si>
  <si>
    <t xml:space="preserve">noluerunt</t>
  </si>
  <si>
    <t xml:space="preserve">potuerunt</t>
  </si>
  <si>
    <t xml:space="preserve">fueram</t>
  </si>
  <si>
    <t xml:space="preserve">nolueram</t>
  </si>
  <si>
    <t xml:space="preserve">potueram</t>
  </si>
  <si>
    <t xml:space="preserve">fueras</t>
  </si>
  <si>
    <t xml:space="preserve">potueras</t>
  </si>
  <si>
    <t xml:space="preserve">fuerat</t>
  </si>
  <si>
    <t xml:space="preserve">potuerat</t>
  </si>
  <si>
    <t xml:space="preserve">fueramus</t>
  </si>
  <si>
    <t xml:space="preserve">potueramus</t>
  </si>
  <si>
    <t xml:space="preserve">fueratis</t>
  </si>
  <si>
    <t xml:space="preserve">potueratis</t>
  </si>
  <si>
    <t xml:space="preserve">fuerant</t>
  </si>
  <si>
    <t xml:space="preserve">potuerant</t>
  </si>
  <si>
    <t xml:space="preserve">ero</t>
  </si>
  <si>
    <t xml:space="preserve">nolam</t>
  </si>
  <si>
    <t xml:space="preserve">potero</t>
  </si>
  <si>
    <t xml:space="preserve">eris</t>
  </si>
  <si>
    <t xml:space="preserve">noles</t>
  </si>
  <si>
    <t xml:space="preserve">poteris</t>
  </si>
  <si>
    <t xml:space="preserve">erit</t>
  </si>
  <si>
    <t xml:space="preserve">nolet</t>
  </si>
  <si>
    <t xml:space="preserve">poterit</t>
  </si>
  <si>
    <t xml:space="preserve">erimus</t>
  </si>
  <si>
    <t xml:space="preserve">nolemus</t>
  </si>
  <si>
    <t xml:space="preserve">poterimus</t>
  </si>
  <si>
    <t xml:space="preserve">eritis</t>
  </si>
  <si>
    <t xml:space="preserve">noletis</t>
  </si>
  <si>
    <t xml:space="preserve">poteritis</t>
  </si>
  <si>
    <t xml:space="preserve">erunt</t>
  </si>
  <si>
    <t xml:space="preserve">nolent</t>
  </si>
  <si>
    <t xml:space="preserve">poterunt</t>
  </si>
  <si>
    <t xml:space="preserve">fuero</t>
  </si>
  <si>
    <t xml:space="preserve">noluero</t>
  </si>
  <si>
    <t xml:space="preserve">potuero</t>
  </si>
  <si>
    <t xml:space="preserve">fueris</t>
  </si>
  <si>
    <t xml:space="preserve">potueris</t>
  </si>
  <si>
    <t xml:space="preserve">fuerit</t>
  </si>
  <si>
    <t xml:space="preserve">potuerit</t>
  </si>
  <si>
    <t xml:space="preserve">fuerimus</t>
  </si>
  <si>
    <t xml:space="preserve">potuerimus</t>
  </si>
  <si>
    <t xml:space="preserve">fueritis</t>
  </si>
  <si>
    <t xml:space="preserve">potueritis</t>
  </si>
  <si>
    <t xml:space="preserve">fuerint</t>
  </si>
  <si>
    <t xml:space="preserve">potuerint</t>
  </si>
  <si>
    <t xml:space="preserve">Substantive</t>
  </si>
  <si>
    <t xml:space="preserve">Numerus</t>
  </si>
  <si>
    <t xml:space="preserve">↓</t>
  </si>
  <si>
    <t xml:space="preserve">Genus → </t>
  </si>
  <si>
    <t xml:space="preserve">Kasus ↓</t>
  </si>
  <si>
    <t xml:space="preserve">Sg.</t>
  </si>
  <si>
    <t xml:space="preserve">Nominativ</t>
  </si>
  <si>
    <t xml:space="preserve">*</t>
  </si>
  <si>
    <t xml:space="preserve">Dativ</t>
  </si>
  <si>
    <t xml:space="preserve">Akkusativ</t>
  </si>
  <si>
    <t xml:space="preserve">Ablativ</t>
  </si>
  <si>
    <t xml:space="preserve">Pl.</t>
  </si>
  <si>
    <t xml:space="preserve">Adjektive</t>
  </si>
  <si>
    <t xml:space="preserve">a und o</t>
  </si>
  <si>
    <t xml:space="preserve">konsonantisch</t>
  </si>
  <si>
    <t xml:space="preserve">Genus →</t>
  </si>
  <si>
    <t xml:space="preserve">´n</t>
  </si>
  <si>
    <r>
      <rPr>
        <i val="true"/>
        <sz val="10"/>
        <color rgb="FF008000"/>
        <rFont val="Arial"/>
        <family val="2"/>
      </rPr>
      <t xml:space="preserve">Kasus </t>
    </r>
    <r>
      <rPr>
        <i val="true"/>
        <sz val="10"/>
        <color rgb="FF008000"/>
        <rFont val="Arial"/>
        <family val="2"/>
        <charset val="1"/>
      </rPr>
      <t xml:space="preserve">↓</t>
    </r>
  </si>
  <si>
    <t xml:space="preserve">acris</t>
  </si>
  <si>
    <t xml:space="preserve">acre</t>
  </si>
  <si>
    <t xml:space="preserve">acri </t>
  </si>
  <si>
    <t xml:space="preserve">acrem</t>
  </si>
  <si>
    <t xml:space="preserve">acres</t>
  </si>
  <si>
    <t xml:space="preserve">acria</t>
  </si>
  <si>
    <t xml:space="preserve">acrium</t>
  </si>
  <si>
    <t xml:space="preserve">acribus</t>
  </si>
  <si>
    <t xml:space="preserve">Personalpronomen</t>
  </si>
  <si>
    <t xml:space="preserve">*Possesivpronomen</t>
  </si>
  <si>
    <t xml:space="preserve">Demonstrativpronomen</t>
  </si>
  <si>
    <t xml:space="preserve">Reflexive Personalpr.</t>
  </si>
  <si>
    <t xml:space="preserve">ego</t>
  </si>
  <si>
    <t xml:space="preserve">tu</t>
  </si>
  <si>
    <t xml:space="preserve">ea</t>
  </si>
  <si>
    <t xml:space="preserve">id</t>
  </si>
  <si>
    <t xml:space="preserve">(AcI)</t>
  </si>
  <si>
    <r>
      <rPr>
        <sz val="11"/>
        <color rgb="FF000000"/>
        <rFont val="Calibri"/>
        <family val="2"/>
      </rPr>
      <t xml:space="preserve">is</t>
    </r>
    <r>
      <rPr>
        <i val="true"/>
        <sz val="11"/>
        <color rgb="FF000000"/>
        <rFont val="Calibri"/>
        <family val="2"/>
      </rPr>
      <t xml:space="preserve"> auch</t>
    </r>
    <r>
      <rPr>
        <sz val="11"/>
        <color rgb="FF000000"/>
        <rFont val="Calibri"/>
        <family val="2"/>
      </rPr>
      <t xml:space="preserve">: du gehst</t>
    </r>
  </si>
  <si>
    <t xml:space="preserve">mea</t>
  </si>
  <si>
    <t xml:space="preserve">meum</t>
  </si>
  <si>
    <t xml:space="preserve">tua</t>
  </si>
  <si>
    <t xml:space="preserve">tuum</t>
  </si>
  <si>
    <t xml:space="preserve">eius</t>
  </si>
  <si>
    <t xml:space="preserve">sua</t>
  </si>
  <si>
    <t xml:space="preserve">suum</t>
  </si>
  <si>
    <t xml:space="preserve">z.B. „Menelaus Helenam suam reduxit.“</t>
  </si>
  <si>
    <t xml:space="preserve">mihi</t>
  </si>
  <si>
    <t xml:space="preserve">tibi</t>
  </si>
  <si>
    <t xml:space="preserve">ei </t>
  </si>
  <si>
    <t xml:space="preserve">sibi</t>
  </si>
  <si>
    <t xml:space="preserve">me </t>
  </si>
  <si>
    <t xml:space="preserve">te</t>
  </si>
  <si>
    <t xml:space="preserve">eum</t>
  </si>
  <si>
    <t xml:space="preserve">eam</t>
  </si>
  <si>
    <t xml:space="preserve">se</t>
  </si>
  <si>
    <t xml:space="preserve">mecum</t>
  </si>
  <si>
    <t xml:space="preserve">tecum</t>
  </si>
  <si>
    <t xml:space="preserve">cum eo</t>
  </si>
  <si>
    <t xml:space="preserve">cum ea</t>
  </si>
  <si>
    <t xml:space="preserve">secum</t>
  </si>
  <si>
    <r>
      <rPr>
        <sz val="11"/>
        <color rgb="FF000000"/>
        <rFont val="Calibri"/>
        <family val="2"/>
      </rPr>
      <t xml:space="preserve">eo </t>
    </r>
    <r>
      <rPr>
        <i val="true"/>
        <sz val="11"/>
        <color rgb="FF000000"/>
        <rFont val="Calibri"/>
        <family val="2"/>
      </rPr>
      <t xml:space="preserve">auch</t>
    </r>
    <r>
      <rPr>
        <sz val="11"/>
        <color rgb="FF000000"/>
        <rFont val="Calibri"/>
        <family val="2"/>
      </rPr>
      <t xml:space="preserve">: ich gehe</t>
    </r>
  </si>
  <si>
    <t xml:space="preserve">ii (ei)</t>
  </si>
  <si>
    <t xml:space="preserve">eae</t>
  </si>
  <si>
    <r>
      <rPr>
        <sz val="11"/>
        <color rgb="FF000000"/>
        <rFont val="Calibri"/>
        <family val="2"/>
      </rPr>
      <t xml:space="preserve">ii </t>
    </r>
    <r>
      <rPr>
        <i val="true"/>
        <sz val="11"/>
        <color rgb="FF000000"/>
        <rFont val="Calibri"/>
        <family val="2"/>
      </rPr>
      <t xml:space="preserve">auch:</t>
    </r>
    <r>
      <rPr>
        <sz val="11"/>
        <color rgb="FF000000"/>
        <rFont val="Calibri"/>
        <family val="2"/>
      </rPr>
      <t xml:space="preserve"> ich bin gegangen</t>
    </r>
  </si>
  <si>
    <t xml:space="preserve">nostra</t>
  </si>
  <si>
    <t xml:space="preserve">nostrum</t>
  </si>
  <si>
    <t xml:space="preserve">vestra</t>
  </si>
  <si>
    <t xml:space="preserve">vestrum</t>
  </si>
  <si>
    <t xml:space="preserve">eorum</t>
  </si>
  <si>
    <t xml:space="preserve">earum </t>
  </si>
  <si>
    <t xml:space="preserve">nobis</t>
  </si>
  <si>
    <t xml:space="preserve">vobis</t>
  </si>
  <si>
    <t xml:space="preserve">eis (iis)</t>
  </si>
  <si>
    <t xml:space="preserve">eos</t>
  </si>
  <si>
    <t xml:space="preserve">eas</t>
  </si>
  <si>
    <t xml:space="preserve">nobiscum</t>
  </si>
  <si>
    <t xml:space="preserve">vobiscum</t>
  </si>
  <si>
    <t xml:space="preserve">cum eis (iis)</t>
  </si>
  <si>
    <t xml:space="preserve">Interrogativpronomen</t>
  </si>
  <si>
    <t xml:space="preserve">Relativpronomen</t>
  </si>
  <si>
    <t xml:space="preserve">Numeralia</t>
  </si>
  <si>
    <t xml:space="preserve">quis/quid?</t>
  </si>
  <si>
    <t xml:space="preserve">qui</t>
  </si>
  <si>
    <t xml:space="preserve">quae</t>
  </si>
  <si>
    <t xml:space="preserve">quod</t>
  </si>
  <si>
    <t xml:space="preserve">una</t>
  </si>
  <si>
    <t xml:space="preserve"> unum</t>
  </si>
  <si>
    <t xml:space="preserve">Genitiv</t>
  </si>
  <si>
    <t xml:space="preserve">cuius?</t>
  </si>
  <si>
    <t xml:space="preserve">cuius</t>
  </si>
  <si>
    <t xml:space="preserve">unius</t>
  </si>
  <si>
    <t xml:space="preserve">ciu?</t>
  </si>
  <si>
    <t xml:space="preserve">cui </t>
  </si>
  <si>
    <t xml:space="preserve">uni </t>
  </si>
  <si>
    <t xml:space="preserve">quem/quid?</t>
  </si>
  <si>
    <t xml:space="preserve">quem</t>
  </si>
  <si>
    <t xml:space="preserve">unum</t>
  </si>
  <si>
    <t xml:space="preserve">unam</t>
  </si>
  <si>
    <t xml:space="preserve">quocum?</t>
  </si>
  <si>
    <t xml:space="preserve">quocum</t>
  </si>
  <si>
    <t xml:space="preserve">quacum</t>
  </si>
  <si>
    <t xml:space="preserve">uno</t>
  </si>
  <si>
    <t xml:space="preserve">duae</t>
  </si>
  <si>
    <r>
      <rPr>
        <sz val="11"/>
        <color rgb="FF000000"/>
        <rFont val="Calibri"/>
        <family val="2"/>
      </rPr>
      <t xml:space="preserve">das, was</t>
    </r>
    <r>
      <rPr>
        <i val="true"/>
        <sz val="11"/>
        <color rgb="FF000000"/>
        <rFont val="Calibri"/>
        <family val="2"/>
      </rPr>
      <t xml:space="preserve"> (n. Pl.). Ebenso f. Sg.</t>
    </r>
  </si>
  <si>
    <t xml:space="preserve">quorum</t>
  </si>
  <si>
    <t xml:space="preserve">quarum</t>
  </si>
  <si>
    <t xml:space="preserve">duorum</t>
  </si>
  <si>
    <t xml:space="preserve">duarum</t>
  </si>
  <si>
    <t xml:space="preserve">quibus</t>
  </si>
  <si>
    <t xml:space="preserve">duobus</t>
  </si>
  <si>
    <t xml:space="preserve">duabus</t>
  </si>
  <si>
    <t xml:space="preserve">quos</t>
  </si>
  <si>
    <t xml:space="preserve">quas</t>
  </si>
  <si>
    <t xml:space="preserve">duo(s)</t>
  </si>
  <si>
    <t xml:space="preserve">duas</t>
  </si>
  <si>
    <t xml:space="preserve">quibuscum</t>
  </si>
  <si>
    <t xml:space="preserve">wer?/was?</t>
  </si>
  <si>
    <t xml:space="preserve">tertium</t>
  </si>
  <si>
    <r>
      <rPr>
        <sz val="10"/>
        <color rgb="FF23B8DC"/>
        <rFont val="Arial"/>
        <family val="2"/>
      </rPr>
      <t xml:space="preserve">qua</t>
    </r>
    <r>
      <rPr>
        <b val="true"/>
        <sz val="10"/>
        <color rgb="FF23B8DC"/>
        <rFont val="Arial"/>
        <family val="2"/>
      </rPr>
      <t xml:space="preserve">t</t>
    </r>
    <r>
      <rPr>
        <sz val="10"/>
        <color rgb="FF23B8DC"/>
        <rFont val="Arial"/>
        <family val="2"/>
      </rPr>
      <t xml:space="preserve">tour</t>
    </r>
  </si>
  <si>
    <t xml:space="preserve">quartum</t>
  </si>
  <si>
    <t xml:space="preserve">quintum</t>
  </si>
  <si>
    <t xml:space="preserve">sex</t>
  </si>
  <si>
    <t xml:space="preserve">sextum</t>
  </si>
  <si>
    <t xml:space="preserve">septem</t>
  </si>
  <si>
    <t xml:space="preserve">septimum</t>
  </si>
  <si>
    <t xml:space="preserve">octo</t>
  </si>
  <si>
    <t xml:space="preserve">oktavum</t>
  </si>
  <si>
    <t xml:space="preserve">novem</t>
  </si>
  <si>
    <t xml:space="preserve">nonum</t>
  </si>
  <si>
    <t xml:space="preserve">decimum</t>
  </si>
  <si>
    <t xml:space="preserve">temporal</t>
  </si>
  <si>
    <t xml:space="preserve">Grammatica</t>
  </si>
  <si>
    <t xml:space="preserve"> http://www.albertmartin.de/latein/grammatik/doku.php/start</t>
  </si>
  <si>
    <t xml:space="preserve">kausal</t>
  </si>
  <si>
    <t xml:space="preserve">modal</t>
  </si>
  <si>
    <t xml:space="preserve">Kap.</t>
  </si>
  <si>
    <t xml:space="preserve">S.</t>
  </si>
  <si>
    <t xml:space="preserve">Satzbau/Formen</t>
  </si>
  <si>
    <t xml:space="preserve">S</t>
  </si>
  <si>
    <t xml:space="preserve">Adjektiv als Prädikatsnomen</t>
  </si>
  <si>
    <t xml:space="preserve">pericula magna sunt</t>
  </si>
  <si>
    <t xml:space="preserve">Adverbiale, z.B.</t>
  </si>
  <si>
    <t xml:space="preserve">Ort/Zeit</t>
  </si>
  <si>
    <t xml:space="preserve">in</t>
  </si>
  <si>
    <t xml:space="preserve">maskulin</t>
  </si>
  <si>
    <t xml:space="preserve">feminin</t>
  </si>
  <si>
    <t xml:space="preserve">neutrum</t>
  </si>
  <si>
    <t xml:space="preserve">F</t>
  </si>
  <si>
    <t xml:space="preserve">präpositionale Verbindung</t>
  </si>
  <si>
    <t xml:space="preserve">Mittel/Begleitung</t>
  </si>
  <si>
    <t xml:space="preserve">cum</t>
  </si>
  <si>
    <t xml:space="preserve">Singular</t>
  </si>
  <si>
    <t xml:space="preserve">Dacher</t>
  </si>
  <si>
    <t xml:space="preserve">Dachrin</t>
  </si>
  <si>
    <t xml:space="preserve">Dach </t>
  </si>
  <si>
    <t xml:space="preserve">Trennung</t>
  </si>
  <si>
    <t xml:space="preserve">Dachren</t>
  </si>
  <si>
    <t xml:space="preserve">Dachrinnen</t>
  </si>
  <si>
    <t xml:space="preserve">DachrInnen</t>
  </si>
  <si>
    <t xml:space="preserve">Fragesätze</t>
  </si>
  <si>
    <t xml:space="preserve">nonne („denn nicht“)</t>
  </si>
  <si>
    <t xml:space="preserve">ja, doch</t>
  </si>
  <si>
    <t xml:space="preserve">num („etwa“)</t>
  </si>
  <si>
    <t xml:space="preserve">nein</t>
  </si>
  <si>
    <t xml:space="preserve">Gallia omins divisa es in patres tres,</t>
  </si>
  <si>
    <t xml:space="preserve">-ne</t>
  </si>
  <si>
    <t xml:space="preserve">ja oder nein</t>
  </si>
  <si>
    <t xml:space="preserve">quarum unus incoluit Romam,</t>
  </si>
  <si>
    <t xml:space="preserve">unde scis?</t>
  </si>
  <si>
    <t xml:space="preserve">alius Avignonum, tertius felix Basileum …</t>
  </si>
  <si>
    <t xml:space="preserve">wird im Deutschen fast immer mit einer Präposition wiedergegeben</t>
  </si>
  <si>
    <t xml:space="preserve">Ablativ  ohne Präposition</t>
  </si>
  <si>
    <t xml:space="preserve">Mittel/Begleitung/Grund</t>
  </si>
  <si>
    <t xml:space="preserve">lacrimis (vacare)</t>
  </si>
  <si>
    <t xml:space="preserve">Praedicativum</t>
  </si>
  <si>
    <t xml:space="preserve">Substantiv</t>
  </si>
  <si>
    <t xml:space="preserve">etiam servus homo inter homines natus est</t>
  </si>
  <si>
    <t xml:space="preserve">… als …</t>
  </si>
  <si>
    <t xml:space="preserve">Adjektiv</t>
  </si>
  <si>
    <t xml:space="preserve">serva maesta sedet</t>
  </si>
  <si>
    <t xml:space="preserve">semper pii fuimus (?)</t>
  </si>
  <si>
    <t xml:space="preserve">S </t>
  </si>
  <si>
    <t xml:space="preserve">Ortsangaben</t>
  </si>
  <si>
    <t xml:space="preserve">Adverb; Akk. in präpositionaler Verbindung; Abl. in präpositionaler Verbindung; bloßer Ablativ; Sonderform</t>
  </si>
  <si>
    <t xml:space="preserve">ante villam</t>
  </si>
  <si>
    <t xml:space="preserve">in insula</t>
  </si>
  <si>
    <t xml:space="preserve">tota urbe</t>
  </si>
  <si>
    <t xml:space="preserve">Romae</t>
  </si>
  <si>
    <t xml:space="preserve">Perfekt/Imperfekt</t>
  </si>
  <si>
    <t xml:space="preserve">Zusammenhängende Erzählung: im Deutschen Präteritum, im Lateinischen entweder Imperfekt (Vorgang) </t>
  </si>
  <si>
    <t xml:space="preserve">oder Perfekt (einmalig: erzählendes Perfekt, oder abgeschlossen: feststellender Perfekt)</t>
  </si>
  <si>
    <t xml:space="preserve">Perfektbildung der meisten Verben  auf</t>
  </si>
  <si>
    <t xml:space="preserve">-are</t>
  </si>
  <si>
    <t xml:space="preserve">meist -v-</t>
  </si>
  <si>
    <t xml:space="preserve">-ere</t>
  </si>
  <si>
    <t xml:space="preserve">meist -u-</t>
  </si>
  <si>
    <t xml:space="preserve">oft -s-</t>
  </si>
  <si>
    <t xml:space="preserve">unregelmäßig</t>
  </si>
  <si>
    <t xml:space="preserve">Dehnung</t>
  </si>
  <si>
    <t xml:space="preserve">Reduplikation</t>
  </si>
  <si>
    <t xml:space="preserve">oft nicht bei zusammengesetzten: respondere, respondi. Aber addere, addidi</t>
  </si>
  <si>
    <t xml:space="preserve">ohne Veränderung</t>
  </si>
  <si>
    <t xml:space="preserve">vertere, verti</t>
  </si>
  <si>
    <t xml:space="preserve">Subjektsinfinitiv / </t>
  </si>
  <si>
    <t xml:space="preserve">Currere non licet</t>
  </si>
  <si>
    <t xml:space="preserve">nach licet, placet</t>
  </si>
  <si>
    <t xml:space="preserve">    / Objektsinfinitiv</t>
  </si>
  <si>
    <t xml:space="preserve">Omnes tacere debent</t>
  </si>
  <si>
    <t xml:space="preserve">nach solere, cogitare, studere, debere</t>
  </si>
  <si>
    <t xml:space="preserve">Plusquamperfekt</t>
  </si>
  <si>
    <t xml:space="preserve">vis vim vi vires virium …</t>
  </si>
  <si>
    <t xml:space="preserve">AcI</t>
  </si>
  <si>
    <t xml:space="preserve">Zeitangaben</t>
  </si>
  <si>
    <t xml:space="preserve">Pronomen</t>
  </si>
  <si>
    <t xml:space="preserve">reflexive Personal- / Possesivpronomen</t>
  </si>
  <si>
    <t xml:space="preserve">sibi, se / suus</t>
  </si>
  <si>
    <t xml:space="preserve">Infinitiv Perfekt</t>
  </si>
  <si>
    <t xml:space="preserve">Gleichzeitigkeit / Vorzeitigkeit</t>
  </si>
  <si>
    <t xml:space="preserve">Item verum est eum vix cessavisse Flaviam dimittere</t>
  </si>
  <si>
    <t xml:space="preserve">is, ea, id; eius, …</t>
  </si>
  <si>
    <t xml:space="preserve">Futur</t>
  </si>
  <si>
    <t xml:space="preserve">Wortfragen</t>
  </si>
  <si>
    <t xml:space="preserve">S/F</t>
  </si>
  <si>
    <t xml:space="preserve">Relativsatz</t>
  </si>
  <si>
    <t xml:space="preserve">qui, quae, quod</t>
  </si>
  <si>
    <t xml:space="preserve">Demonstrativpronomen </t>
  </si>
  <si>
    <t xml:space="preserve">eo, is, it</t>
  </si>
  <si>
    <t xml:space="preserve">z.B. nach cum, si</t>
  </si>
  <si>
    <t xml:space="preserve">fuero, fueris, …, fuerint</t>
  </si>
  <si>
    <t xml:space="preserve">velle, nolle</t>
  </si>
  <si>
    <t xml:space="preserve">nolo, non vis, non vult, nolumus, …, nolui, …</t>
  </si>
  <si>
    <t xml:space="preserve">Grundzahlen</t>
  </si>
  <si>
    <t xml:space="preserve">unus, unius, uni, unum, uno; duo, duorum, duobus, duos, duobus</t>
  </si>
  <si>
    <t xml:space="preserve">Dativ des Besitzes</t>
  </si>
  <si>
    <t xml:space="preserve">.. zueigen sein …</t>
  </si>
  <si>
    <t xml:space="preserve">tibi pecunia est</t>
  </si>
  <si>
    <t xml:space="preserve">Kurzvokalische i-Konjugation</t>
  </si>
  <si>
    <t xml:space="preserve">capere, capio, cepi</t>
  </si>
  <si>
    <t xml:space="preserve">Komposita von esse</t>
  </si>
  <si>
    <t xml:space="preserve">adesse, posse</t>
  </si>
  <si>
    <t xml:space="preserve">http://www.wissen.de/latino-sine-flexione</t>
  </si>
  <si>
    <t xml:space="preserve">Exercitiae</t>
  </si>
  <si>
    <t xml:space="preserve">http://www.amazon.de/latino-sine-flexione-B%C3%BCcher/s?ie=UTF8&amp;keywords=Latino%20sine%20flexione&amp;page=1&amp;rh=n%3A186606%2Ck%3ALatino%20sine%20flexione</t>
  </si>
  <si>
    <t xml:space="preserve">Buch</t>
  </si>
  <si>
    <t xml:space="preserve">Nummer</t>
  </si>
  <si>
    <t xml:space="preserve">discere</t>
  </si>
  <si>
    <t xml:space="preserve">lernen</t>
  </si>
  <si>
    <t xml:space="preserve">mensa</t>
  </si>
  <si>
    <t xml:space="preserve">Tisch, Mahlzeit, Verpflegung</t>
  </si>
  <si>
    <t xml:space="preserve">ientaculum</t>
  </si>
  <si>
    <t xml:space="preserve">Frühstück</t>
  </si>
  <si>
    <t xml:space="preserve">cibus meridianus, </t>
  </si>
  <si>
    <t xml:space="preserve">prandium</t>
  </si>
  <si>
    <t xml:space="preserve">Mittagessen</t>
  </si>
  <si>
    <t xml:space="preserve">T</t>
  </si>
  <si>
    <t xml:space="preserve">...pares …</t>
  </si>
  <si>
    <t xml:space="preserve">Abendessen</t>
  </si>
  <si>
    <t xml:space="preserve">p. vacant</t>
  </si>
  <si>
    <t xml:space="preserve">culina</t>
  </si>
  <si>
    <t xml:space="preserve">Küche</t>
  </si>
  <si>
    <t xml:space="preserve">balneum</t>
  </si>
  <si>
    <t xml:space="preserve">Badezimmer</t>
  </si>
  <si>
    <t xml:space="preserve">G</t>
  </si>
  <si>
    <t xml:space="preserve">Satzreihe</t>
  </si>
  <si>
    <r>
      <rPr>
        <sz val="11"/>
        <color rgb="FF000000"/>
        <rFont val="Calibri"/>
        <family val="2"/>
      </rPr>
      <t xml:space="preserve">clavis, -is </t>
    </r>
    <r>
      <rPr>
        <i val="true"/>
        <sz val="11"/>
        <color rgb="FF000000"/>
        <rFont val="Calibri"/>
        <family val="2"/>
      </rPr>
      <t xml:space="preserve">f</t>
    </r>
  </si>
  <si>
    <t xml:space="preserve">Schlüssel</t>
  </si>
  <si>
    <t xml:space="preserve">gemischt-konsonantisch</t>
  </si>
  <si>
    <r>
      <rPr>
        <sz val="11"/>
        <color rgb="FF000000"/>
        <rFont val="Calibri"/>
        <family val="2"/>
      </rPr>
      <t xml:space="preserve">cubile, -is </t>
    </r>
    <r>
      <rPr>
        <i val="true"/>
        <sz val="11"/>
        <color rgb="FF000000"/>
        <rFont val="Calibri"/>
        <family val="2"/>
      </rPr>
      <t xml:space="preserve">n</t>
    </r>
  </si>
  <si>
    <t xml:space="preserve">Bett</t>
  </si>
  <si>
    <t xml:space="preserve">xystus</t>
  </si>
  <si>
    <t xml:space="preserve">Terrasse</t>
  </si>
  <si>
    <t xml:space="preserve">cur non sapientia pulchra gaudent?</t>
  </si>
  <si>
    <t xml:space="preserve">C</t>
  </si>
  <si>
    <t xml:space="preserve">vires germanorum robusti et liberi erant</t>
  </si>
  <si>
    <t xml:space="preserve">regibus parebant et regiones semper bene defendebant</t>
  </si>
  <si>
    <t xml:space="preserve">Multa cum ardore in pugnas petebant (pugnabant)</t>
  </si>
  <si>
    <t xml:space="preserve">Itaque alii populi Germanos valde timebant</t>
  </si>
  <si>
    <t xml:space="preserve">sine humanitate erant?</t>
  </si>
  <si>
    <t xml:space="preserve">legimus: hospitibus sember auxilium dabant</t>
  </si>
  <si>
    <t xml:space="preserve">C </t>
  </si>
  <si>
    <t xml:space="preserve">12.4</t>
  </si>
  <si>
    <t xml:space="preserve">Sicut semper fortuna non omnibus secunda fuit</t>
  </si>
  <si>
    <t xml:space="preserve">13</t>
  </si>
  <si>
    <t xml:space="preserve">76</t>
  </si>
  <si>
    <t xml:space="preserve">7</t>
  </si>
  <si>
    <t xml:space="preserve">Tibi litteram scripsi. Cur non responduisti?</t>
  </si>
  <si>
    <t xml:space="preserve">A te et a patri auxilium quaesivi. Sed vos non audistis.</t>
  </si>
  <si>
    <t xml:space="preserve">Vos semper bonos amicos putabam. Nunc vos cognovi.</t>
  </si>
  <si>
    <t xml:space="preserve">Itaque cum novis amicis sum.</t>
  </si>
  <si>
    <t xml:space="preserve">Amici novi cum mihi da vita gaudent</t>
  </si>
  <si>
    <t xml:space="preserve">Sine vobis &lt;niemals&gt; laeti sumus.</t>
  </si>
  <si>
    <t xml:space="preserve">Lucius scit lupum leonem devorare</t>
  </si>
  <si>
    <t xml:space="preserve">Wer frisst wen?</t>
  </si>
  <si>
    <t xml:space="preserve">Das Subjekt steht vorne.</t>
  </si>
  <si>
    <t xml:space="preserve">80</t>
  </si>
  <si>
    <t xml:space="preserve">3.5</t>
  </si>
  <si>
    <t xml:space="preserve">wer kümmert sich um wen?</t>
  </si>
  <si>
    <t xml:space="preserve">15</t>
  </si>
  <si>
    <t xml:space="preserve">83</t>
  </si>
  <si>
    <t xml:space="preserve">Puellas tibi cedo</t>
  </si>
  <si>
    <t xml:space="preserve">liber victor caput stare sc(h)it!</t>
  </si>
  <si>
    <t xml:space="preserve">84</t>
  </si>
  <si>
    <t xml:space="preserve">8,5</t>
  </si>
  <si>
    <t xml:space="preserve">1 </t>
  </si>
  <si>
    <t xml:space="preserve">N</t>
  </si>
  <si>
    <t xml:space="preserve">nos </t>
  </si>
  <si>
    <t xml:space="preserve">G </t>
  </si>
  <si>
    <t xml:space="preserve">vestri</t>
  </si>
  <si>
    <t xml:space="preserve">D </t>
  </si>
  <si>
    <t xml:space="preserve">nostro</t>
  </si>
  <si>
    <t xml:space="preserve">A  </t>
  </si>
  <si>
    <t xml:space="preserve">meam</t>
  </si>
  <si>
    <t xml:space="preserve">tuos</t>
  </si>
  <si>
    <t xml:space="preserve">Pre</t>
  </si>
  <si>
    <t xml:space="preserve">-o</t>
  </si>
  <si>
    <t xml:space="preserve">-s </t>
  </si>
  <si>
    <t xml:space="preserve">-t</t>
  </si>
  <si>
    <t xml:space="preserve">-mus</t>
  </si>
  <si>
    <t xml:space="preserve">Per</t>
  </si>
  <si>
    <t xml:space="preserve">-isti</t>
  </si>
  <si>
    <t xml:space="preserve">-it</t>
  </si>
  <si>
    <t xml:space="preserve">-imus</t>
  </si>
  <si>
    <t xml:space="preserve">-istis</t>
  </si>
  <si>
    <t xml:space="preserve">-erunt</t>
  </si>
  <si>
    <t xml:space="preserve">-m </t>
  </si>
  <si>
    <t xml:space="preserve">3 </t>
  </si>
  <si>
    <t xml:space="preserve">.. er sehe die stadt nicht</t>
  </si>
  <si>
    <t xml:space="preserve">… sie würden sie Stadt erreichtn</t>
  </si>
  <si>
    <t xml:space="preserve">… haben sich gerettet</t>
  </si>
  <si>
    <t xml:space="preserve">… dass sie eaner Stadt verteidigten</t>
  </si>
  <si>
    <t xml:space="preserve">… sich verteidigt</t>
  </si>
  <si>
    <t xml:space="preserve">… dass sie nicht frei seien</t>
  </si>
  <si>
    <t xml:space="preserve">und wie wäre es ohne „se“?</t>
  </si>
  <si>
    <t xml:space="preserve">sinistra</t>
  </si>
  <si>
    <t xml:space="preserve">fNS, fAS, nNP, nAP</t>
  </si>
  <si>
    <t xml:space="preserve">Quintus se felicem esse clamat</t>
  </si>
  <si>
    <t xml:space="preserve">Paris Verneram deam pretium dederat</t>
  </si>
  <si>
    <t xml:space="preserve">(wohin? oder wem?)</t>
  </si>
  <si>
    <t xml:space="preserve">Tum Priamus filio suo arcesserat et dicerat:</t>
  </si>
  <si>
    <t xml:space="preserve">„Sortes graves (iam) diu me solicitant.</t>
  </si>
  <si>
    <t xml:space="preserve">Nam Graeci sororem meam in patriam suam abduxerunt.</t>
  </si>
  <si>
    <t xml:space="preserve">Naviga ad Spartam!</t>
  </si>
  <si>
    <t xml:space="preserve">Dic omnis Graecis, regem Priamum te mittere et filium meum esse. (Wie ginge ...geschickt hat...?)</t>
  </si>
  <si>
    <t xml:space="preserve">Feminam miseram ad Troiam reduce!</t>
  </si>
  <si>
    <t xml:space="preserve">Menelaos bringt seine Helena zurück / Menalaos bringt Helana zu sich zurück ?</t>
  </si>
  <si>
    <t xml:space="preserve">…, quod iter auxilio eorum bene cessit</t>
  </si>
  <si>
    <t xml:space="preserve">1. suis 2.eam (aber wenn es der Sklave wäre? ...accedere) 3. ea 4. eae 5. eam/eas (eigentlich se!) 6. eorum (per auxilium eorum)</t>
  </si>
  <si>
    <t xml:space="preserve">defendere, defendi: defendit</t>
  </si>
  <si>
    <t xml:space="preserve">Humanos vos putamus</t>
  </si>
  <si>
    <t xml:space="preserve">Certe scis: cunctis viribus studemus vos servitute liberare</t>
  </si>
  <si>
    <t xml:space="preserve">servus clamat furos domo esse</t>
  </si>
  <si>
    <t xml:space="preserve">audit dominum accedere</t>
  </si>
  <si>
    <t xml:space="preserve">alii servi cognoverant dum properant periculam ingentis esse</t>
  </si>
  <si>
    <t xml:space="preserve">Nam vident hospitem simul necatus humi iacet</t>
  </si>
  <si>
    <t xml:space="preserve">Dominus iubet iatron arcessere</t>
  </si>
  <si>
    <t xml:space="preserve">Dicit furos homines inhumanos esse</t>
  </si>
  <si>
    <t xml:space="preserve">Der Penn(t)er braucht einen gescheiten Stoff, scheint's</t>
  </si>
  <si>
    <t xml:space="preserve">brevi</t>
  </si>
  <si>
    <t xml:space="preserve">tempore</t>
  </si>
  <si>
    <t xml:space="preserve">pugnas</t>
  </si>
  <si>
    <t xml:space="preserve">labor</t>
  </si>
  <si>
    <t xml:space="preserve">gravibus</t>
  </si>
  <si>
    <t xml:space="preserve">verbis</t>
  </si>
  <si>
    <t xml:space="preserve">omnium</t>
  </si>
  <si>
    <t xml:space="preserve">hominum</t>
  </si>
  <si>
    <t xml:space="preserve">hospitis</t>
  </si>
  <si>
    <t xml:space="preserve">immortalem</t>
  </si>
  <si>
    <t xml:space="preserve">imperatorem</t>
  </si>
  <si>
    <t xml:space="preserve">felicis</t>
  </si>
  <si>
    <t xml:space="preserve">familiae</t>
  </si>
  <si>
    <t xml:space="preserve">omni </t>
  </si>
  <si>
    <t xml:space="preserve">Abl./Dat.Sg.</t>
  </si>
  <si>
    <t xml:space="preserve">gravia</t>
  </si>
  <si>
    <t xml:space="preserve">saxa</t>
  </si>
  <si>
    <t xml:space="preserve">Der Weise trägt all das Seine mit sich.</t>
  </si>
  <si>
    <t xml:space="preserve">Der Weise behandelt all seine Anliegen mit Freude.</t>
  </si>
  <si>
    <t xml:space="preserve">Homo sapiens hält sich unter Schweinen für eine Katze :-)</t>
  </si>
  <si>
    <t xml:space="preserve">sues, felem</t>
  </si>
  <si>
    <t xml:space="preserve">reflexiv; aber G66 im Vergleich zu sibi/ei</t>
  </si>
  <si>
    <r>
      <rPr>
        <sz val="11"/>
        <color rgb="FF000000"/>
        <rFont val="Calibri"/>
        <family val="2"/>
      </rPr>
      <t xml:space="preserve">Mihi </t>
    </r>
    <r>
      <rPr>
        <i val="true"/>
        <sz val="11"/>
        <color rgb="FF000000"/>
        <rFont val="Calibri"/>
        <family val="2"/>
      </rPr>
      <t xml:space="preserve">reflexiv und nicht reflexiv</t>
    </r>
    <r>
      <rPr>
        <sz val="11"/>
        <color rgb="FF000000"/>
        <rFont val="Calibri"/>
        <family val="2"/>
      </rPr>
      <t xml:space="preserve">: Ich kämme mir die Haare / du kämmst mir die Haare</t>
    </r>
  </si>
  <si>
    <r>
      <rPr>
        <sz val="11"/>
        <color rgb="FF000000"/>
        <rFont val="Calibri"/>
        <family val="2"/>
      </rPr>
      <t xml:space="preserve">Venus weiß, dass ihr </t>
    </r>
    <r>
      <rPr>
        <i val="true"/>
        <sz val="11"/>
        <color rgb="FF000000"/>
        <rFont val="Calibri"/>
        <family val="2"/>
      </rPr>
      <t xml:space="preserve">(Akk., wie forma)</t>
    </r>
    <r>
      <rPr>
        <sz val="11"/>
        <color rgb="FF000000"/>
        <rFont val="Calibri"/>
        <family val="2"/>
      </rPr>
      <t xml:space="preserve"> Aussehen, ...</t>
    </r>
  </si>
  <si>
    <t xml:space="preserve">.. in Bezug auf Aussehen …</t>
  </si>
  <si>
    <r>
      <rPr>
        <sz val="11"/>
        <color rgb="FF000000"/>
        <rFont val="Calibri"/>
        <family val="2"/>
      </rPr>
      <t xml:space="preserve">Daher glaubt sie, </t>
    </r>
    <r>
      <rPr>
        <sz val="8"/>
        <color rgb="FF000000"/>
        <rFont val="Calibri"/>
        <family val="2"/>
      </rPr>
      <t xml:space="preserve">dass </t>
    </r>
    <r>
      <rPr>
        <b val="true"/>
        <sz val="8"/>
        <color rgb="FF000000"/>
        <rFont val="Calibri"/>
        <family val="2"/>
      </rPr>
      <t xml:space="preserve">sie</t>
    </r>
    <r>
      <rPr>
        <sz val="8"/>
        <color rgb="FF000000"/>
        <rFont val="Calibri"/>
        <family val="2"/>
      </rPr>
      <t xml:space="preserve"> </t>
    </r>
    <r>
      <rPr>
        <i val="true"/>
        <sz val="8"/>
        <color rgb="FF000000"/>
        <rFont val="Calibri"/>
        <family val="2"/>
      </rPr>
      <t xml:space="preserve">(nicht </t>
    </r>
    <r>
      <rPr>
        <sz val="8"/>
        <color rgb="FF000000"/>
        <rFont val="Calibri"/>
        <family val="2"/>
      </rPr>
      <t xml:space="preserve">sich</t>
    </r>
    <r>
      <rPr>
        <i val="true"/>
        <sz val="8"/>
        <color rgb="FF000000"/>
        <rFont val="Calibri"/>
        <family val="2"/>
      </rPr>
      <t xml:space="preserve">, denn das wäre Dativ)</t>
    </r>
    <r>
      <rPr>
        <sz val="11"/>
        <color rgb="FF000000"/>
        <rFont val="Calibri"/>
        <family val="2"/>
      </rPr>
      <t xml:space="preserve"> durch ihr Geschenk die Gunst von Paris gewinnen zu können. Aber </t>
    </r>
    <r>
      <rPr>
        <i val="true"/>
        <sz val="11"/>
        <color rgb="FF000000"/>
        <rFont val="Calibri"/>
        <family val="2"/>
      </rPr>
      <t xml:space="preserve">se</t>
    </r>
    <r>
      <rPr>
        <sz val="11"/>
        <color rgb="FF000000"/>
        <rFont val="Calibri"/>
        <family val="2"/>
      </rPr>
      <t xml:space="preserve"> ist handelnd im AcI.</t>
    </r>
  </si>
  <si>
    <t xml:space="preserve">Aber Paris merkt, dass er Venus durch sein Urteil erfreut.</t>
  </si>
  <si>
    <t xml:space="preserve">Dann glaubt er, die Helene, aller Sterblicher Schönste, sei sein.</t>
  </si>
  <si>
    <t xml:space="preserve">Die Griechen freuen sich, dass sie durch ihren Sieg die troie Helena wieder heim zurückbringen</t>
  </si>
  <si>
    <t xml:space="preserve">Quis nescit Gallos Romanis paruisse?</t>
  </si>
  <si>
    <t xml:space="preserve">Apparet pacem romanam eis placuisse</t>
  </si>
  <si>
    <t xml:space="preserve">Caesar narrat se Germanos in pugnis gravibus superavisse</t>
  </si>
  <si>
    <t xml:space="preserve">Scribit autem se Gallis auxilum dedisse</t>
  </si>
  <si>
    <t xml:space="preserve">Nomine?</t>
  </si>
  <si>
    <t xml:space="preserve">Singular ist falsch, Plural noch nicht gelernt!</t>
  </si>
  <si>
    <t xml:space="preserve">1. quo, Plural, 2. quo (Fragewort), ad quid, 3. quid, Plural, 4. quis, Plural 5. de quo, 6. cuius, 7. quem</t>
  </si>
  <si>
    <t xml:space="preserve">Homines felices ibi vivent</t>
  </si>
  <si>
    <t xml:space="preserve">Patriam suam liberam valde ament</t>
  </si>
  <si>
    <t xml:space="preserve">Tum rex summus monumenta ingentes exstruet</t>
  </si>
  <si>
    <t xml:space="preserve">Multi eo properabunt, nam capitem magnum spectare et montes delectare studebunt</t>
  </si>
  <si>
    <t xml:space="preserve">Cui non placebit, ibi vivere? / Quis non gaudebit, si ibi aget?</t>
  </si>
  <si>
    <t xml:space="preserve">Quis eum nominem novem dicet?</t>
  </si>
  <si>
    <t xml:space="preserve">Schöner Text!</t>
  </si>
  <si>
    <t xml:space="preserve">Fragen</t>
  </si>
  <si>
    <t xml:space="preserve">„qui“ auch als „(derjenige) welche“?</t>
  </si>
  <si>
    <t xml:space="preserve">1. quam, 2. quo, 3. quae, 4. quod, 5. quae</t>
  </si>
  <si>
    <t xml:space="preserve">1  </t>
  </si>
  <si>
    <t xml:space="preserve">iam in tempore Caesari, quem romani imperatore in provinciam galliam miserunt, germani flument rhenum transire voluerunt</t>
  </si>
  <si>
    <t xml:space="preserve">2  </t>
  </si>
  <si>
    <t xml:space="preserve">sed tum Caesar eos prohibuit.</t>
  </si>
  <si>
    <t xml:space="preserve">3  </t>
  </si>
  <si>
    <t xml:space="preserve">nam civitatem galliam, quae ad ripas rheni sedem habuit (colerat), oppressunt</t>
  </si>
  <si>
    <t xml:space="preserve">4  </t>
  </si>
  <si>
    <t xml:space="preserve">Illa civitas Caesarem auxilium fleverunt/flebant</t>
  </si>
  <si>
    <t xml:space="preserve">tum is pontem trans rhenum extruerat</t>
  </si>
  <si>
    <t xml:space="preserve">Primo Caesar Augustus imperium Romanum etiam sedes Germanorum adere volebat</t>
  </si>
  <si>
    <t xml:space="preserve">Sed tum Germanis tres legiones romanum oppresserunt et multos viros necaverunt</t>
  </si>
  <si>
    <t xml:space="preserve">Itaque volebat Germanos prohibere Rhenum transire</t>
  </si>
  <si>
    <t xml:space="preserve">Ac alii Caesares illud consilium bonum esse sentiebant</t>
  </si>
  <si>
    <t xml:space="preserve">5  </t>
  </si>
  <si>
    <t xml:space="preserve">Per multos annos Romani Germanique sine bella vivebant</t>
  </si>
  <si>
    <t xml:space="preserve">intersunt / adesse / adest / absunt</t>
  </si>
  <si>
    <t xml:space="preserve">6:05</t>
  </si>
  <si>
    <t xml:space="preserve">accipio </t>
  </si>
  <si>
    <t xml:space="preserve">„Perfekt“</t>
  </si>
  <si>
    <r>
      <rPr>
        <sz val="10"/>
        <color rgb="FF808080"/>
        <rFont val="Arial"/>
        <family val="2"/>
      </rPr>
      <t xml:space="preserve">(zu) </t>
    </r>
    <r>
      <rPr>
        <b val="true"/>
        <sz val="10"/>
        <color rgb="FF808080"/>
        <rFont val="Arial"/>
        <family val="2"/>
      </rPr>
      <t xml:space="preserve">geben</t>
    </r>
  </si>
  <si>
    <t xml:space="preserve">gebe! / gib!</t>
  </si>
  <si>
    <t xml:space="preserve">gegeben (zu) werden</t>
  </si>
  <si>
    <t xml:space="preserve">werde gegeben! /</t>
  </si>
  <si>
    <t xml:space="preserve">du sollst geben!</t>
  </si>
  <si>
    <t xml:space="preserve">du sollst gegeben werden!</t>
  </si>
  <si>
    <t xml:space="preserve">gegeben (zu) haben</t>
  </si>
  <si>
    <t xml:space="preserve">gegeben worden (zu) sein</t>
  </si>
  <si>
    <t xml:space="preserve">sei gegeben!</t>
  </si>
  <si>
    <t xml:space="preserve">lasst uns geben! (Hortativ)</t>
  </si>
  <si>
    <t xml:space="preserve">gegeben sein</t>
  </si>
  <si>
    <t xml:space="preserve">du sollst gegeben sein!</t>
  </si>
  <si>
    <t xml:space="preserve">es gibt</t>
  </si>
  <si>
    <r>
      <rPr>
        <sz val="10"/>
        <color rgb="FF993300"/>
        <rFont val="Arial"/>
        <family val="2"/>
      </rPr>
      <t xml:space="preserve">es gebe </t>
    </r>
    <r>
      <rPr>
        <i val="true"/>
        <sz val="10"/>
        <color rgb="FF993300"/>
        <rFont val="Arial"/>
        <family val="2"/>
      </rPr>
      <t xml:space="preserve">(K I)</t>
    </r>
  </si>
  <si>
    <t xml:space="preserve">es wird gegeben</t>
  </si>
  <si>
    <t xml:space="preserve">es werde gegeben</t>
  </si>
  <si>
    <t xml:space="preserve">- Das Kind gibt die Hand</t>
  </si>
  <si>
    <r>
      <rPr>
        <sz val="10"/>
        <color rgb="FF993300"/>
        <rFont val="Arial"/>
        <family val="2"/>
      </rPr>
      <t xml:space="preserve">es sei gegeben </t>
    </r>
    <r>
      <rPr>
        <i val="true"/>
        <sz val="10"/>
        <color rgb="FF993300"/>
        <rFont val="Arial Narrow"/>
        <family val="2"/>
      </rPr>
      <t xml:space="preserve">(Zustandspassiv)</t>
    </r>
  </si>
  <si>
    <t xml:space="preserve">- Es gibt Semmeln</t>
  </si>
  <si>
    <t xml:space="preserve">es gab</t>
  </si>
  <si>
    <r>
      <rPr>
        <sz val="10"/>
        <color rgb="FF993300"/>
        <rFont val="Arial"/>
        <family val="2"/>
      </rPr>
      <t xml:space="preserve">es gäbe </t>
    </r>
    <r>
      <rPr>
        <i val="true"/>
        <sz val="10"/>
        <color rgb="FF993300"/>
        <rFont val="Arial Narrow"/>
        <family val="2"/>
      </rPr>
      <t xml:space="preserve">(K II, Irrealis der Gegenwart)</t>
    </r>
    <r>
      <rPr>
        <i val="true"/>
        <sz val="10"/>
        <color rgb="FF993300"/>
        <rFont val="Arial"/>
        <family val="2"/>
      </rPr>
      <t xml:space="preserve"> /</t>
    </r>
  </si>
  <si>
    <t xml:space="preserve">es wurde gegeben</t>
  </si>
  <si>
    <t xml:space="preserve">es würde gegeben</t>
  </si>
  <si>
    <r>
      <rPr>
        <sz val="10"/>
        <color rgb="FF993300"/>
        <rFont val="Arial"/>
        <family val="2"/>
      </rPr>
      <t xml:space="preserve">es würde geben </t>
    </r>
    <r>
      <rPr>
        <i val="true"/>
        <sz val="10"/>
        <color rgb="FF993300"/>
        <rFont val="Arial Narrow"/>
        <family val="2"/>
      </rPr>
      <t xml:space="preserve">(Konditional; ugs. Futur)</t>
    </r>
  </si>
  <si>
    <r>
      <rPr>
        <sz val="10"/>
        <color rgb="FF993300"/>
        <rFont val="Arial"/>
        <family val="2"/>
      </rPr>
      <t xml:space="preserve">es wäre gegeben </t>
    </r>
    <r>
      <rPr>
        <i val="true"/>
        <sz val="10"/>
        <color rgb="FF993300"/>
        <rFont val="Arial Narrow"/>
        <family val="2"/>
      </rPr>
      <t xml:space="preserve">(Zustandspassiv)</t>
    </r>
  </si>
  <si>
    <r>
      <rPr>
        <b val="true"/>
        <sz val="10"/>
        <color rgb="FF993300"/>
        <rFont val="Arial"/>
        <family val="2"/>
      </rPr>
      <t xml:space="preserve">es würde gegeben sein  </t>
    </r>
    <r>
      <rPr>
        <b val="true"/>
        <i val="true"/>
        <sz val="10"/>
        <color rgb="FF993300"/>
        <rFont val="Arial"/>
        <family val="2"/>
      </rPr>
      <t xml:space="preserve">--&gt; Futur I</t>
    </r>
  </si>
  <si>
    <t xml:space="preserve">es hat gegeben</t>
  </si>
  <si>
    <r>
      <rPr>
        <sz val="10"/>
        <color rgb="FF993300"/>
        <rFont val="Arial"/>
        <family val="2"/>
      </rPr>
      <t xml:space="preserve">es habe gegeben </t>
    </r>
    <r>
      <rPr>
        <i val="true"/>
        <sz val="10"/>
        <color rgb="FF993300"/>
        <rFont val="Arial"/>
        <family val="2"/>
      </rPr>
      <t xml:space="preserve">(K I)</t>
    </r>
  </si>
  <si>
    <t xml:space="preserve">es ist gegeben worden</t>
  </si>
  <si>
    <t xml:space="preserve">es sei gegeben worden</t>
  </si>
  <si>
    <t xml:space="preserve">Plusquam-perfekt</t>
  </si>
  <si>
    <r>
      <rPr>
        <sz val="10"/>
        <color rgb="FF993300"/>
        <rFont val="Arial Narrow"/>
        <family val="2"/>
      </rPr>
      <t xml:space="preserve">es würde gegeben worden sein </t>
    </r>
    <r>
      <rPr>
        <i val="true"/>
        <sz val="10"/>
        <color rgb="FF993300"/>
        <rFont val="Arial Narrow"/>
        <family val="2"/>
      </rPr>
      <t xml:space="preserve">--&gt; Futur II</t>
    </r>
  </si>
  <si>
    <t xml:space="preserve">es hatte gegeben</t>
  </si>
  <si>
    <r>
      <rPr>
        <sz val="10"/>
        <color rgb="FF993300"/>
        <rFont val="Arial"/>
        <family val="2"/>
      </rPr>
      <t xml:space="preserve">es hätte gegeben </t>
    </r>
    <r>
      <rPr>
        <i val="true"/>
        <sz val="10"/>
        <color rgb="FF993300"/>
        <rFont val="Arial Narrow"/>
        <family val="2"/>
      </rPr>
      <t xml:space="preserve">(K II, Irrealis der Vergangenheit)</t>
    </r>
    <r>
      <rPr>
        <i val="true"/>
        <sz val="10"/>
        <color rgb="FF993300"/>
        <rFont val="Arial"/>
        <family val="2"/>
      </rPr>
      <t xml:space="preserve"> /</t>
    </r>
  </si>
  <si>
    <t xml:space="preserve">es war gegeben worden</t>
  </si>
  <si>
    <t xml:space="preserve">es wäre gegeben worden</t>
  </si>
  <si>
    <t xml:space="preserve">es würde gegeben haben</t>
  </si>
  <si>
    <t xml:space="preserve">es werde gegeben werden</t>
  </si>
  <si>
    <t xml:space="preserve">es wird geben</t>
  </si>
  <si>
    <r>
      <rPr>
        <sz val="10"/>
        <color rgb="FF993300"/>
        <rFont val="Arial"/>
        <family val="2"/>
      </rPr>
      <t xml:space="preserve">es werde geben </t>
    </r>
    <r>
      <rPr>
        <i val="true"/>
        <sz val="10"/>
        <color rgb="FF993300"/>
        <rFont val="Arial"/>
        <family val="2"/>
      </rPr>
      <t xml:space="preserve">(K I)</t>
    </r>
  </si>
  <si>
    <t xml:space="preserve">es wird gegeben werden</t>
  </si>
  <si>
    <t xml:space="preserve">es würde gegeben werden</t>
  </si>
  <si>
    <t xml:space="preserve">&lt;--</t>
  </si>
  <si>
    <t xml:space="preserve">es werde gegeben sein</t>
  </si>
  <si>
    <t xml:space="preserve">es würde gegeben sein</t>
  </si>
  <si>
    <t xml:space="preserve">es wird gegeben haben</t>
  </si>
  <si>
    <r>
      <rPr>
        <sz val="10"/>
        <color rgb="FF993300"/>
        <rFont val="Arial Narrow"/>
        <family val="2"/>
      </rPr>
      <t xml:space="preserve">es werde gegeben haben </t>
    </r>
    <r>
      <rPr>
        <i val="true"/>
        <sz val="10"/>
        <color rgb="FF993300"/>
        <rFont val="Arial Narrow"/>
        <family val="2"/>
      </rPr>
      <t xml:space="preserve">(K II)</t>
    </r>
  </si>
  <si>
    <t xml:space="preserve">es wird gegeben worden sein</t>
  </si>
  <si>
    <t xml:space="preserve">es werde gegeben worden sein</t>
  </si>
  <si>
    <t xml:space="preserve">es würde gegeben worden sein</t>
  </si>
  <si>
    <t xml:space="preserve">gebend</t>
  </si>
  <si>
    <t xml:space="preserve">die gebende (Hand)</t>
  </si>
  <si>
    <t xml:space="preserve">gegeben</t>
  </si>
  <si>
    <t xml:space="preserve">die gegebene (Hand)</t>
  </si>
  <si>
    <t xml:space="preserve">/ die Hand, die gibt</t>
  </si>
  <si>
    <t xml:space="preserve">/ ..., die gegeben worden ist</t>
  </si>
  <si>
    <t xml:space="preserve">der Gebende -&gt; der Geber</t>
  </si>
  <si>
    <t xml:space="preserve">das Gegebene -&gt; die Gabe</t>
  </si>
  <si>
    <t xml:space="preserve">das Geben</t>
  </si>
  <si>
    <t xml:space="preserve">das Gegebenwerden</t>
  </si>
  <si>
    <t xml:space="preserve">(das Geben)</t>
  </si>
  <si>
    <t xml:space="preserve">das zu Gebende</t>
  </si>
  <si>
    <t xml:space="preserve">ich will geben!</t>
  </si>
  <si>
    <t xml:space="preserve">es gebe! es möge geben! (Optativ)</t>
  </si>
  <si>
    <t xml:space="preserve">additum</t>
  </si>
  <si>
    <t xml:space="preserve">Gegenüber Cursus I zusätzliche Wörter</t>
  </si>
  <si>
    <t xml:space="preserve">Marke in tabella und in cartis</t>
  </si>
  <si>
    <t xml:space="preserve">Marke in tabella</t>
  </si>
  <si>
    <r>
      <rPr>
        <b val="true"/>
        <i val="true"/>
        <sz val="10"/>
        <color rgb="FFCC6633"/>
        <rFont val="Arial"/>
        <family val="2"/>
        <charset val="1"/>
      </rPr>
      <t xml:space="preserve">              </t>
    </r>
    <r>
      <rPr>
        <b val="true"/>
        <sz val="11"/>
        <color rgb="FFCC6633"/>
        <rFont val="Calibri"/>
        <family val="2"/>
      </rPr>
      <t xml:space="preserve"> s</t>
    </r>
    <r>
      <rPr>
        <sz val="11"/>
        <color rgb="FFCC6633"/>
        <rFont val="Calibri"/>
        <family val="2"/>
      </rPr>
      <t xml:space="preserve">: Substantiv</t>
    </r>
    <r>
      <rPr>
        <b val="true"/>
        <sz val="11"/>
        <color rgb="FFCC6633"/>
        <rFont val="Calibri"/>
        <family val="2"/>
      </rPr>
      <t xml:space="preserve"> a</t>
    </r>
    <r>
      <rPr>
        <sz val="11"/>
        <color rgb="FFCC6633"/>
        <rFont val="Calibri"/>
        <family val="2"/>
      </rPr>
      <t xml:space="preserve">: Adjektiv, </t>
    </r>
    <r>
      <rPr>
        <b val="true"/>
        <sz val="11"/>
        <color rgb="FFCC6633"/>
        <rFont val="Calibri"/>
        <family val="2"/>
      </rPr>
      <t xml:space="preserve">b</t>
    </r>
    <r>
      <rPr>
        <sz val="11"/>
        <color rgb="FFCC6633"/>
        <rFont val="Calibri"/>
        <family val="2"/>
      </rPr>
      <t xml:space="preserve">: Adverb, Fragewort, </t>
    </r>
    <r>
      <rPr>
        <b val="true"/>
        <sz val="11"/>
        <color rgb="FFCC6633"/>
        <rFont val="Calibri"/>
        <family val="2"/>
      </rPr>
      <t xml:space="preserve">f</t>
    </r>
    <r>
      <rPr>
        <sz val="11"/>
        <color rgb="FFCC6633"/>
        <rFont val="Calibri"/>
        <family val="2"/>
      </rPr>
      <t xml:space="preserve">: Pronomen, </t>
    </r>
    <r>
      <rPr>
        <b val="true"/>
        <sz val="11"/>
        <color rgb="FFCC6633"/>
        <rFont val="Calibri"/>
        <family val="2"/>
      </rPr>
      <t xml:space="preserve">n</t>
    </r>
    <r>
      <rPr>
        <sz val="11"/>
        <color rgb="FFCC6633"/>
        <rFont val="Calibri"/>
        <family val="2"/>
      </rPr>
      <t xml:space="preserve">: Numerale, </t>
    </r>
    <r>
      <rPr>
        <b val="true"/>
        <sz val="11"/>
        <color rgb="FFCC6633"/>
        <rFont val="Calibri"/>
        <family val="2"/>
      </rPr>
      <t xml:space="preserve">v</t>
    </r>
    <r>
      <rPr>
        <sz val="11"/>
        <color rgb="FFCC6633"/>
        <rFont val="Calibri"/>
        <family val="2"/>
      </rPr>
      <t xml:space="preserve">: Verb, </t>
    </r>
    <r>
      <rPr>
        <b val="true"/>
        <sz val="11"/>
        <color rgb="FFCC6633"/>
        <rFont val="Calibri"/>
        <family val="2"/>
      </rPr>
      <t xml:space="preserve">j</t>
    </r>
    <r>
      <rPr>
        <sz val="11"/>
        <color rgb="FFCC6633"/>
        <rFont val="Calibri"/>
        <family val="2"/>
      </rPr>
      <t xml:space="preserve">: Interjektion, </t>
    </r>
    <r>
      <rPr>
        <b val="true"/>
        <sz val="11"/>
        <color rgb="FFCC6633"/>
        <rFont val="Calibri"/>
        <family val="2"/>
      </rPr>
      <t xml:space="preserve">p</t>
    </r>
    <r>
      <rPr>
        <sz val="11"/>
        <color rgb="FFCC6633"/>
        <rFont val="Calibri"/>
        <family val="2"/>
      </rPr>
      <t xml:space="preserve">: Präposition, </t>
    </r>
    <r>
      <rPr>
        <b val="true"/>
        <sz val="11"/>
        <color rgb="FFCC6633"/>
        <rFont val="Calibri"/>
        <family val="2"/>
      </rPr>
      <t xml:space="preserve">k</t>
    </r>
    <r>
      <rPr>
        <sz val="11"/>
        <color rgb="FFCC6633"/>
        <rFont val="Calibri"/>
        <family val="2"/>
      </rPr>
      <t xml:space="preserve">: Konjunktion, Subjunktion</t>
    </r>
  </si>
  <si>
    <t xml:space="preserve">porta</t>
  </si>
  <si>
    <t xml:space="preserve">Tor, Pforte</t>
  </si>
  <si>
    <t xml:space="preserve">Cursus Latinus I</t>
  </si>
  <si>
    <t xml:space="preserve">tuba</t>
  </si>
  <si>
    <t xml:space="preserve">Tuba, Trompete</t>
  </si>
  <si>
    <t xml:space="preserve">sonare</t>
  </si>
  <si>
    <t xml:space="preserve">(er)tönen, (er)klingen</t>
  </si>
  <si>
    <t xml:space="preserve">patere</t>
  </si>
  <si>
    <t xml:space="preserve">offenstehen, offen sein</t>
  </si>
  <si>
    <t xml:space="preserve">adversarius</t>
  </si>
  <si>
    <t xml:space="preserve">Gegner, Feind</t>
  </si>
  <si>
    <t xml:space="preserve">ludus</t>
  </si>
  <si>
    <t xml:space="preserve">Spiel, Schauspiel; Schule</t>
  </si>
  <si>
    <t xml:space="preserve">crepare</t>
  </si>
  <si>
    <t xml:space="preserve">klingen, knarren, krachen, schallen</t>
  </si>
  <si>
    <t xml:space="preserve">declinare</t>
  </si>
  <si>
    <t xml:space="preserve">(sich) beugen, ausweichen</t>
  </si>
  <si>
    <t xml:space="preserve">temptare</t>
  </si>
  <si>
    <t xml:space="preserve">angreifen, einen Versuch unternehmen, erproben</t>
  </si>
  <si>
    <t xml:space="preserve">exsultare</t>
  </si>
  <si>
    <t xml:space="preserve">jubeln, johlen, jauchzen</t>
  </si>
  <si>
    <t xml:space="preserve">trepidare</t>
  </si>
  <si>
    <t xml:space="preserve">zittern, sich ängstigen</t>
  </si>
  <si>
    <t xml:space="preserve">(tot) (am Boden) liegen</t>
  </si>
  <si>
    <t xml:space="preserve">hortus</t>
  </si>
  <si>
    <t xml:space="preserve">Garten</t>
  </si>
  <si>
    <t xml:space="preserve">migrare</t>
  </si>
  <si>
    <t xml:space="preserve">wandern, wegziehen, weggehen</t>
  </si>
  <si>
    <t xml:space="preserve">monstrare</t>
  </si>
  <si>
    <t xml:space="preserve">possidere</t>
  </si>
  <si>
    <t xml:space="preserve">besitzen</t>
  </si>
  <si>
    <t xml:space="preserve">quoque</t>
  </si>
  <si>
    <t xml:space="preserve">auch</t>
  </si>
  <si>
    <t xml:space="preserve">hodie quoque</t>
  </si>
  <si>
    <t xml:space="preserve">divitiae</t>
  </si>
  <si>
    <t xml:space="preserve">(Pluralwort)</t>
  </si>
  <si>
    <t xml:space="preserve">Reichtum, Schätze</t>
  </si>
  <si>
    <t xml:space="preserve">statua</t>
  </si>
  <si>
    <t xml:space="preserve">Standbild, Statue</t>
  </si>
  <si>
    <t xml:space="preserve">tabula</t>
  </si>
  <si>
    <t xml:space="preserve">Tafel, Gemälde</t>
  </si>
  <si>
    <t xml:space="preserve">iuvare</t>
  </si>
  <si>
    <t xml:space="preserve">es erfreut, es macht Spaß</t>
  </si>
  <si>
    <t xml:space="preserve">interdum</t>
  </si>
  <si>
    <t xml:space="preserve">bisweilen, manchmal, gelegentlich</t>
  </si>
  <si>
    <t xml:space="preserve">libenter</t>
  </si>
  <si>
    <t xml:space="preserve">gerne, mit Vergnügen</t>
  </si>
  <si>
    <r>
      <rPr>
        <sz val="11"/>
        <color rgb="FFCC6633"/>
        <rFont val="Times New Roman"/>
        <family val="1"/>
      </rPr>
      <t xml:space="preserve">weil, </t>
    </r>
    <r>
      <rPr>
        <i val="true"/>
        <sz val="11"/>
        <rFont val="Times New Roman"/>
        <family val="1"/>
      </rPr>
      <t xml:space="preserve">(auch:)</t>
    </r>
    <r>
      <rPr>
        <sz val="11"/>
        <rFont val="Times New Roman"/>
        <family val="1"/>
      </rPr>
      <t xml:space="preserve"> dass</t>
    </r>
  </si>
  <si>
    <t xml:space="preserve">parricada</t>
  </si>
  <si>
    <t xml:space="preserve">(Vater-/Mutter-)Mörder, Hochverräter</t>
  </si>
  <si>
    <t xml:space="preserve">taurus</t>
  </si>
  <si>
    <t xml:space="preserve">Stier</t>
  </si>
  <si>
    <t xml:space="preserve">quot</t>
  </si>
  <si>
    <t xml:space="preserve">(indekl.)</t>
  </si>
  <si>
    <t xml:space="preserve">wie viele?</t>
  </si>
  <si>
    <t xml:space="preserve">indekl.</t>
  </si>
  <si>
    <t xml:space="preserve">agitare</t>
  </si>
  <si>
    <t xml:space="preserve">jagen, hetzen, betreiben</t>
  </si>
  <si>
    <t xml:space="preserve">explicare</t>
  </si>
  <si>
    <t xml:space="preserve">aedificium</t>
  </si>
  <si>
    <t xml:space="preserve">Bauwerk, Gebäude</t>
  </si>
  <si>
    <t xml:space="preserve">argentum</t>
  </si>
  <si>
    <t xml:space="preserve">Silber</t>
  </si>
  <si>
    <t xml:space="preserve">aurum</t>
  </si>
  <si>
    <t xml:space="preserve">Gold</t>
  </si>
  <si>
    <t xml:space="preserve">tot</t>
  </si>
  <si>
    <t xml:space="preserve">so viele</t>
  </si>
  <si>
    <t xml:space="preserve">vitare</t>
  </si>
  <si>
    <t xml:space="preserve">meiden, vermeiden, entgehen</t>
  </si>
  <si>
    <t xml:space="preserve">inimicus</t>
  </si>
  <si>
    <t xml:space="preserve">feindlich, feindselig, nachteilig</t>
  </si>
  <si>
    <t xml:space="preserve">iustus</t>
  </si>
  <si>
    <t xml:space="preserve">gerecht, rechtmäßig</t>
  </si>
  <si>
    <t xml:space="preserve">iniustus</t>
  </si>
  <si>
    <t xml:space="preserve">ungerecht</t>
  </si>
  <si>
    <t xml:space="preserve">malus</t>
  </si>
  <si>
    <t xml:space="preserve">böse, schlecht, schlimm</t>
  </si>
  <si>
    <t xml:space="preserve">necessarius</t>
  </si>
  <si>
    <t xml:space="preserve">nötig, notwendig; nahestehend, verwandt</t>
  </si>
  <si>
    <t xml:space="preserve">opulentus</t>
  </si>
  <si>
    <t xml:space="preserve">reich, wohlhabend, mächtig</t>
  </si>
  <si>
    <t xml:space="preserve">parvus</t>
  </si>
  <si>
    <t xml:space="preserve">klein, gering</t>
  </si>
  <si>
    <t xml:space="preserve">pecunia</t>
  </si>
  <si>
    <t xml:space="preserve">Geld, Vermögen</t>
  </si>
  <si>
    <t xml:space="preserve">laudare</t>
  </si>
  <si>
    <t xml:space="preserve">loben, gutheißen, preisen</t>
  </si>
  <si>
    <t xml:space="preserve">theatrum</t>
  </si>
  <si>
    <t xml:space="preserve">Theater, Schauplatz</t>
  </si>
  <si>
    <t xml:space="preserve">antiquus</t>
  </si>
  <si>
    <t xml:space="preserve">alt, altertümlich</t>
  </si>
  <si>
    <t xml:space="preserve">contentus</t>
  </si>
  <si>
    <t xml:space="preserve">zufrieden</t>
  </si>
  <si>
    <t xml:space="preserve">doctus</t>
  </si>
  <si>
    <t xml:space="preserve">gelehrt, gebildet, verständig</t>
  </si>
  <si>
    <t xml:space="preserve">fidus</t>
  </si>
  <si>
    <t xml:space="preserve">treu, zuverlässig</t>
  </si>
  <si>
    <t xml:space="preserve">gratus</t>
  </si>
  <si>
    <t xml:space="preserve">dankbar, angenehm, willkommen</t>
  </si>
  <si>
    <t xml:space="preserve">ingratus</t>
  </si>
  <si>
    <t xml:space="preserve">undankbar, unangenehm</t>
  </si>
  <si>
    <t xml:space="preserve">ianua</t>
  </si>
  <si>
    <t xml:space="preserve">(Haus-)Türe, Tor</t>
  </si>
  <si>
    <t xml:space="preserve">scientia</t>
  </si>
  <si>
    <r>
      <rPr>
        <i val="true"/>
        <sz val="11"/>
        <color rgb="FFCC6633"/>
        <rFont val="Times New Roman"/>
        <family val="1"/>
      </rPr>
      <t xml:space="preserve">(gründliches) </t>
    </r>
    <r>
      <rPr>
        <sz val="11"/>
        <color rgb="FFCC6633"/>
        <rFont val="Times New Roman"/>
        <family val="1"/>
      </rPr>
      <t xml:space="preserve">Wissen, Kenntnis; Wissenschaft</t>
    </r>
  </si>
  <si>
    <t xml:space="preserve">clarus</t>
  </si>
  <si>
    <t xml:space="preserve">berühmt, hell, glänzend, klar</t>
  </si>
  <si>
    <t xml:space="preserve">cunctus</t>
  </si>
  <si>
    <t xml:space="preserve">samtlich, gesamt, ganz</t>
  </si>
  <si>
    <t xml:space="preserve">cupidus</t>
  </si>
  <si>
    <r>
      <rPr>
        <sz val="11"/>
        <color rgb="FFCC6633"/>
        <rFont val="Times New Roman"/>
        <family val="1"/>
      </rPr>
      <t xml:space="preserve">begierig</t>
    </r>
    <r>
      <rPr>
        <i val="true"/>
        <sz val="11"/>
        <color rgb="FFCC6633"/>
        <rFont val="Times New Roman"/>
        <family val="1"/>
      </rPr>
      <t xml:space="preserve"> (nach)</t>
    </r>
  </si>
  <si>
    <t xml:space="preserve">divus</t>
  </si>
  <si>
    <t xml:space="preserve">göttlich, vergöttlicht (zum Gott erhoben)</t>
  </si>
  <si>
    <t xml:space="preserve">deliberare</t>
  </si>
  <si>
    <t xml:space="preserve">überlegen, er-/abwägen</t>
  </si>
  <si>
    <t xml:space="preserve">enumerare</t>
  </si>
  <si>
    <t xml:space="preserve">aufzählen</t>
  </si>
  <si>
    <t xml:space="preserve">imprimis</t>
  </si>
  <si>
    <t xml:space="preserve">besonders, vor allem</t>
  </si>
  <si>
    <t xml:space="preserve">disputare</t>
  </si>
  <si>
    <t xml:space="preserve">diskutieren, erörtern</t>
  </si>
  <si>
    <t xml:space="preserve">imperare</t>
  </si>
  <si>
    <t xml:space="preserve">befehlen, gebieten, herrschen</t>
  </si>
  <si>
    <t xml:space="preserve">placare</t>
  </si>
  <si>
    <t xml:space="preserve">beruhigen, besänftigen, versöhnen</t>
  </si>
  <si>
    <t xml:space="preserve">velut</t>
  </si>
  <si>
    <t xml:space="preserve">wie; wie zum Beispiel</t>
  </si>
  <si>
    <t xml:space="preserve">clausus</t>
  </si>
  <si>
    <t xml:space="preserve">geschlossen</t>
  </si>
  <si>
    <t xml:space="preserve">rarus</t>
  </si>
  <si>
    <t xml:space="preserve">selten, vereinzelt</t>
  </si>
  <si>
    <t xml:space="preserve">irridere</t>
  </si>
  <si>
    <t xml:space="preserve">verlachen, verspotten</t>
  </si>
  <si>
    <t xml:space="preserve">diligentia</t>
  </si>
  <si>
    <t xml:space="preserve">Sorgfalt, Umsicht, Gewissenhaftigkeit</t>
  </si>
  <si>
    <t xml:space="preserve">initium</t>
  </si>
  <si>
    <t xml:space="preserve">Anfang, Beginn</t>
  </si>
  <si>
    <t xml:space="preserve">contumelia</t>
  </si>
  <si>
    <t xml:space="preserve">Beleidigung, Schmach, Kränkung</t>
  </si>
  <si>
    <t xml:space="preserve">iocus</t>
  </si>
  <si>
    <t xml:space="preserve">Spaß, Scherz</t>
  </si>
  <si>
    <t xml:space="preserve">timidus</t>
  </si>
  <si>
    <t xml:space="preserve">ängstlich, furchtsam</t>
  </si>
  <si>
    <t xml:space="preserve">coercere</t>
  </si>
  <si>
    <t xml:space="preserve">coerceo</t>
  </si>
  <si>
    <t xml:space="preserve">in Schranken halten, zügeln</t>
  </si>
  <si>
    <t xml:space="preserve">simul</t>
  </si>
  <si>
    <t xml:space="preserve">gleichzeitig, zugleich</t>
  </si>
  <si>
    <t xml:space="preserve">beatus</t>
  </si>
  <si>
    <t xml:space="preserve">glücklich, glückselig</t>
  </si>
  <si>
    <t xml:space="preserve">callidus</t>
  </si>
  <si>
    <t xml:space="preserve">schlau, verschlagen</t>
  </si>
  <si>
    <t xml:space="preserve">ridiculus</t>
  </si>
  <si>
    <t xml:space="preserve">lächerlich, spaßhaft</t>
  </si>
  <si>
    <t xml:space="preserve">severus</t>
  </si>
  <si>
    <t xml:space="preserve">streng, ernst</t>
  </si>
  <si>
    <t xml:space="preserve">nonnulli</t>
  </si>
  <si>
    <t xml:space="preserve">einige</t>
  </si>
  <si>
    <t xml:space="preserve">vituperare</t>
  </si>
  <si>
    <t xml:space="preserve">tadeln</t>
  </si>
  <si>
    <t xml:space="preserve">pariter atque/ac</t>
  </si>
  <si>
    <t xml:space="preserve">ebenso wie, gleich wie</t>
  </si>
  <si>
    <t xml:space="preserve">liberi</t>
  </si>
  <si>
    <r>
      <rPr>
        <sz val="11"/>
        <color rgb="FFCC6633"/>
        <rFont val="Times New Roman"/>
        <family val="1"/>
      </rPr>
      <t xml:space="preserve">Kinder</t>
    </r>
    <r>
      <rPr>
        <i val="true"/>
        <sz val="11"/>
        <color rgb="FFCC6633"/>
        <rFont val="Times New Roman"/>
        <family val="1"/>
      </rPr>
      <t xml:space="preserve"> (eigentl.: die Freigeborenen)</t>
    </r>
  </si>
  <si>
    <t xml:space="preserve">Pl</t>
  </si>
  <si>
    <t xml:space="preserve">integer</t>
  </si>
  <si>
    <t xml:space="preserve">unversehrt, untadelig, anständig</t>
  </si>
  <si>
    <t xml:space="preserve">vita </t>
  </si>
  <si>
    <t xml:space="preserve">Leben</t>
  </si>
  <si>
    <t xml:space="preserve">educare</t>
  </si>
  <si>
    <t xml:space="preserve">erziehen, aufziehen</t>
  </si>
  <si>
    <t xml:space="preserve">fugare</t>
  </si>
  <si>
    <t xml:space="preserve">verjagen, vertreiben</t>
  </si>
  <si>
    <t xml:space="preserve">implere</t>
  </si>
  <si>
    <t xml:space="preserve">füllen, anfüllen</t>
  </si>
  <si>
    <t xml:space="preserve">intentus</t>
  </si>
  <si>
    <t xml:space="preserve">aufmerksam, gespannt</t>
  </si>
  <si>
    <t xml:space="preserve">dissimulare</t>
  </si>
  <si>
    <t xml:space="preserve">verbergen, verheimlichen; so tun, als ob nicht</t>
  </si>
  <si>
    <t xml:space="preserve">occupare</t>
  </si>
  <si>
    <t xml:space="preserve">besetzen, in Besitz nehmen</t>
  </si>
  <si>
    <t xml:space="preserve">bestia</t>
  </si>
  <si>
    <t xml:space="preserve">(wildes) Tier, Raubtier</t>
  </si>
  <si>
    <t xml:space="preserve">vicus</t>
  </si>
  <si>
    <t xml:space="preserve">Dorf, Gehöft, Stadtviertel</t>
  </si>
  <si>
    <t xml:space="preserve">formidulosus</t>
  </si>
  <si>
    <t xml:space="preserve">fürchterlich, furchterregend</t>
  </si>
  <si>
    <t xml:space="preserve">quietus</t>
  </si>
  <si>
    <t xml:space="preserve">ruhig, gefasst, gelassen</t>
  </si>
  <si>
    <t xml:space="preserve">(m. Akk)</t>
  </si>
  <si>
    <t xml:space="preserve">unterstützen, helfen, erfreuen</t>
  </si>
  <si>
    <t xml:space="preserve">adiuvare</t>
  </si>
  <si>
    <t xml:space="preserve">unterstützen, helfen</t>
  </si>
  <si>
    <t xml:space="preserve">cavere</t>
  </si>
  <si>
    <r>
      <rPr>
        <sz val="11"/>
        <color rgb="FFCC6633"/>
        <rFont val="Times New Roman"/>
        <family val="1"/>
      </rPr>
      <t xml:space="preserve">sich in acht nehmen, sich hüten </t>
    </r>
    <r>
      <rPr>
        <i val="true"/>
        <sz val="11"/>
        <color rgb="FFCC6633"/>
        <rFont val="Times New Roman"/>
        <family val="1"/>
      </rPr>
      <t xml:space="preserve">(vor)</t>
    </r>
  </si>
  <si>
    <t xml:space="preserve">saeculum</t>
  </si>
  <si>
    <t xml:space="preserve">Jahrhundert, Zeitalter</t>
  </si>
  <si>
    <t xml:space="preserve">habitare</t>
  </si>
  <si>
    <t xml:space="preserve">wohnen, bewohnen</t>
  </si>
  <si>
    <t xml:space="preserve">colonia</t>
  </si>
  <si>
    <t xml:space="preserve">Kolonie, Niederlassung, Siedlung</t>
  </si>
  <si>
    <t xml:space="preserve">tyrannus</t>
  </si>
  <si>
    <t xml:space="preserve">Tyrann, Gewaltherrscher</t>
  </si>
  <si>
    <t xml:space="preserve">commercium</t>
  </si>
  <si>
    <t xml:space="preserve">Handel, Verkehr</t>
  </si>
  <si>
    <t xml:space="preserve">regnare</t>
  </si>
  <si>
    <t xml:space="preserve">herrschen, König sein</t>
  </si>
  <si>
    <t xml:space="preserve">tantum</t>
  </si>
  <si>
    <t xml:space="preserve">nur, bloß</t>
  </si>
  <si>
    <t xml:space="preserve">concordia</t>
  </si>
  <si>
    <t xml:space="preserve">Eintracht, Einigkeit</t>
  </si>
  <si>
    <t xml:space="preserve">copiae</t>
  </si>
  <si>
    <t xml:space="preserve">Truppen, Streitkräfte</t>
  </si>
  <si>
    <t xml:space="preserve">praeda</t>
  </si>
  <si>
    <t xml:space="preserve">Beute, Raub</t>
  </si>
  <si>
    <t xml:space="preserve">victoria</t>
  </si>
  <si>
    <t xml:space="preserve">Sieg</t>
  </si>
  <si>
    <t xml:space="preserve">firmus</t>
  </si>
  <si>
    <t xml:space="preserve">stark, fest, zuverlässig</t>
  </si>
  <si>
    <t xml:space="preserve">quintus</t>
  </si>
  <si>
    <t xml:space="preserve">der fünfte</t>
  </si>
  <si>
    <t xml:space="preserve">debilitare</t>
  </si>
  <si>
    <t xml:space="preserve">schwächen</t>
  </si>
  <si>
    <t xml:space="preserve">misericordia</t>
  </si>
  <si>
    <t xml:space="preserve">Mitleid, Erbarmen</t>
  </si>
  <si>
    <t xml:space="preserve">incendium</t>
  </si>
  <si>
    <t xml:space="preserve">Brand, Feuer, Brandstiftung</t>
  </si>
  <si>
    <t xml:space="preserve">spoliare</t>
  </si>
  <si>
    <t xml:space="preserve">plündern, berauben</t>
  </si>
  <si>
    <t xml:space="preserve">temperare</t>
  </si>
  <si>
    <t xml:space="preserve">(m.Dat.)</t>
  </si>
  <si>
    <t xml:space="preserve">schonen, mäßigen</t>
  </si>
  <si>
    <t xml:space="preserve">transportare</t>
  </si>
  <si>
    <t xml:space="preserve">hinüberschaffen, -bringen</t>
  </si>
  <si>
    <t xml:space="preserve">vastare</t>
  </si>
  <si>
    <t xml:space="preserve">verwüsten</t>
  </si>
  <si>
    <t xml:space="preserve">raro</t>
  </si>
  <si>
    <t xml:space="preserve">selten  </t>
  </si>
  <si>
    <t xml:space="preserve">ne … quidem</t>
  </si>
  <si>
    <t xml:space="preserve">nicht einmal …</t>
  </si>
  <si>
    <t xml:space="preserve">eloquentia</t>
  </si>
  <si>
    <t xml:space="preserve">Beredtsamkeit</t>
  </si>
  <si>
    <t xml:space="preserve">industria</t>
  </si>
  <si>
    <t xml:space="preserve">Fleiß, Betriebsamkeit</t>
  </si>
  <si>
    <t xml:space="preserve">lingua</t>
  </si>
  <si>
    <t xml:space="preserve">Zunge, Sprache</t>
  </si>
  <si>
    <t xml:space="preserve">prosper</t>
  </si>
  <si>
    <t xml:space="preserve">glücklich, günstig, gedeihlich</t>
  </si>
  <si>
    <t xml:space="preserve">emigrare</t>
  </si>
  <si>
    <t xml:space="preserve">auswandern</t>
  </si>
  <si>
    <t xml:space="preserve">immo; immo vero</t>
  </si>
  <si>
    <t xml:space="preserve">vielmehr, im Gegenteil</t>
  </si>
  <si>
    <t xml:space="preserve">avaritia</t>
  </si>
  <si>
    <t xml:space="preserve">Habsucht, Geiz</t>
  </si>
  <si>
    <t xml:space="preserve">constantia</t>
  </si>
  <si>
    <t xml:space="preserve">Standhaftigkeit, Festigkeit</t>
  </si>
  <si>
    <t xml:space="preserve">disciplina</t>
  </si>
  <si>
    <t xml:space="preserve">Zucht, Erziehung, Ordnung; Fach</t>
  </si>
  <si>
    <t xml:space="preserve">luxuria</t>
  </si>
  <si>
    <t xml:space="preserve">Luxus, Überfluß, Verschwendungssucht</t>
  </si>
  <si>
    <t xml:space="preserve">modestia</t>
  </si>
  <si>
    <t xml:space="preserve">Mäßigung, Bescheidenheit, Besonnenheit</t>
  </si>
  <si>
    <t xml:space="preserve">philosophia</t>
  </si>
  <si>
    <t xml:space="preserve">Philosophie</t>
  </si>
  <si>
    <t xml:space="preserve">philosophus</t>
  </si>
  <si>
    <t xml:space="preserve">Philosoph </t>
  </si>
  <si>
    <t xml:space="preserve">superbia</t>
  </si>
  <si>
    <t xml:space="preserve">Hochmut, Stolz, Übermut</t>
  </si>
  <si>
    <t xml:space="preserve">periculosus</t>
  </si>
  <si>
    <t xml:space="preserve">gefährlich</t>
  </si>
  <si>
    <t xml:space="preserve">perniciosus</t>
  </si>
  <si>
    <t xml:space="preserve">verderblich, schädlich</t>
  </si>
  <si>
    <t xml:space="preserve">monere</t>
  </si>
  <si>
    <t xml:space="preserve">(er)mahnen, warnen</t>
  </si>
  <si>
    <t xml:space="preserve">igitur</t>
  </si>
  <si>
    <t xml:space="preserve">daher, also, folglich</t>
  </si>
  <si>
    <t xml:space="preserve">delere</t>
  </si>
  <si>
    <t xml:space="preserve">zerstören, vernichten</t>
  </si>
  <si>
    <t xml:space="preserve">ceterum</t>
  </si>
  <si>
    <t xml:space="preserve">übrigens, im übrigen</t>
  </si>
  <si>
    <t xml:space="preserve">contra</t>
  </si>
  <si>
    <t xml:space="preserve">gegen</t>
  </si>
  <si>
    <t xml:space="preserve">prope</t>
  </si>
  <si>
    <t xml:space="preserve">nahe bei</t>
  </si>
  <si>
    <t xml:space="preserve">propter</t>
  </si>
  <si>
    <t xml:space="preserve">wegen</t>
  </si>
  <si>
    <t xml:space="preserve">alteri … alteri</t>
  </si>
  <si>
    <t xml:space="preserve">die einen … die anderen</t>
  </si>
  <si>
    <t xml:space="preserve">auxilia</t>
  </si>
  <si>
    <t xml:space="preserve">Hilfstruppen</t>
  </si>
  <si>
    <t xml:space="preserve">nuntiare</t>
  </si>
  <si>
    <t xml:space="preserve">melden, mitteilen</t>
  </si>
  <si>
    <t xml:space="preserve">postulare</t>
  </si>
  <si>
    <t xml:space="preserve">fordern, verlangen</t>
  </si>
  <si>
    <t xml:space="preserve">genug, genügend</t>
  </si>
  <si>
    <t xml:space="preserve">auctor</t>
  </si>
  <si>
    <t xml:space="preserve">-is</t>
  </si>
  <si>
    <t xml:space="preserve">Urheber, Verfasser</t>
  </si>
  <si>
    <t xml:space="preserve">mercator</t>
  </si>
  <si>
    <t xml:space="preserve">Kaufmann</t>
  </si>
  <si>
    <t xml:space="preserve">terror </t>
  </si>
  <si>
    <r>
      <rPr>
        <sz val="11"/>
        <color rgb="FFCC6633"/>
        <rFont val="Palatino Linotype"/>
        <family val="1"/>
        <charset val="1"/>
      </rPr>
      <t xml:space="preserve">-is </t>
    </r>
    <r>
      <rPr>
        <i val="true"/>
        <sz val="11"/>
        <color rgb="FFCC6633"/>
        <rFont val="Palatino Linotype"/>
        <family val="1"/>
        <charset val="1"/>
      </rPr>
      <t xml:space="preserve">m</t>
    </r>
  </si>
  <si>
    <t xml:space="preserve">Schrecken, Angst</t>
  </si>
  <si>
    <t xml:space="preserve">mores</t>
  </si>
  <si>
    <t xml:space="preserve">-um</t>
  </si>
  <si>
    <t xml:space="preserve">Charakter</t>
  </si>
  <si>
    <t xml:space="preserve">miles</t>
  </si>
  <si>
    <t xml:space="preserve">militis</t>
  </si>
  <si>
    <t xml:space="preserve">Soldat, Krieger</t>
  </si>
  <si>
    <t xml:space="preserve">gloria</t>
  </si>
  <si>
    <t xml:space="preserve">Ruhm</t>
  </si>
  <si>
    <t xml:space="preserve">memoria</t>
  </si>
  <si>
    <t xml:space="preserve">Gedächtnis, Erinnerung</t>
  </si>
  <si>
    <t xml:space="preserve">otium</t>
  </si>
  <si>
    <t xml:space="preserve">Muße, Ruhe, Freizeit</t>
  </si>
  <si>
    <t xml:space="preserve">quotiens?</t>
  </si>
  <si>
    <t xml:space="preserve">wie oft?</t>
  </si>
  <si>
    <t xml:space="preserve">custos</t>
  </si>
  <si>
    <t xml:space="preserve">custodis</t>
  </si>
  <si>
    <t xml:space="preserve">Wächter, Wärter, Beschützer</t>
  </si>
  <si>
    <t xml:space="preserve">hiems</t>
  </si>
  <si>
    <t xml:space="preserve">Winter, Kälte</t>
  </si>
  <si>
    <t xml:space="preserve">nex</t>
  </si>
  <si>
    <t xml:space="preserve">necis</t>
  </si>
  <si>
    <t xml:space="preserve">Tod, Mord</t>
  </si>
  <si>
    <t xml:space="preserve">senex</t>
  </si>
  <si>
    <t xml:space="preserve">senis</t>
  </si>
  <si>
    <t xml:space="preserve">alter Mann</t>
  </si>
  <si>
    <t xml:space="preserve">dolere</t>
  </si>
  <si>
    <t xml:space="preserve">dolui</t>
  </si>
  <si>
    <t xml:space="preserve">Schmerz empfinden, bedauern</t>
  </si>
  <si>
    <t xml:space="preserve">culpa</t>
  </si>
  <si>
    <t xml:space="preserve">Schuld, Vergehen</t>
  </si>
  <si>
    <t xml:space="preserve">pauci</t>
  </si>
  <si>
    <t xml:space="preserve">wenige</t>
  </si>
  <si>
    <t xml:space="preserve">varius</t>
  </si>
  <si>
    <t xml:space="preserve">verschieden, bunt, mannigfaltig, wandlungsfähig</t>
  </si>
  <si>
    <t xml:space="preserve">vexare</t>
  </si>
  <si>
    <t xml:space="preserve">quälen</t>
  </si>
  <si>
    <t xml:space="preserve">iuvatne?</t>
  </si>
  <si>
    <t xml:space="preserve">macht es Spaß?</t>
  </si>
  <si>
    <t xml:space="preserve">condicio</t>
  </si>
  <si>
    <r>
      <rPr>
        <sz val="11"/>
        <color rgb="FFCC6633"/>
        <rFont val="Palatino Linotype"/>
        <family val="1"/>
        <charset val="1"/>
      </rPr>
      <t xml:space="preserve">-onis</t>
    </r>
    <r>
      <rPr>
        <i val="true"/>
        <sz val="11"/>
        <color rgb="FFCC6633"/>
        <rFont val="Palatino Linotype"/>
        <family val="1"/>
        <charset val="1"/>
      </rPr>
      <t xml:space="preserve"> f</t>
    </r>
  </si>
  <si>
    <t xml:space="preserve">Bedingung, Übereinkunft, Lage</t>
  </si>
  <si>
    <t xml:space="preserve">legio</t>
  </si>
  <si>
    <r>
      <rPr>
        <sz val="11"/>
        <color rgb="FFCC6633"/>
        <rFont val="Times New Roman"/>
        <family val="1"/>
      </rPr>
      <t xml:space="preserve">Legion </t>
    </r>
    <r>
      <rPr>
        <i val="true"/>
        <sz val="11"/>
        <color rgb="FFCC6633"/>
        <rFont val="Times New Roman"/>
        <family val="1"/>
      </rPr>
      <t xml:space="preserve">(5000-6000 Mann)</t>
    </r>
  </si>
  <si>
    <t xml:space="preserve">regio</t>
  </si>
  <si>
    <t xml:space="preserve">Gebiet, Gegend, Landschaft; Richtung</t>
  </si>
  <si>
    <t xml:space="preserve">fortitudo</t>
  </si>
  <si>
    <r>
      <rPr>
        <sz val="11"/>
        <color rgb="FFCC6633"/>
        <rFont val="Palatino Linotype"/>
        <family val="1"/>
        <charset val="1"/>
      </rPr>
      <t xml:space="preserve">-inis</t>
    </r>
    <r>
      <rPr>
        <i val="true"/>
        <sz val="11"/>
        <color rgb="FFCC6633"/>
        <rFont val="Palatino Linotype"/>
        <family val="1"/>
        <charset val="1"/>
      </rPr>
      <t xml:space="preserve"> f</t>
    </r>
  </si>
  <si>
    <t xml:space="preserve">Tapferkeit, Mut</t>
  </si>
  <si>
    <t xml:space="preserve">multitudo</t>
  </si>
  <si>
    <t xml:space="preserve">Menge, Vielzahl, Masse</t>
  </si>
  <si>
    <t xml:space="preserve">pax</t>
  </si>
  <si>
    <t xml:space="preserve">pacis </t>
  </si>
  <si>
    <t xml:space="preserve">Friede</t>
  </si>
  <si>
    <t xml:space="preserve">pronvincia</t>
  </si>
  <si>
    <t xml:space="preserve">Provinz, Verwaltungsbezirk</t>
  </si>
  <si>
    <t xml:space="preserve">triumphus</t>
  </si>
  <si>
    <t xml:space="preserve">Triumphzug, Siegesfeier</t>
  </si>
  <si>
    <t xml:space="preserve">circa</t>
  </si>
  <si>
    <t xml:space="preserve">um … herum, rings um</t>
  </si>
  <si>
    <t xml:space="preserve">Anleitung</t>
  </si>
  <si>
    <r>
      <rPr>
        <b val="true"/>
        <sz val="11"/>
        <color rgb="FF000000"/>
        <rFont val="Arial"/>
        <family val="2"/>
        <charset val="1"/>
      </rPr>
      <t xml:space="preserve">zum Vokabellernen mit Excel</t>
    </r>
    <r>
      <rPr>
        <b val="true"/>
        <sz val="8"/>
        <color rgb="FF000000"/>
        <rFont val="Arial"/>
        <family val="2"/>
        <charset val="1"/>
      </rPr>
      <t xml:space="preserve"> oder OpenOffice</t>
    </r>
  </si>
  <si>
    <t xml:space="preserve">Ausdruck dieser Anletiung im Querformat</t>
  </si>
  <si>
    <t xml:space="preserve">Zusammenfassung  </t>
  </si>
  <si>
    <r>
      <rPr>
        <sz val="10"/>
        <color rgb="FF000000"/>
        <rFont val="Arial"/>
        <family val="2"/>
        <charset val="1"/>
      </rPr>
      <t xml:space="preserve">Bauen Sie sich sukzessive einen </t>
    </r>
    <r>
      <rPr>
        <b val="true"/>
        <sz val="11"/>
        <color rgb="FF000000"/>
        <rFont val="Arial"/>
        <family val="2"/>
        <charset val="1"/>
      </rPr>
      <t xml:space="preserve">Karteikasten</t>
    </r>
    <r>
      <rPr>
        <sz val="11"/>
        <color rgb="FF000000"/>
        <rFont val="Arial"/>
        <family val="2"/>
        <charset val="1"/>
      </rPr>
      <t xml:space="preserve">, eine </t>
    </r>
    <r>
      <rPr>
        <b val="true"/>
        <sz val="11"/>
        <color rgb="FF000000"/>
        <rFont val="Arial"/>
        <family val="2"/>
        <charset val="1"/>
      </rPr>
      <t xml:space="preserve">Wörterabfrage</t>
    </r>
    <r>
      <rPr>
        <sz val="11"/>
        <color rgb="FF000000"/>
        <rFont val="Arial"/>
        <family val="2"/>
        <charset val="1"/>
      </rPr>
      <t xml:space="preserve"> sowie ein </t>
    </r>
    <r>
      <rPr>
        <b val="true"/>
        <sz val="11"/>
        <color rgb="FF000000"/>
        <rFont val="Arial"/>
        <family val="2"/>
        <charset val="1"/>
      </rPr>
      <t xml:space="preserve">Lexikon</t>
    </r>
    <r>
      <rPr>
        <sz val="11"/>
        <color rgb="FF000000"/>
        <rFont val="Arial"/>
        <family val="2"/>
        <charset val="1"/>
      </rPr>
      <t xml:space="preserve"> auf!</t>
    </r>
  </si>
  <si>
    <r>
      <rPr>
        <b val="true"/>
        <sz val="10"/>
        <color rgb="FF000000"/>
        <rFont val="Arial"/>
        <family val="2"/>
        <charset val="1"/>
      </rPr>
      <t xml:space="preserve">Sortieren</t>
    </r>
    <r>
      <rPr>
        <sz val="11"/>
        <color rgb="FF000000"/>
        <rFont val="Arial"/>
        <family val="2"/>
        <charset val="1"/>
      </rPr>
      <t xml:space="preserve"> Sie die Wörter auf Wunsch nach eigenem Können, alphabetisch oder nach Kapiteln!</t>
    </r>
  </si>
  <si>
    <r>
      <rPr>
        <b val="true"/>
        <sz val="10"/>
        <color rgb="FF000000"/>
        <rFont val="Arial"/>
        <family val="2"/>
        <charset val="1"/>
      </rPr>
      <t xml:space="preserve">Drucken</t>
    </r>
    <r>
      <rPr>
        <sz val="11"/>
        <color rgb="FF000000"/>
        <rFont val="Arial"/>
        <family val="2"/>
        <charset val="1"/>
      </rPr>
      <t xml:space="preserve"> Sie sich Karteikarten oder Wörterlisten in der gewünschten Reihenfolge aus!</t>
    </r>
  </si>
  <si>
    <t xml:space="preserve">A</t>
  </si>
  <si>
    <t xml:space="preserve">Tabellenblätter</t>
  </si>
  <si>
    <t xml:space="preserve">Klicken Sie auf die Reiter an der Unterkante dieses Fensters, zum Beispiel</t>
  </si>
  <si>
    <t xml:space="preserve">(evtl. unten ganz links  |&lt; anklicken zum Rüberrutschen)</t>
  </si>
  <si>
    <t xml:space="preserve">- Anleitung</t>
  </si>
  <si>
    <t xml:space="preserve">, das ist diese Seite hier,</t>
  </si>
  <si>
    <t xml:space="preserve">- tabella</t>
  </si>
  <si>
    <t xml:space="preserve">, dort stehen die Vokabeln in einer Liste,</t>
  </si>
  <si>
    <r>
      <rPr>
        <i val="true"/>
        <sz val="10"/>
        <color rgb="FF000000"/>
        <rFont val="Arial"/>
        <family val="2"/>
        <charset val="1"/>
      </rPr>
      <t xml:space="preserve">In dieses Tabellenblatt </t>
    </r>
    <r>
      <rPr>
        <i val="true"/>
        <u val="single"/>
        <sz val="11"/>
        <color rgb="FF000000"/>
        <rFont val="Arial"/>
        <family val="2"/>
        <charset val="1"/>
      </rPr>
      <t xml:space="preserve">schreiben Sie</t>
    </r>
    <r>
      <rPr>
        <i val="true"/>
        <sz val="11"/>
        <color rgb="FF000000"/>
        <rFont val="Arial"/>
        <family val="2"/>
        <charset val="1"/>
      </rPr>
      <t xml:space="preserve"> ihre Vokabeln.</t>
    </r>
  </si>
  <si>
    <t xml:space="preserve">- cartae</t>
  </si>
  <si>
    <t xml:space="preserve">  für den Ausdruck in Karteikarten.</t>
  </si>
  <si>
    <r>
      <rPr>
        <i val="true"/>
        <sz val="10"/>
        <color rgb="FF000000"/>
        <rFont val="Arial"/>
        <family val="2"/>
        <charset val="1"/>
      </rPr>
      <t xml:space="preserve">In dieses Tabellenblatt</t>
    </r>
    <r>
      <rPr>
        <i val="true"/>
        <u val="single"/>
        <sz val="11"/>
        <color rgb="FF000000"/>
        <rFont val="Arial"/>
        <family val="2"/>
        <charset val="1"/>
      </rPr>
      <t xml:space="preserve"> schreiben Sie nicht</t>
    </r>
    <r>
      <rPr>
        <i val="true"/>
        <sz val="11"/>
        <color rgb="FF000000"/>
        <rFont val="Arial"/>
        <family val="2"/>
        <charset val="1"/>
      </rPr>
      <t xml:space="preserve">, sie drucken es nur aus!</t>
    </r>
  </si>
  <si>
    <t xml:space="preserve">Alle anderen Tabellenblätter</t>
  </si>
  <si>
    <t xml:space="preserve"> sind unzusammenhängendes Beiwerk, das Sie nach Belieben löschen dürfen.</t>
  </si>
  <si>
    <t xml:space="preserve">B</t>
  </si>
  <si>
    <t xml:space="preserve">Vorgehen</t>
  </si>
  <si>
    <t xml:space="preserve">Eintragen</t>
  </si>
  <si>
    <t xml:space="preserve">Wenn Sie nach dem Lehrbuch CURSUS vorgehen, können Sie die Vokabeleinträge im Tabellenblatt „tabella“ beibehalten.</t>
  </si>
  <si>
    <t xml:space="preserve">Andernfalls können Sie sie auch löschen und entsprechend Ihrem Kapitelfortschritt neu eintragen.</t>
  </si>
  <si>
    <t xml:space="preserve">Lernen</t>
  </si>
  <si>
    <t xml:space="preserve">Geben Sie anfangs jeder Vokabel in Spalte A (= „Können“) die Kennziffer 1. (Wir bleiben weiterhin im Tabellenblatt „tabella“.)</t>
  </si>
  <si>
    <t xml:space="preserve">Decken Sie dann die Spalte D (= „Deutsch“) mit einem anderen Windows-Fenster ab.</t>
  </si>
  <si>
    <t xml:space="preserve">Fragen Sie sich die Wörter ab, verschieben Sie das Fenster so, wie sonst das Blatt Papier beim Vokabelheft.</t>
  </si>
  <si>
    <t xml:space="preserve">Für Wörter, die Sie können, erhöhen Sie die Zahl in der Spalte A (= „Können“) um +1 .</t>
  </si>
  <si>
    <t xml:space="preserve">3.</t>
  </si>
  <si>
    <t xml:space="preserve">Sortieren  </t>
  </si>
  <si>
    <t xml:space="preserve">Markieren Sie mit der Maus von der ersten bis zur letzten Vokabel alle Spalten von links bis fast rechts (ohne Spalte O).</t>
  </si>
  <si>
    <t xml:space="preserve">(also von Zelle A6 bis z.B. Zelle N508 unten. Evtl. mit STRG und Mausrädchen die Ansicht verkleinern)</t>
  </si>
  <si>
    <t xml:space="preserve">Klicken Sie ins Menü Daten/Sortieren und wählen Sie bei „Sortieren nach“ mit dem Mausrädchen „Spalte A“.</t>
  </si>
  <si>
    <t xml:space="preserve">Jetzt stehen die Vokabeln, die Sie nicht können (Kennziffer 1) oben, die anderen unten.</t>
  </si>
  <si>
    <t xml:space="preserve">Probieren Sie ruhig auch andere markierte Bereiche, aber immer die Spalten A bis N.</t>
  </si>
  <si>
    <t xml:space="preserve">4.</t>
  </si>
  <si>
    <t xml:space="preserve">Ausdrucken</t>
  </si>
  <si>
    <t xml:space="preserve">Gehen Sie zum Tabellenblatt „cartae“ und drucken Sie dort die „Seite 1“ (Latein) aus.</t>
  </si>
  <si>
    <t xml:space="preserve">Legen Sie sie den Ausdruck anders herum wieder in den Druckerschacht (ausprobieren!).</t>
  </si>
  <si>
    <t xml:space="preserve">Drucken Sie auf die Rückseite (Deutsch) jetzt die „Seite 5“ aus. </t>
  </si>
  <si>
    <t xml:space="preserve">Fremdsprachliche und deutsche Bedeutung sollten jetzt zusammenpassen;</t>
  </si>
  <si>
    <t xml:space="preserve">je nach Drucker ist darob die Breite der Spalte A noch zu optimieren, auf dass die Seitengrenze zwischen D und E zu liegen komme!</t>
  </si>
  <si>
    <t xml:space="preserve">Schneiden Sie die Kärtchen in Streifen von ca. 3 cm x 9 cm. Sie können sich an den Hilfspunkten der Spalten A und E orientieren.</t>
  </si>
  <si>
    <t xml:space="preserve">(Spalte P im Tabellenblatt „tabella“ hilft Ihnen bei der Orientierung: „18“ sind zwei Seiten Kärtchen, „42“ ist eine Seite Tabelle.)</t>
  </si>
  <si>
    <t xml:space="preserve">Klemmen Sie diejenigen Kärtchen, die Sie noch nicht können, mit einer Wäscheklammer zusammen und nehmen Sie sie überall hin mit!</t>
  </si>
  <si>
    <t xml:space="preserve">5.</t>
  </si>
  <si>
    <t xml:space="preserve">Lexikon</t>
  </si>
  <si>
    <t xml:space="preserve">Sortieren Sie die Wörter alphabetisch, indem Sie alle Zellen von A6 bis N508 markieren und dann nach Spalte B sortieren.</t>
  </si>
  <si>
    <t xml:space="preserve">Oder Sie sortieren die Wörter systematisch nach Wortart, Konjugation etc.: „Erst nach Spalte F, anschließend nach G, anschließend nach H“.</t>
  </si>
  <si>
    <t xml:space="preserve">So könnten Sie sich zum Beispiel mit dem Tabellenblatt „tabella“ alle Präpositionen ausdrucken lassen und in die Ferien mitnehmen.</t>
  </si>
  <si>
    <t xml:space="preserve">Oder wieder nach der Reihenfolge im Lehrbuch, Spalte M. … Probieren Sie damit herum!</t>
  </si>
  <si>
    <r>
      <rPr>
        <sz val="10"/>
        <rFont val="Arial"/>
        <family val="2"/>
        <charset val="1"/>
      </rPr>
      <t xml:space="preserve">Natürlich können Sie auch einfach mit </t>
    </r>
    <r>
      <rPr>
        <b val="true"/>
        <sz val="11"/>
        <color rgb="FF0000FF"/>
        <rFont val="Arial"/>
        <family val="2"/>
        <charset val="1"/>
      </rPr>
      <t xml:space="preserve">STRG F</t>
    </r>
    <r>
      <rPr>
        <sz val="11"/>
        <rFont val="Arial"/>
        <family val="2"/>
        <charset val="1"/>
      </rPr>
      <t xml:space="preserve"> schnell ein Wort suchen.</t>
    </r>
  </si>
  <si>
    <t xml:space="preserve">Schwierigkeiten</t>
  </si>
  <si>
    <t xml:space="preserve">Beim Hin- und Herspeichern zwischen OpenOffice und MS kann es sein, dass sich die Daten nicht mehr sortieren lassen.</t>
  </si>
  <si>
    <t xml:space="preserve">Deswegen wie überall: Sicherungskopien anlegen!</t>
  </si>
  <si>
    <t xml:space="preserve">D</t>
  </si>
  <si>
    <t xml:space="preserve">Nummerierung</t>
  </si>
  <si>
    <t xml:space="preserve">In Spalten E und M ist die Reihenfolge gemäß Cursus durchnummeriert</t>
  </si>
  <si>
    <t xml:space="preserve">In den Spalten K und L können Sie selbst eine Markierung setzen. Die von L erscheint auf den ausgedruckten Kärtchen.</t>
  </si>
  <si>
    <t xml:space="preserve">Zum Beispiel für die besonders hartnäckigen Vokabeln oder für dienjenigen, die Sie bereits ausgedruckt haben etc.</t>
  </si>
  <si>
    <t xml:space="preserve">E</t>
  </si>
  <si>
    <t xml:space="preserve">Links</t>
  </si>
  <si>
    <t xml:space="preserve">Nachschlagen</t>
  </si>
  <si>
    <t xml:space="preserve">http://www.navigium.de/latein-woerterbuch.php?form=</t>
  </si>
  <si>
    <t xml:space="preserve">gibt die Wortart an und führt sämtliche Formen auf die Grundform zurück</t>
  </si>
  <si>
    <t xml:space="preserve">http://www.frag-caesar.de/</t>
  </si>
  <si>
    <t xml:space="preserve">gibt die Wortart und sämtliche Formen an</t>
  </si>
  <si>
    <t xml:space="preserve">Bei Fragen</t>
  </si>
  <si>
    <t xml:space="preserve">pausenberger</t>
  </si>
  <si>
    <t xml:space="preserve">@</t>
  </si>
  <si>
    <t xml:space="preserve">cjt-gym-lauf.de</t>
  </si>
  <si>
    <t xml:space="preserve">,</t>
  </si>
  <si>
    <t xml:space="preserve">www.physik.de.rs/schule/vc</t>
  </si>
  <si>
    <t xml:space="preserve">Abkürzungen </t>
  </si>
  <si>
    <t xml:space="preserve">B </t>
  </si>
  <si>
    <t xml:space="preserve">D  </t>
  </si>
  <si>
    <t xml:space="preserve">E </t>
  </si>
  <si>
    <t xml:space="preserve">G  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O</t>
  </si>
  <si>
    <t xml:space="preserve">P</t>
  </si>
  <si>
    <r>
      <rPr>
        <b val="true"/>
        <sz val="11"/>
        <color rgb="FF000000"/>
        <rFont val="Calibri"/>
        <family val="2"/>
      </rPr>
      <t xml:space="preserve">0: </t>
    </r>
    <r>
      <rPr>
        <sz val="11"/>
        <color rgb="FF000000"/>
        <rFont val="Calibri"/>
        <family val="2"/>
      </rPr>
      <t xml:space="preserve">neu, </t>
    </r>
    <r>
      <rPr>
        <b val="true"/>
        <sz val="11"/>
        <color rgb="FF000000"/>
        <rFont val="Calibri"/>
        <family val="2"/>
      </rPr>
      <t xml:space="preserve">1:</t>
    </r>
    <r>
      <rPr>
        <sz val="11"/>
        <color rgb="FF000000"/>
        <rFont val="Calibri"/>
        <family val="2"/>
      </rPr>
      <t xml:space="preserve"> schlecht,</t>
    </r>
    <r>
      <rPr>
        <b val="true"/>
        <sz val="11"/>
        <color rgb="FF000000"/>
        <rFont val="Calibri"/>
        <family val="2"/>
      </rPr>
      <t xml:space="preserve"> 2</t>
    </r>
    <r>
      <rPr>
        <sz val="11"/>
        <color rgb="FF000000"/>
        <rFont val="Calibri"/>
        <family val="2"/>
      </rPr>
      <t xml:space="preserve">: einmal erfolgreich, wiederholt, </t>
    </r>
    <r>
      <rPr>
        <b val="true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…</t>
    </r>
  </si>
  <si>
    <t xml:space="preserve">-us, -i; -or, -oris: m; Verben auf -are: -o, -avi      </t>
  </si>
  <si>
    <t xml:space="preserve">g </t>
  </si>
  <si>
    <t xml:space="preserve">AdverB</t>
  </si>
  <si>
    <t xml:space="preserve">Pronomen (Fürwort)</t>
  </si>
  <si>
    <t xml:space="preserve">f </t>
  </si>
  <si>
    <t xml:space="preserve">Konjunktion</t>
  </si>
  <si>
    <t xml:space="preserve">…</t>
  </si>
  <si>
    <t xml:space="preserve">Subjunktion</t>
  </si>
  <si>
    <t xml:space="preserve">Numerale</t>
  </si>
  <si>
    <t xml:space="preserve">Präposition</t>
  </si>
  <si>
    <t xml:space="preserve">Fragewort</t>
  </si>
  <si>
    <t xml:space="preserve">a </t>
  </si>
  <si>
    <t xml:space="preserve">m, n</t>
  </si>
  <si>
    <t xml:space="preserve">(konsonantisch:)</t>
  </si>
  <si>
    <t xml:space="preserve">m, f, (n)</t>
  </si>
  <si>
    <t xml:space="preserve">(f), n</t>
  </si>
  <si>
    <t xml:space="preserve">f, m</t>
  </si>
  <si>
    <t xml:space="preserve">Verbum</t>
  </si>
  <si>
    <t xml:space="preserve">(i kurzvokalisch:)</t>
  </si>
  <si>
    <t xml:space="preserve">(i langvokalisch: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General"/>
  </numFmts>
  <fonts count="1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000000"/>
      <name val="Calibri"/>
      <family val="2"/>
    </font>
    <font>
      <i val="true"/>
      <sz val="14"/>
      <color rgb="FF000000"/>
      <name val="Arial"/>
      <family val="2"/>
      <charset val="1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1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b val="true"/>
      <i val="true"/>
      <sz val="13"/>
      <color rgb="FF000000"/>
      <name val="Arial"/>
      <family val="2"/>
      <charset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  <charset val="1"/>
    </font>
    <font>
      <b val="true"/>
      <sz val="11"/>
      <color rgb="FF000000"/>
      <name val="Palatino Linotype"/>
      <family val="1"/>
      <charset val="1"/>
    </font>
    <font>
      <b val="true"/>
      <i val="true"/>
      <sz val="11"/>
      <color rgb="FF000000"/>
      <name val="Palatino Linotype"/>
      <family val="1"/>
      <charset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Palatino Linotype"/>
      <family val="1"/>
      <charset val="1"/>
    </font>
    <font>
      <sz val="8"/>
      <color rgb="FF000000"/>
      <name val="Times New Roman"/>
      <family val="1"/>
      <charset val="1"/>
    </font>
    <font>
      <sz val="11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Californian FB"/>
      <family val="1"/>
      <charset val="1"/>
    </font>
    <font>
      <i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color rgb="FF000000"/>
      <name val="Palatino Linotype"/>
      <family val="1"/>
      <charset val="1"/>
    </font>
    <font>
      <i val="true"/>
      <sz val="11"/>
      <color rgb="FF000000"/>
      <name val="Californian FB"/>
      <family val="1"/>
      <charset val="1"/>
    </font>
    <font>
      <i val="true"/>
      <sz val="11"/>
      <color rgb="FF000000"/>
      <name val="Californian FB"/>
      <family val="1"/>
    </font>
    <font>
      <sz val="11"/>
      <color rgb="FF000000"/>
      <name val="Californian FB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Californian FB"/>
      <family val="1"/>
      <charset val="1"/>
    </font>
    <font>
      <b val="true"/>
      <sz val="11"/>
      <color rgb="FF000000"/>
      <name val="Californian FB"/>
      <family val="1"/>
      <charset val="1"/>
    </font>
    <font>
      <sz val="8"/>
      <name val="Times New Roman"/>
      <family val="1"/>
    </font>
    <font>
      <sz val="8"/>
      <color rgb="FF000000"/>
      <name val="Palatino Linotype"/>
      <family val="1"/>
      <charset val="1"/>
    </font>
    <font>
      <sz val="9"/>
      <name val="Times New Roman"/>
      <family val="1"/>
    </font>
    <font>
      <i val="true"/>
      <sz val="8"/>
      <color rgb="FF000000"/>
      <name val="Times New Roman"/>
      <family val="1"/>
      <charset val="1"/>
    </font>
    <font>
      <sz val="11"/>
      <color rgb="FF0000FF"/>
      <name val="Palatino Linotype"/>
      <family val="1"/>
      <charset val="1"/>
    </font>
    <font>
      <i val="true"/>
      <sz val="11"/>
      <name val="Palatino Linotype"/>
      <family val="1"/>
      <charset val="1"/>
    </font>
    <font>
      <sz val="11"/>
      <name val="Palatino Linotype"/>
      <family val="1"/>
      <charset val="1"/>
    </font>
    <font>
      <b val="true"/>
      <sz val="11"/>
      <color rgb="FF000000"/>
      <name val="Californian FB"/>
      <family val="1"/>
    </font>
    <font>
      <i val="true"/>
      <sz val="8"/>
      <color rgb="FF000000"/>
      <name val="Palatino Linotype"/>
      <family val="1"/>
      <charset val="1"/>
    </font>
    <font>
      <b val="true"/>
      <sz val="11"/>
      <name val="Palatino Linotype"/>
      <family val="1"/>
      <charset val="1"/>
    </font>
    <font>
      <b val="true"/>
      <i val="true"/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sz val="14"/>
      <color rgb="FF000000"/>
      <name val="Calibri"/>
      <family val="2"/>
    </font>
    <font>
      <b val="true"/>
      <sz val="12"/>
      <color rgb="FF000000"/>
      <name val="Palatino Linotype"/>
      <family val="1"/>
      <charset val="1"/>
    </font>
    <font>
      <b val="true"/>
      <sz val="16"/>
      <color rgb="FF000000"/>
      <name val="Palatino Linotype"/>
      <family val="1"/>
      <charset val="1"/>
    </font>
    <font>
      <sz val="14"/>
      <color rgb="FF000000"/>
      <name val="Times New Roman"/>
      <family val="1"/>
      <charset val="1"/>
    </font>
    <font>
      <sz val="14"/>
      <color rgb="FF000000"/>
      <name val="Palatino Linotype"/>
      <family val="1"/>
      <charset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1"/>
    </font>
    <font>
      <sz val="10"/>
      <color rgb="FF008000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99FF"/>
      <name val="Arial"/>
      <family val="2"/>
    </font>
    <font>
      <b val="true"/>
      <sz val="10"/>
      <color rgb="FF00B8FF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0099FF"/>
      <name val="Arial"/>
      <family val="2"/>
    </font>
    <font>
      <i val="true"/>
      <sz val="10"/>
      <color rgb="FF00B8FF"/>
      <name val="Arial"/>
      <family val="2"/>
    </font>
    <font>
      <i val="true"/>
      <sz val="10"/>
      <color rgb="FF993300"/>
      <name val="Arial"/>
      <family val="2"/>
    </font>
    <font>
      <sz val="10"/>
      <color rgb="FF0000FF"/>
      <name val="Arial"/>
      <family val="2"/>
    </font>
    <font>
      <sz val="10"/>
      <color rgb="FF00B8FF"/>
      <name val="Arial"/>
      <family val="2"/>
    </font>
    <font>
      <sz val="10"/>
      <color rgb="FF993300"/>
      <name val="Arial"/>
      <family val="2"/>
    </font>
    <font>
      <sz val="10"/>
      <color rgb="FF0099FF"/>
      <name val="Arial"/>
      <family val="2"/>
    </font>
    <font>
      <b val="true"/>
      <sz val="10"/>
      <color rgb="FF33A3A3"/>
      <name val="Arial"/>
      <family val="2"/>
    </font>
    <font>
      <sz val="10"/>
      <color rgb="FF33A3A3"/>
      <name val="Arial"/>
      <family val="2"/>
    </font>
    <font>
      <sz val="10"/>
      <color rgb="FF993300"/>
      <name val="Arial Narrow"/>
      <family val="2"/>
    </font>
    <font>
      <sz val="10"/>
      <color rgb="FF0000FF"/>
      <name val="Arial Narrow"/>
      <family val="2"/>
    </font>
    <font>
      <b val="true"/>
      <i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808000"/>
      <name val="Arial"/>
      <family val="2"/>
    </font>
    <font>
      <sz val="11"/>
      <name val="Calibri"/>
      <family val="2"/>
    </font>
    <font>
      <sz val="11"/>
      <color rgb="FFFF0000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5C8526"/>
      <name val="Arial"/>
      <family val="2"/>
    </font>
    <font>
      <i val="true"/>
      <sz val="10"/>
      <color rgb="FF5C8526"/>
      <name val="Arial"/>
      <family val="2"/>
    </font>
    <font>
      <i val="true"/>
      <sz val="10"/>
      <color rgb="FF008000"/>
      <name val="Arial"/>
      <family val="2"/>
      <charset val="1"/>
    </font>
    <font>
      <b val="true"/>
      <sz val="10"/>
      <color rgb="FFCCCCCC"/>
      <name val="Arial"/>
      <family val="2"/>
    </font>
    <font>
      <b val="true"/>
      <sz val="10"/>
      <color rgb="FF008000"/>
      <name val="Arial"/>
      <family val="2"/>
    </font>
    <font>
      <i val="true"/>
      <sz val="8"/>
      <name val="Arial"/>
      <family val="2"/>
    </font>
    <font>
      <i val="true"/>
      <sz val="11"/>
      <color rgb="FF000000"/>
      <name val="Calibri"/>
      <family val="2"/>
    </font>
    <font>
      <sz val="10"/>
      <color rgb="FFB3B3B3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C5000B"/>
      <name val="Arial"/>
      <family val="2"/>
    </font>
    <font>
      <sz val="11"/>
      <color rgb="FFC5000B"/>
      <name val="Calibri"/>
      <family val="2"/>
    </font>
    <font>
      <b val="true"/>
      <sz val="10"/>
      <color rgb="FF355E00"/>
      <name val="Arial"/>
      <family val="2"/>
    </font>
    <font>
      <b val="true"/>
      <sz val="10"/>
      <color rgb="FF23B8DC"/>
      <name val="Arial"/>
      <family val="2"/>
    </font>
    <font>
      <sz val="10"/>
      <color rgb="FF355E00"/>
      <name val="Arial"/>
      <family val="2"/>
    </font>
    <font>
      <sz val="10"/>
      <color rgb="FF23B8DC"/>
      <name val="Arial"/>
      <family val="2"/>
    </font>
    <font>
      <sz val="10"/>
      <color rgb="FFC5000B"/>
      <name val="Arial"/>
      <family val="2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FF"/>
      <name val="Arial"/>
      <family val="2"/>
    </font>
    <font>
      <i val="true"/>
      <sz val="10"/>
      <color rgb="FF993300"/>
      <name val="Arial Narrow"/>
      <family val="2"/>
    </font>
    <font>
      <i val="true"/>
      <sz val="18"/>
      <color rgb="FFCC6633"/>
      <name val="Arial"/>
      <family val="2"/>
      <charset val="1"/>
    </font>
    <font>
      <sz val="18"/>
      <color rgb="FFCC6633"/>
      <name val="Arial"/>
      <family val="2"/>
      <charset val="1"/>
    </font>
    <font>
      <sz val="18"/>
      <color rgb="FFCC6633"/>
      <name val="Calibri"/>
      <family val="2"/>
    </font>
    <font>
      <i val="true"/>
      <sz val="12"/>
      <color rgb="FFCC6633"/>
      <name val="Arial"/>
      <family val="2"/>
      <charset val="1"/>
    </font>
    <font>
      <b val="true"/>
      <sz val="14"/>
      <color rgb="FFCC6633"/>
      <name val="Arial"/>
      <family val="2"/>
      <charset val="1"/>
    </font>
    <font>
      <i val="true"/>
      <sz val="11"/>
      <color rgb="FFCC6633"/>
      <name val="Arial"/>
      <family val="2"/>
      <charset val="1"/>
    </font>
    <font>
      <sz val="11"/>
      <color rgb="FFCC6633"/>
      <name val="Calibri"/>
      <family val="2"/>
    </font>
    <font>
      <sz val="11"/>
      <color rgb="FFCC6633"/>
      <name val="Arial"/>
      <family val="2"/>
    </font>
    <font>
      <b val="true"/>
      <i val="true"/>
      <sz val="10"/>
      <color rgb="FFCC6633"/>
      <name val="Arial"/>
      <family val="2"/>
      <charset val="1"/>
    </font>
    <font>
      <b val="true"/>
      <sz val="11"/>
      <color rgb="FFCC6633"/>
      <name val="Calibri"/>
      <family val="2"/>
    </font>
    <font>
      <sz val="11"/>
      <color rgb="FFCC6633"/>
      <name val="Palatino Linotype"/>
      <family val="1"/>
      <charset val="1"/>
    </font>
    <font>
      <b val="true"/>
      <sz val="11"/>
      <color rgb="FFCC6633"/>
      <name val="Palatino Linotype"/>
      <family val="1"/>
      <charset val="1"/>
    </font>
    <font>
      <sz val="11"/>
      <color rgb="FFCC6633"/>
      <name val="Times New Roman"/>
      <family val="1"/>
    </font>
    <font>
      <sz val="8"/>
      <color rgb="FFCC6633"/>
      <name val="Arial"/>
      <family val="2"/>
      <charset val="1"/>
    </font>
    <font>
      <sz val="11"/>
      <color rgb="FFCC6633"/>
      <name val="Arial"/>
      <family val="2"/>
      <charset val="1"/>
    </font>
    <font>
      <i val="true"/>
      <sz val="11"/>
      <color rgb="FFCC6633"/>
      <name val="Palatino Linotype"/>
      <family val="1"/>
      <charset val="1"/>
    </font>
    <font>
      <sz val="8"/>
      <color rgb="FFCC6633"/>
      <name val="Times New Roman"/>
      <family val="1"/>
      <charset val="1"/>
    </font>
    <font>
      <i val="true"/>
      <sz val="11"/>
      <color rgb="FFCC6633"/>
      <name val="Times New Roman"/>
      <family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B3B3B3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AE00"/>
      <name val="Arial"/>
      <family val="2"/>
      <charset val="1"/>
    </font>
    <font>
      <sz val="10"/>
      <color rgb="FF00AE00"/>
      <name val="Calibri"/>
      <family val="2"/>
    </font>
    <font>
      <i val="true"/>
      <u val="single"/>
      <sz val="11"/>
      <color rgb="FF000000"/>
      <name val="Arial"/>
      <family val="2"/>
      <charset val="1"/>
    </font>
    <font>
      <sz val="10"/>
      <color rgb="FF000000"/>
      <name val="Symbol"/>
      <family val="0"/>
      <charset val="2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sz val="11"/>
      <name val="Arial"/>
      <family val="2"/>
      <charset val="1"/>
    </font>
    <font>
      <i val="true"/>
      <sz val="10"/>
      <color rgb="FF00AE00"/>
      <name val="Arial"/>
      <family val="2"/>
      <charset val="1"/>
    </font>
    <font>
      <sz val="11"/>
      <color rgb="FF00AE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C0C0C0"/>
      </patternFill>
    </fill>
    <fill>
      <patternFill patternType="solid">
        <fgColor rgb="FFFFFFCC"/>
        <bgColor rgb="FFFFFF99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99FF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CC6633"/>
      <rgbColor rgb="FF5C8526"/>
      <rgbColor rgb="FFB3B3B3"/>
      <rgbColor rgb="FF003366"/>
      <rgbColor rgb="FF33A3A3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ag-caesar.de/lateinwoerterbuch/canis-uebersetzung-5.html" TargetMode="External"/><Relationship Id="rId2" Type="http://schemas.openxmlformats.org/officeDocument/2006/relationships/hyperlink" Target="http://www.navigium.de/latein-woerterbuch.php?form=edere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hysik.de.rs/schule/vc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lbertmartin.de/latein/grammatik/doku.php/star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5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90" workbookViewId="0">
      <pane xSplit="0" ySplit="810" topLeftCell="A1" activePane="bottomLeft" state="split"/>
      <selection pane="topLeft" activeCell="A3" activeCellId="0" sqref="A3"/>
      <selection pane="bottomLeft" activeCell="B1" activeCellId="0" sqref="B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2.5"/>
    <col collapsed="false" customWidth="true" hidden="false" outlineLevel="0" max="3" min="3" style="0" width="12.24"/>
    <col collapsed="false" customWidth="true" hidden="false" outlineLevel="0" max="4" min="4" style="0" width="45.24"/>
    <col collapsed="false" customWidth="true" hidden="false" outlineLevel="0" max="29" min="5" style="0" width="4.61"/>
    <col collapsed="false" customWidth="true" hidden="false" outlineLevel="0" max="60" min="30" style="0" width="6.24"/>
  </cols>
  <sheetData>
    <row r="1" customFormat="false" ht="12.75" hidden="false" customHeight="false" outlineLevel="0" collapsed="false">
      <c r="A1" s="1"/>
      <c r="B1" s="2" t="s">
        <v>0</v>
      </c>
      <c r="C1" s="3"/>
      <c r="D1" s="2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5" t="s">
        <v>12</v>
      </c>
      <c r="Q1" s="4"/>
      <c r="S1" s="4"/>
      <c r="U1" s="6" t="s">
        <v>13</v>
      </c>
      <c r="V1" s="4"/>
      <c r="W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2.75" hidden="false" customHeight="false" outlineLevel="0" collapsed="false">
      <c r="A2" s="7"/>
      <c r="B2" s="7"/>
      <c r="C2" s="7"/>
      <c r="D2" s="7"/>
      <c r="E2" s="8"/>
      <c r="F2" s="7"/>
      <c r="H2" s="7"/>
      <c r="I2" s="4"/>
      <c r="J2" s="4"/>
      <c r="L2" s="9"/>
      <c r="M2" s="9"/>
      <c r="Q2" s="4"/>
      <c r="S2" s="4"/>
    </row>
    <row r="3" customFormat="false" ht="12.75" hidden="false" customHeight="false" outlineLevel="0" collapsed="false">
      <c r="A3" s="10" t="s">
        <v>14</v>
      </c>
      <c r="B3" s="10" t="s">
        <v>15</v>
      </c>
      <c r="C3" s="10" t="s">
        <v>16</v>
      </c>
      <c r="D3" s="10" t="s">
        <v>17</v>
      </c>
      <c r="E3" s="11" t="s">
        <v>18</v>
      </c>
      <c r="F3" s="12" t="s">
        <v>19</v>
      </c>
      <c r="G3" s="10" t="s">
        <v>20</v>
      </c>
      <c r="H3" s="11"/>
      <c r="I3" s="10" t="s">
        <v>21</v>
      </c>
      <c r="J3" s="10" t="s">
        <v>22</v>
      </c>
      <c r="K3" s="10" t="s">
        <v>23</v>
      </c>
      <c r="L3" s="11" t="s">
        <v>24</v>
      </c>
      <c r="M3" s="13" t="s">
        <v>25</v>
      </c>
      <c r="O3" s="14" t="s">
        <v>26</v>
      </c>
      <c r="P3" s="10" t="s">
        <v>27</v>
      </c>
      <c r="Q3" s="10"/>
      <c r="R3" s="15"/>
      <c r="S3" s="15"/>
      <c r="T3" s="15"/>
      <c r="U3" s="15"/>
      <c r="V3" s="15"/>
      <c r="W3" s="15"/>
    </row>
    <row r="4" customFormat="false" ht="12.75" hidden="false" customHeight="false" outlineLevel="0" collapsed="false">
      <c r="A4" s="0" t="s">
        <v>28</v>
      </c>
      <c r="B4" s="0" t="s">
        <v>29</v>
      </c>
      <c r="C4" s="16" t="s">
        <v>30</v>
      </c>
      <c r="F4" s="17" t="s">
        <v>31</v>
      </c>
      <c r="H4" s="7"/>
      <c r="J4" s="7"/>
      <c r="L4" s="7"/>
      <c r="M4" s="7"/>
      <c r="P4" s="9"/>
      <c r="Q4" s="9"/>
      <c r="R4" s="9"/>
      <c r="S4" s="9"/>
    </row>
    <row r="5" customFormat="false" ht="12.75" hidden="false" customHeight="false" outlineLevel="0" collapsed="false">
      <c r="B5" s="18"/>
      <c r="C5" s="16"/>
      <c r="D5" s="19" t="n">
        <f aca="true">TODAY()</f>
        <v>46231</v>
      </c>
      <c r="F5" s="17"/>
      <c r="H5" s="7"/>
      <c r="J5" s="7"/>
      <c r="L5" s="7"/>
      <c r="M5" s="7"/>
      <c r="O5" s="20"/>
      <c r="P5" s="9"/>
      <c r="Q5" s="9"/>
      <c r="R5" s="9"/>
      <c r="S5" s="9"/>
    </row>
    <row r="6" customFormat="false" ht="16.5" hidden="false" customHeight="true" outlineLevel="0" collapsed="false">
      <c r="A6" s="21"/>
      <c r="B6" s="22" t="s">
        <v>32</v>
      </c>
      <c r="C6" s="23" t="s">
        <v>33</v>
      </c>
      <c r="D6" s="24" t="s">
        <v>34</v>
      </c>
      <c r="E6" s="21" t="n">
        <v>1</v>
      </c>
      <c r="F6" s="21" t="s">
        <v>35</v>
      </c>
      <c r="G6" s="25" t="s">
        <v>36</v>
      </c>
      <c r="H6" s="26" t="s">
        <v>37</v>
      </c>
      <c r="I6" s="27"/>
      <c r="J6" s="18"/>
      <c r="K6" s="28"/>
      <c r="L6" s="29" t="n">
        <v>0</v>
      </c>
      <c r="M6" s="22" t="n">
        <v>1</v>
      </c>
      <c r="O6" s="30" t="s">
        <v>38</v>
      </c>
      <c r="P6" s="31" t="n">
        <v>1</v>
      </c>
      <c r="Q6" s="32"/>
      <c r="R6" s="33"/>
      <c r="S6" s="33"/>
      <c r="T6" s="34"/>
    </row>
    <row r="7" customFormat="false" ht="16.5" hidden="false" customHeight="true" outlineLevel="0" collapsed="false">
      <c r="A7" s="21"/>
      <c r="B7" s="22" t="s">
        <v>39</v>
      </c>
      <c r="C7" s="25" t="s">
        <v>40</v>
      </c>
      <c r="D7" s="24" t="s">
        <v>41</v>
      </c>
      <c r="E7" s="21" t="n">
        <v>1</v>
      </c>
      <c r="F7" s="21" t="s">
        <v>38</v>
      </c>
      <c r="G7" s="25" t="s">
        <v>42</v>
      </c>
      <c r="H7" s="25" t="s">
        <v>35</v>
      </c>
      <c r="I7" s="27"/>
      <c r="J7" s="18"/>
      <c r="K7" s="28"/>
      <c r="L7" s="29" t="n">
        <v>0</v>
      </c>
      <c r="M7" s="25" t="n">
        <v>2</v>
      </c>
      <c r="O7" s="30" t="s">
        <v>43</v>
      </c>
      <c r="P7" s="31" t="n">
        <v>2</v>
      </c>
      <c r="Q7" s="32"/>
      <c r="R7" s="33"/>
      <c r="S7" s="33"/>
      <c r="T7" s="34"/>
    </row>
    <row r="8" customFormat="false" ht="16.5" hidden="false" customHeight="true" outlineLevel="0" collapsed="false">
      <c r="A8" s="21"/>
      <c r="B8" s="22" t="s">
        <v>44</v>
      </c>
      <c r="C8" s="25"/>
      <c r="D8" s="24" t="s">
        <v>45</v>
      </c>
      <c r="E8" s="21" t="n">
        <v>1</v>
      </c>
      <c r="F8" s="21" t="s">
        <v>35</v>
      </c>
      <c r="G8" s="25" t="s">
        <v>46</v>
      </c>
      <c r="H8" s="25" t="s">
        <v>47</v>
      </c>
      <c r="I8" s="35"/>
      <c r="J8" s="25"/>
      <c r="K8" s="28"/>
      <c r="L8" s="29" t="n">
        <v>0</v>
      </c>
      <c r="M8" s="25" t="n">
        <v>3</v>
      </c>
      <c r="O8" s="30" t="s">
        <v>38</v>
      </c>
      <c r="P8" s="31" t="n">
        <v>3</v>
      </c>
      <c r="Q8" s="32"/>
      <c r="R8" s="31"/>
      <c r="S8" s="31"/>
      <c r="T8" s="31"/>
      <c r="U8" s="18"/>
      <c r="V8" s="18"/>
      <c r="W8" s="18"/>
    </row>
    <row r="9" customFormat="false" ht="16.5" hidden="false" customHeight="true" outlineLevel="0" collapsed="false">
      <c r="A9" s="21"/>
      <c r="B9" s="22" t="s">
        <v>48</v>
      </c>
      <c r="C9" s="25"/>
      <c r="D9" s="36" t="s">
        <v>49</v>
      </c>
      <c r="E9" s="21" t="n">
        <v>1</v>
      </c>
      <c r="F9" s="21" t="s">
        <v>38</v>
      </c>
      <c r="G9" s="25" t="s">
        <v>35</v>
      </c>
      <c r="H9" s="25" t="s">
        <v>48</v>
      </c>
      <c r="I9" s="27"/>
      <c r="J9" s="18"/>
      <c r="K9" s="28"/>
      <c r="L9" s="29" t="n">
        <v>0</v>
      </c>
      <c r="M9" s="25" t="n">
        <v>4</v>
      </c>
      <c r="O9" s="30" t="s">
        <v>43</v>
      </c>
      <c r="P9" s="31" t="n">
        <v>4</v>
      </c>
      <c r="Q9" s="32"/>
      <c r="R9" s="31"/>
      <c r="S9" s="31"/>
      <c r="T9" s="31"/>
      <c r="U9" s="18"/>
      <c r="V9" s="18"/>
      <c r="W9" s="18"/>
    </row>
    <row r="10" customFormat="false" ht="16.5" hidden="false" customHeight="true" outlineLevel="0" collapsed="false">
      <c r="A10" s="21"/>
      <c r="B10" s="22" t="s">
        <v>50</v>
      </c>
      <c r="C10" s="25"/>
      <c r="D10" s="24" t="s">
        <v>51</v>
      </c>
      <c r="E10" s="21" t="n">
        <v>1</v>
      </c>
      <c r="F10" s="21" t="s">
        <v>35</v>
      </c>
      <c r="G10" s="25" t="s">
        <v>52</v>
      </c>
      <c r="H10" s="25" t="s">
        <v>53</v>
      </c>
      <c r="I10" s="27"/>
      <c r="J10" s="18"/>
      <c r="K10" s="28"/>
      <c r="L10" s="29" t="n">
        <v>0</v>
      </c>
      <c r="M10" s="25" t="n">
        <v>5</v>
      </c>
      <c r="O10" s="30" t="s">
        <v>38</v>
      </c>
      <c r="P10" s="31" t="n">
        <v>5</v>
      </c>
      <c r="Q10" s="32"/>
      <c r="R10" s="31"/>
      <c r="S10" s="31"/>
      <c r="T10" s="31"/>
      <c r="U10" s="18"/>
      <c r="V10" s="18"/>
      <c r="W10" s="18"/>
    </row>
    <row r="11" customFormat="false" ht="16.5" hidden="false" customHeight="true" outlineLevel="0" collapsed="false">
      <c r="A11" s="21"/>
      <c r="B11" s="22" t="s">
        <v>54</v>
      </c>
      <c r="C11" s="25" t="s">
        <v>55</v>
      </c>
      <c r="D11" s="24" t="s">
        <v>56</v>
      </c>
      <c r="E11" s="21" t="n">
        <v>1</v>
      </c>
      <c r="F11" s="21" t="s">
        <v>38</v>
      </c>
      <c r="G11" s="25" t="s">
        <v>42</v>
      </c>
      <c r="H11" s="25" t="s">
        <v>57</v>
      </c>
      <c r="I11" s="27"/>
      <c r="J11" s="18"/>
      <c r="K11" s="28"/>
      <c r="L11" s="29" t="n">
        <v>0</v>
      </c>
      <c r="M11" s="25" t="n">
        <v>6</v>
      </c>
      <c r="O11" s="30" t="s">
        <v>43</v>
      </c>
      <c r="P11" s="31" t="n">
        <v>6</v>
      </c>
      <c r="Q11" s="32"/>
      <c r="R11" s="31"/>
      <c r="S11" s="31"/>
      <c r="T11" s="31"/>
      <c r="U11" s="18"/>
      <c r="V11" s="18"/>
      <c r="W11" s="18"/>
    </row>
    <row r="12" customFormat="false" ht="16.5" hidden="false" customHeight="true" outlineLevel="0" collapsed="false">
      <c r="A12" s="21"/>
      <c r="B12" s="22" t="s">
        <v>58</v>
      </c>
      <c r="C12" s="25"/>
      <c r="D12" s="36" t="s">
        <v>59</v>
      </c>
      <c r="E12" s="21" t="n">
        <v>1</v>
      </c>
      <c r="F12" s="21" t="s">
        <v>36</v>
      </c>
      <c r="G12" s="25" t="s">
        <v>36</v>
      </c>
      <c r="H12" s="25" t="s">
        <v>60</v>
      </c>
      <c r="I12" s="27"/>
      <c r="J12" s="18"/>
      <c r="K12" s="28"/>
      <c r="L12" s="29" t="n">
        <v>0</v>
      </c>
      <c r="M12" s="25" t="n">
        <v>7</v>
      </c>
      <c r="O12" s="30" t="s">
        <v>43</v>
      </c>
      <c r="P12" s="31" t="n">
        <v>7</v>
      </c>
      <c r="Q12" s="32"/>
      <c r="R12" s="31"/>
      <c r="S12" s="31"/>
      <c r="T12" s="31"/>
      <c r="U12" s="18"/>
      <c r="V12" s="18"/>
      <c r="W12" s="18"/>
    </row>
    <row r="13" customFormat="false" ht="16.5" hidden="false" customHeight="true" outlineLevel="0" collapsed="false">
      <c r="A13" s="21"/>
      <c r="B13" s="22" t="s">
        <v>61</v>
      </c>
      <c r="C13" s="25" t="s">
        <v>62</v>
      </c>
      <c r="D13" s="24" t="s">
        <v>63</v>
      </c>
      <c r="E13" s="21" t="n">
        <v>1</v>
      </c>
      <c r="F13" s="21" t="s">
        <v>35</v>
      </c>
      <c r="G13" s="25" t="s">
        <v>64</v>
      </c>
      <c r="H13" s="26" t="s">
        <v>37</v>
      </c>
      <c r="I13" s="35"/>
      <c r="J13" s="25" t="s">
        <v>65</v>
      </c>
      <c r="K13" s="28"/>
      <c r="L13" s="29" t="n">
        <v>0</v>
      </c>
      <c r="M13" s="25" t="n">
        <v>8</v>
      </c>
      <c r="O13" s="30" t="s">
        <v>38</v>
      </c>
      <c r="P13" s="31" t="n">
        <v>8</v>
      </c>
      <c r="Q13" s="32"/>
      <c r="R13" s="31"/>
      <c r="S13" s="31"/>
      <c r="T13" s="31"/>
      <c r="U13" s="18"/>
      <c r="V13" s="18"/>
      <c r="W13" s="18"/>
    </row>
    <row r="14" customFormat="false" ht="16.5" hidden="false" customHeight="true" outlineLevel="0" collapsed="false">
      <c r="A14" s="21"/>
      <c r="B14" s="22" t="s">
        <v>66</v>
      </c>
      <c r="C14" s="25" t="s">
        <v>55</v>
      </c>
      <c r="D14" s="36" t="s">
        <v>67</v>
      </c>
      <c r="E14" s="21" t="n">
        <v>1</v>
      </c>
      <c r="F14" s="21" t="s">
        <v>38</v>
      </c>
      <c r="G14" s="25" t="s">
        <v>42</v>
      </c>
      <c r="H14" s="25" t="s">
        <v>57</v>
      </c>
      <c r="I14" s="35"/>
      <c r="J14" s="25"/>
      <c r="K14" s="28"/>
      <c r="L14" s="29" t="n">
        <v>0</v>
      </c>
      <c r="M14" s="25" t="n">
        <v>9</v>
      </c>
      <c r="O14" s="30" t="s">
        <v>43</v>
      </c>
      <c r="P14" s="37" t="n">
        <v>9</v>
      </c>
      <c r="Q14" s="32"/>
      <c r="R14" s="31"/>
      <c r="S14" s="31"/>
      <c r="T14" s="31"/>
      <c r="U14" s="18"/>
      <c r="V14" s="18"/>
      <c r="W14" s="18"/>
    </row>
    <row r="15" customFormat="false" ht="16.5" hidden="false" customHeight="true" outlineLevel="0" collapsed="false">
      <c r="A15" s="21"/>
      <c r="B15" s="22" t="s">
        <v>68</v>
      </c>
      <c r="C15" s="25"/>
      <c r="D15" s="24" t="s">
        <v>69</v>
      </c>
      <c r="E15" s="21" t="n">
        <v>1</v>
      </c>
      <c r="F15" s="21" t="s">
        <v>35</v>
      </c>
      <c r="G15" s="25" t="s">
        <v>46</v>
      </c>
      <c r="H15" s="25" t="s">
        <v>47</v>
      </c>
      <c r="I15" s="27"/>
      <c r="J15" s="18"/>
      <c r="K15" s="28"/>
      <c r="L15" s="29" t="n">
        <v>0</v>
      </c>
      <c r="M15" s="25" t="n">
        <v>10</v>
      </c>
      <c r="O15" s="30" t="s">
        <v>38</v>
      </c>
      <c r="P15" s="31" t="n">
        <v>10</v>
      </c>
      <c r="Q15" s="32"/>
      <c r="R15" s="31"/>
      <c r="S15" s="31"/>
      <c r="T15" s="31"/>
      <c r="U15" s="18"/>
      <c r="V15" s="18"/>
      <c r="W15" s="18"/>
    </row>
    <row r="16" customFormat="false" ht="16.5" hidden="false" customHeight="true" outlineLevel="0" collapsed="false">
      <c r="A16" s="21"/>
      <c r="B16" s="22" t="s">
        <v>70</v>
      </c>
      <c r="C16" s="25"/>
      <c r="D16" s="36" t="s">
        <v>71</v>
      </c>
      <c r="E16" s="21" t="n">
        <v>1</v>
      </c>
      <c r="F16" s="21" t="s">
        <v>72</v>
      </c>
      <c r="G16" s="25"/>
      <c r="H16" s="25" t="s">
        <v>73</v>
      </c>
      <c r="I16" s="27"/>
      <c r="J16" s="18"/>
      <c r="K16" s="28"/>
      <c r="L16" s="29" t="n">
        <v>0</v>
      </c>
      <c r="M16" s="25" t="n">
        <v>11</v>
      </c>
      <c r="O16" s="30" t="s">
        <v>43</v>
      </c>
      <c r="P16" s="31" t="n">
        <v>11</v>
      </c>
      <c r="Q16" s="32"/>
      <c r="R16" s="31"/>
      <c r="S16" s="31"/>
      <c r="T16" s="31"/>
      <c r="U16" s="18"/>
      <c r="V16" s="18"/>
      <c r="W16" s="18"/>
    </row>
    <row r="17" customFormat="false" ht="16.5" hidden="false" customHeight="true" outlineLevel="0" collapsed="false">
      <c r="A17" s="21"/>
      <c r="B17" s="22" t="s">
        <v>74</v>
      </c>
      <c r="C17" s="18"/>
      <c r="D17" s="36" t="s">
        <v>75</v>
      </c>
      <c r="E17" s="21" t="n">
        <v>1</v>
      </c>
      <c r="F17" s="21" t="s">
        <v>38</v>
      </c>
      <c r="G17" s="25" t="s">
        <v>52</v>
      </c>
      <c r="H17" s="25" t="s">
        <v>38</v>
      </c>
      <c r="I17" s="27"/>
      <c r="J17" s="18"/>
      <c r="K17" s="28"/>
      <c r="L17" s="29" t="n">
        <v>0</v>
      </c>
      <c r="M17" s="25" t="n">
        <v>12</v>
      </c>
      <c r="O17" s="30" t="s">
        <v>38</v>
      </c>
      <c r="P17" s="31" t="n">
        <v>12</v>
      </c>
      <c r="Q17" s="32"/>
      <c r="R17" s="31"/>
      <c r="S17" s="31"/>
      <c r="T17" s="31"/>
      <c r="U17" s="18"/>
      <c r="V17" s="18"/>
      <c r="W17" s="18"/>
    </row>
    <row r="18" customFormat="false" ht="16.5" hidden="false" customHeight="true" outlineLevel="0" collapsed="false">
      <c r="A18" s="21"/>
      <c r="B18" s="22" t="s">
        <v>76</v>
      </c>
      <c r="C18" s="25" t="s">
        <v>77</v>
      </c>
      <c r="D18" s="24" t="s">
        <v>78</v>
      </c>
      <c r="E18" s="21" t="n">
        <v>1</v>
      </c>
      <c r="F18" s="21" t="s">
        <v>38</v>
      </c>
      <c r="G18" s="25" t="s">
        <v>52</v>
      </c>
      <c r="H18" s="25" t="s">
        <v>79</v>
      </c>
      <c r="I18" s="27"/>
      <c r="J18" s="25"/>
      <c r="K18" s="28"/>
      <c r="L18" s="29" t="n">
        <v>0</v>
      </c>
      <c r="M18" s="25" t="n">
        <v>13</v>
      </c>
      <c r="O18" s="30" t="s">
        <v>43</v>
      </c>
      <c r="P18" s="31" t="n">
        <v>13</v>
      </c>
      <c r="Q18" s="32"/>
      <c r="R18" s="31"/>
      <c r="S18" s="31"/>
      <c r="T18" s="31"/>
      <c r="U18" s="18"/>
      <c r="V18" s="18"/>
      <c r="W18" s="18"/>
    </row>
    <row r="19" customFormat="false" ht="16.5" hidden="false" customHeight="true" outlineLevel="0" collapsed="false">
      <c r="A19" s="21"/>
      <c r="B19" s="22" t="s">
        <v>80</v>
      </c>
      <c r="C19" s="25"/>
      <c r="D19" s="36" t="s">
        <v>81</v>
      </c>
      <c r="E19" s="21" t="n">
        <v>1</v>
      </c>
      <c r="F19" s="21" t="s">
        <v>36</v>
      </c>
      <c r="G19" s="25" t="s">
        <v>36</v>
      </c>
      <c r="H19" s="25" t="s">
        <v>60</v>
      </c>
      <c r="I19" s="27"/>
      <c r="J19" s="18"/>
      <c r="K19" s="28"/>
      <c r="L19" s="29" t="n">
        <v>0</v>
      </c>
      <c r="M19" s="25" t="n">
        <v>14</v>
      </c>
      <c r="O19" s="30" t="s">
        <v>38</v>
      </c>
      <c r="P19" s="31" t="n">
        <v>14</v>
      </c>
      <c r="Q19" s="32"/>
      <c r="R19" s="31"/>
      <c r="S19" s="31"/>
      <c r="T19" s="31"/>
      <c r="U19" s="18"/>
      <c r="V19" s="18"/>
      <c r="W19" s="18"/>
    </row>
    <row r="20" customFormat="false" ht="16.5" hidden="false" customHeight="true" outlineLevel="0" collapsed="false">
      <c r="A20" s="21"/>
      <c r="B20" s="22" t="s">
        <v>82</v>
      </c>
      <c r="C20" s="18"/>
      <c r="D20" s="36" t="s">
        <v>83</v>
      </c>
      <c r="E20" s="21" t="n">
        <v>1</v>
      </c>
      <c r="F20" s="21" t="s">
        <v>38</v>
      </c>
      <c r="G20" s="25" t="s">
        <v>52</v>
      </c>
      <c r="H20" s="25" t="s">
        <v>38</v>
      </c>
      <c r="I20" s="27"/>
      <c r="J20" s="18"/>
      <c r="K20" s="28"/>
      <c r="L20" s="29" t="n">
        <v>0</v>
      </c>
      <c r="M20" s="25" t="n">
        <v>15</v>
      </c>
      <c r="O20" s="30" t="s">
        <v>43</v>
      </c>
      <c r="P20" s="31" t="n">
        <v>15</v>
      </c>
      <c r="Q20" s="32"/>
      <c r="R20" s="31"/>
      <c r="S20" s="31"/>
      <c r="T20" s="31"/>
      <c r="U20" s="18"/>
      <c r="V20" s="18"/>
      <c r="W20" s="18"/>
    </row>
    <row r="21" customFormat="false" ht="16.5" hidden="false" customHeight="true" outlineLevel="0" collapsed="false">
      <c r="A21" s="21"/>
      <c r="B21" s="22" t="s">
        <v>84</v>
      </c>
      <c r="C21" s="25"/>
      <c r="D21" s="36" t="s">
        <v>85</v>
      </c>
      <c r="E21" s="21" t="n">
        <v>1</v>
      </c>
      <c r="F21" s="21" t="s">
        <v>72</v>
      </c>
      <c r="G21" s="25"/>
      <c r="H21" s="25" t="s">
        <v>86</v>
      </c>
      <c r="I21" s="27"/>
      <c r="J21" s="18"/>
      <c r="K21" s="28"/>
      <c r="L21" s="29" t="n">
        <v>0</v>
      </c>
      <c r="M21" s="25" t="n">
        <v>16</v>
      </c>
      <c r="O21" s="30" t="s">
        <v>43</v>
      </c>
      <c r="P21" s="31" t="n">
        <v>16</v>
      </c>
      <c r="Q21" s="32"/>
      <c r="R21" s="31"/>
      <c r="S21" s="31"/>
      <c r="T21" s="31"/>
      <c r="U21" s="18"/>
      <c r="V21" s="18"/>
      <c r="W21" s="18"/>
    </row>
    <row r="22" customFormat="false" ht="16.5" hidden="false" customHeight="true" outlineLevel="0" collapsed="false">
      <c r="A22" s="21"/>
      <c r="B22" s="22" t="s">
        <v>87</v>
      </c>
      <c r="C22" s="25"/>
      <c r="D22" s="24" t="s">
        <v>88</v>
      </c>
      <c r="E22" s="21" t="n">
        <v>1</v>
      </c>
      <c r="F22" s="21" t="s">
        <v>72</v>
      </c>
      <c r="G22" s="25"/>
      <c r="H22" s="25" t="s">
        <v>86</v>
      </c>
      <c r="I22" s="27"/>
      <c r="J22" s="18"/>
      <c r="K22" s="28"/>
      <c r="L22" s="29" t="n">
        <v>0</v>
      </c>
      <c r="M22" s="25" t="n">
        <v>17</v>
      </c>
      <c r="O22" s="30" t="s">
        <v>38</v>
      </c>
      <c r="P22" s="31" t="n">
        <v>17</v>
      </c>
      <c r="Q22" s="32"/>
      <c r="R22" s="31"/>
      <c r="S22" s="31"/>
      <c r="T22" s="31"/>
      <c r="U22" s="18"/>
      <c r="V22" s="18"/>
      <c r="W22" s="18"/>
    </row>
    <row r="23" customFormat="false" ht="16.5" hidden="false" customHeight="true" outlineLevel="0" collapsed="false">
      <c r="A23" s="21"/>
      <c r="B23" s="22" t="s">
        <v>89</v>
      </c>
      <c r="C23" s="25"/>
      <c r="D23" s="24" t="s">
        <v>90</v>
      </c>
      <c r="E23" s="21" t="n">
        <v>1</v>
      </c>
      <c r="F23" s="21" t="s">
        <v>35</v>
      </c>
      <c r="G23" s="25" t="s">
        <v>52</v>
      </c>
      <c r="H23" s="25" t="s">
        <v>53</v>
      </c>
      <c r="I23" s="27"/>
      <c r="J23" s="18"/>
      <c r="K23" s="28"/>
      <c r="L23" s="29" t="n">
        <v>0</v>
      </c>
      <c r="M23" s="25" t="n">
        <v>18</v>
      </c>
      <c r="O23" s="30" t="s">
        <v>43</v>
      </c>
      <c r="P23" s="37" t="n">
        <v>18</v>
      </c>
      <c r="Q23" s="32" t="s">
        <v>91</v>
      </c>
      <c r="R23" s="31"/>
      <c r="S23" s="31"/>
      <c r="T23" s="31"/>
      <c r="U23" s="18"/>
      <c r="V23" s="18"/>
      <c r="W23" s="18"/>
    </row>
    <row r="24" customFormat="false" ht="16.5" hidden="false" customHeight="true" outlineLevel="0" collapsed="false">
      <c r="A24" s="21"/>
      <c r="B24" s="22" t="s">
        <v>92</v>
      </c>
      <c r="C24" s="25"/>
      <c r="D24" s="36" t="s">
        <v>93</v>
      </c>
      <c r="E24" s="21" t="n">
        <v>1</v>
      </c>
      <c r="F24" s="21" t="s">
        <v>72</v>
      </c>
      <c r="G24" s="25"/>
      <c r="H24" s="25"/>
      <c r="I24" s="27"/>
      <c r="J24" s="18"/>
      <c r="K24" s="28"/>
      <c r="L24" s="29" t="n">
        <v>0</v>
      </c>
      <c r="M24" s="25" t="n">
        <v>19</v>
      </c>
      <c r="O24" s="30" t="s">
        <v>38</v>
      </c>
      <c r="P24" s="31" t="n">
        <v>19</v>
      </c>
      <c r="Q24" s="32"/>
      <c r="R24" s="31"/>
      <c r="S24" s="31"/>
      <c r="T24" s="31"/>
      <c r="U24" s="18"/>
      <c r="V24" s="18"/>
      <c r="W24" s="18"/>
    </row>
    <row r="25" customFormat="false" ht="16.5" hidden="false" customHeight="true" outlineLevel="0" collapsed="false">
      <c r="A25" s="21"/>
      <c r="B25" s="22" t="s">
        <v>94</v>
      </c>
      <c r="C25" s="25" t="s">
        <v>95</v>
      </c>
      <c r="D25" s="36" t="s">
        <v>96</v>
      </c>
      <c r="E25" s="21" t="n">
        <v>1</v>
      </c>
      <c r="F25" s="21" t="s">
        <v>38</v>
      </c>
      <c r="G25" s="25" t="s">
        <v>97</v>
      </c>
      <c r="H25" s="25" t="s">
        <v>98</v>
      </c>
      <c r="I25" s="35"/>
      <c r="J25" s="25"/>
      <c r="K25" s="28"/>
      <c r="L25" s="29" t="n">
        <v>0</v>
      </c>
      <c r="M25" s="25" t="n">
        <v>20</v>
      </c>
      <c r="O25" s="30" t="s">
        <v>43</v>
      </c>
      <c r="P25" s="31" t="n">
        <v>20</v>
      </c>
      <c r="Q25" s="32"/>
      <c r="R25" s="31"/>
      <c r="S25" s="31"/>
      <c r="T25" s="31"/>
      <c r="U25" s="18"/>
      <c r="V25" s="18"/>
      <c r="W25" s="18"/>
    </row>
    <row r="26" customFormat="false" ht="16.5" hidden="false" customHeight="true" outlineLevel="0" collapsed="false">
      <c r="A26" s="21"/>
      <c r="B26" s="22" t="s">
        <v>99</v>
      </c>
      <c r="C26" s="25"/>
      <c r="D26" s="36" t="s">
        <v>100</v>
      </c>
      <c r="E26" s="21" t="n">
        <v>1</v>
      </c>
      <c r="F26" s="21" t="s">
        <v>38</v>
      </c>
      <c r="G26" s="25" t="s">
        <v>52</v>
      </c>
      <c r="H26" s="25" t="s">
        <v>38</v>
      </c>
      <c r="I26" s="27" t="s">
        <v>101</v>
      </c>
      <c r="J26" s="18" t="s">
        <v>102</v>
      </c>
      <c r="K26" s="28"/>
      <c r="L26" s="29" t="n">
        <v>0</v>
      </c>
      <c r="M26" s="25" t="n">
        <v>21</v>
      </c>
      <c r="O26" s="30" t="s">
        <v>38</v>
      </c>
      <c r="P26" s="31" t="n">
        <v>21</v>
      </c>
      <c r="Q26" s="32"/>
      <c r="R26" s="31"/>
      <c r="S26" s="31"/>
      <c r="T26" s="31"/>
      <c r="U26" s="18"/>
      <c r="V26" s="18"/>
      <c r="W26" s="18"/>
    </row>
    <row r="27" customFormat="false" ht="16.5" hidden="false" customHeight="true" outlineLevel="0" collapsed="false">
      <c r="A27" s="21"/>
      <c r="B27" s="22" t="s">
        <v>103</v>
      </c>
      <c r="C27" s="25" t="s">
        <v>55</v>
      </c>
      <c r="D27" s="36" t="s">
        <v>104</v>
      </c>
      <c r="E27" s="21" t="n">
        <v>1</v>
      </c>
      <c r="F27" s="21" t="s">
        <v>38</v>
      </c>
      <c r="G27" s="25" t="s">
        <v>42</v>
      </c>
      <c r="H27" s="25" t="s">
        <v>57</v>
      </c>
      <c r="I27" s="35"/>
      <c r="J27" s="25"/>
      <c r="K27" s="28"/>
      <c r="L27" s="29" t="n">
        <v>0</v>
      </c>
      <c r="M27" s="25" t="n">
        <v>22</v>
      </c>
      <c r="O27" s="30" t="s">
        <v>43</v>
      </c>
      <c r="P27" s="31" t="n">
        <v>22</v>
      </c>
      <c r="Q27" s="32"/>
      <c r="R27" s="31"/>
      <c r="S27" s="31"/>
      <c r="T27" s="31"/>
      <c r="U27" s="18"/>
      <c r="V27" s="18"/>
      <c r="W27" s="18"/>
    </row>
    <row r="28" customFormat="false" ht="16.5" hidden="false" customHeight="true" outlineLevel="0" collapsed="false">
      <c r="A28" s="21"/>
      <c r="B28" s="22" t="s">
        <v>105</v>
      </c>
      <c r="C28" s="25"/>
      <c r="D28" s="36" t="s">
        <v>106</v>
      </c>
      <c r="E28" s="21" t="n">
        <v>1</v>
      </c>
      <c r="F28" s="21" t="s">
        <v>72</v>
      </c>
      <c r="G28" s="25"/>
      <c r="H28" s="25" t="s">
        <v>73</v>
      </c>
      <c r="I28" s="27"/>
      <c r="J28" s="18"/>
      <c r="K28" s="28"/>
      <c r="L28" s="29" t="n">
        <v>0</v>
      </c>
      <c r="M28" s="25" t="n">
        <v>23</v>
      </c>
      <c r="O28" s="30" t="s">
        <v>38</v>
      </c>
      <c r="P28" s="31" t="n">
        <v>23</v>
      </c>
      <c r="Q28" s="32"/>
      <c r="R28" s="31"/>
      <c r="S28" s="31"/>
      <c r="T28" s="31"/>
      <c r="U28" s="18"/>
      <c r="V28" s="18"/>
      <c r="W28" s="18"/>
    </row>
    <row r="29" customFormat="false" ht="16.5" hidden="false" customHeight="true" outlineLevel="0" collapsed="false">
      <c r="A29" s="21"/>
      <c r="B29" s="22" t="s">
        <v>107</v>
      </c>
      <c r="C29" s="25"/>
      <c r="D29" s="36" t="s">
        <v>108</v>
      </c>
      <c r="E29" s="21" t="n">
        <v>1</v>
      </c>
      <c r="F29" s="21" t="s">
        <v>109</v>
      </c>
      <c r="G29" s="25"/>
      <c r="H29" s="25"/>
      <c r="I29" s="35"/>
      <c r="J29" s="25"/>
      <c r="K29" s="28"/>
      <c r="L29" s="29" t="n">
        <v>0</v>
      </c>
      <c r="M29" s="25" t="n">
        <v>24</v>
      </c>
      <c r="O29" s="30" t="s">
        <v>43</v>
      </c>
      <c r="P29" s="31" t="n">
        <v>24</v>
      </c>
      <c r="Q29" s="32"/>
      <c r="R29" s="31"/>
      <c r="S29" s="31"/>
      <c r="T29" s="31"/>
      <c r="U29" s="18"/>
      <c r="V29" s="18"/>
      <c r="W29" s="18"/>
    </row>
    <row r="30" customFormat="false" ht="16.5" hidden="false" customHeight="true" outlineLevel="0" collapsed="false">
      <c r="A30" s="21"/>
      <c r="B30" s="22" t="s">
        <v>110</v>
      </c>
      <c r="C30" s="25"/>
      <c r="D30" s="36" t="s">
        <v>111</v>
      </c>
      <c r="E30" s="21" t="n">
        <v>1</v>
      </c>
      <c r="F30" s="21" t="s">
        <v>72</v>
      </c>
      <c r="G30" s="25"/>
      <c r="H30" s="25" t="s">
        <v>86</v>
      </c>
      <c r="I30" s="27"/>
      <c r="J30" s="18"/>
      <c r="K30" s="28"/>
      <c r="L30" s="29" t="n">
        <v>0</v>
      </c>
      <c r="M30" s="25" t="n">
        <v>25</v>
      </c>
      <c r="O30" s="30" t="s">
        <v>43</v>
      </c>
      <c r="P30" s="31" t="n">
        <v>25</v>
      </c>
      <c r="Q30" s="32"/>
      <c r="R30" s="31"/>
      <c r="S30" s="31"/>
      <c r="T30" s="31"/>
      <c r="U30" s="18"/>
      <c r="V30" s="18"/>
      <c r="W30" s="18"/>
    </row>
    <row r="31" customFormat="false" ht="16.5" hidden="false" customHeight="true" outlineLevel="0" collapsed="false">
      <c r="A31" s="21"/>
      <c r="B31" s="22" t="s">
        <v>112</v>
      </c>
      <c r="C31" s="25"/>
      <c r="D31" s="36" t="s">
        <v>113</v>
      </c>
      <c r="E31" s="21" t="n">
        <v>2</v>
      </c>
      <c r="F31" s="21" t="s">
        <v>72</v>
      </c>
      <c r="G31" s="25"/>
      <c r="H31" s="25" t="s">
        <v>97</v>
      </c>
      <c r="I31" s="27"/>
      <c r="J31" s="18"/>
      <c r="K31" s="28"/>
      <c r="L31" s="29" t="n">
        <v>0</v>
      </c>
      <c r="M31" s="22" t="n">
        <v>26</v>
      </c>
      <c r="O31" s="30" t="s">
        <v>38</v>
      </c>
      <c r="P31" s="31" t="n">
        <v>26</v>
      </c>
      <c r="Q31" s="32"/>
      <c r="R31" s="31"/>
      <c r="S31" s="31"/>
      <c r="T31" s="31"/>
      <c r="U31" s="18"/>
      <c r="V31" s="18"/>
      <c r="W31" s="1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6.5" hidden="false" customHeight="true" outlineLevel="0" collapsed="false">
      <c r="A32" s="21"/>
      <c r="B32" s="22" t="s">
        <v>114</v>
      </c>
      <c r="C32" s="25"/>
      <c r="D32" s="36" t="s">
        <v>115</v>
      </c>
      <c r="E32" s="21" t="n">
        <v>2</v>
      </c>
      <c r="F32" s="21" t="s">
        <v>36</v>
      </c>
      <c r="G32" s="25" t="s">
        <v>36</v>
      </c>
      <c r="H32" s="25" t="s">
        <v>116</v>
      </c>
      <c r="I32" s="35"/>
      <c r="J32" s="25"/>
      <c r="K32" s="28"/>
      <c r="L32" s="29" t="n">
        <v>0</v>
      </c>
      <c r="M32" s="25" t="n">
        <v>27</v>
      </c>
      <c r="O32" s="30" t="s">
        <v>43</v>
      </c>
      <c r="P32" s="37" t="n">
        <v>27</v>
      </c>
      <c r="Q32" s="32"/>
      <c r="R32" s="31"/>
      <c r="S32" s="31"/>
      <c r="T32" s="31"/>
      <c r="U32" s="18"/>
      <c r="V32" s="18"/>
      <c r="W32" s="1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6.5" hidden="false" customHeight="true" outlineLevel="0" collapsed="false">
      <c r="A33" s="21"/>
      <c r="B33" s="22" t="s">
        <v>117</v>
      </c>
      <c r="C33" s="25"/>
      <c r="D33" s="24" t="s">
        <v>118</v>
      </c>
      <c r="E33" s="21" t="n">
        <v>2</v>
      </c>
      <c r="F33" s="21" t="s">
        <v>35</v>
      </c>
      <c r="G33" s="25" t="s">
        <v>52</v>
      </c>
      <c r="H33" s="25" t="s">
        <v>53</v>
      </c>
      <c r="I33" s="27"/>
      <c r="J33" s="18"/>
      <c r="K33" s="28"/>
      <c r="L33" s="29" t="n">
        <v>0</v>
      </c>
      <c r="M33" s="25" t="n">
        <v>28</v>
      </c>
      <c r="O33" s="30" t="s">
        <v>38</v>
      </c>
      <c r="P33" s="31" t="n">
        <v>28</v>
      </c>
      <c r="Q33" s="32"/>
      <c r="R33" s="31"/>
      <c r="S33" s="31"/>
      <c r="T33" s="31"/>
      <c r="U33" s="18"/>
      <c r="V33" s="18"/>
      <c r="W33" s="1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6.5" hidden="false" customHeight="true" outlineLevel="0" collapsed="false">
      <c r="A34" s="21"/>
      <c r="B34" s="22" t="s">
        <v>119</v>
      </c>
      <c r="C34" s="25"/>
      <c r="D34" s="24" t="s">
        <v>120</v>
      </c>
      <c r="E34" s="21" t="n">
        <v>2</v>
      </c>
      <c r="F34" s="21" t="s">
        <v>35</v>
      </c>
      <c r="G34" s="25" t="s">
        <v>46</v>
      </c>
      <c r="H34" s="25" t="s">
        <v>121</v>
      </c>
      <c r="I34" s="35"/>
      <c r="J34" s="25"/>
      <c r="K34" s="28"/>
      <c r="L34" s="29" t="n">
        <v>0</v>
      </c>
      <c r="M34" s="25" t="n">
        <v>29</v>
      </c>
      <c r="O34" s="30" t="s">
        <v>43</v>
      </c>
      <c r="P34" s="31" t="n">
        <v>29</v>
      </c>
      <c r="Q34" s="32"/>
      <c r="R34" s="31"/>
      <c r="S34" s="31"/>
      <c r="T34" s="31"/>
      <c r="U34" s="18"/>
      <c r="V34" s="18"/>
      <c r="W34" s="1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6.5" hidden="false" customHeight="true" outlineLevel="0" collapsed="false">
      <c r="A35" s="21"/>
      <c r="B35" s="22" t="s">
        <v>122</v>
      </c>
      <c r="C35" s="25"/>
      <c r="D35" s="36" t="s">
        <v>123</v>
      </c>
      <c r="E35" s="21" t="n">
        <v>2</v>
      </c>
      <c r="F35" s="21" t="s">
        <v>36</v>
      </c>
      <c r="G35" s="25" t="s">
        <v>36</v>
      </c>
      <c r="H35" s="25" t="s">
        <v>60</v>
      </c>
      <c r="I35" s="27"/>
      <c r="J35" s="18"/>
      <c r="K35" s="28"/>
      <c r="L35" s="29" t="n">
        <v>0</v>
      </c>
      <c r="M35" s="25" t="n">
        <v>30</v>
      </c>
      <c r="O35" s="30" t="s">
        <v>38</v>
      </c>
      <c r="P35" s="31" t="n">
        <v>30</v>
      </c>
      <c r="Q35" s="32"/>
      <c r="R35" s="31"/>
      <c r="S35" s="31"/>
      <c r="T35" s="31"/>
      <c r="U35" s="18"/>
      <c r="V35" s="18"/>
      <c r="W35" s="1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6.5" hidden="false" customHeight="true" outlineLevel="0" collapsed="false">
      <c r="A36" s="21"/>
      <c r="B36" s="22" t="s">
        <v>124</v>
      </c>
      <c r="C36" s="25" t="s">
        <v>55</v>
      </c>
      <c r="D36" s="36" t="s">
        <v>125</v>
      </c>
      <c r="E36" s="21" t="n">
        <v>2</v>
      </c>
      <c r="F36" s="21" t="s">
        <v>38</v>
      </c>
      <c r="G36" s="25" t="s">
        <v>42</v>
      </c>
      <c r="H36" s="25" t="s">
        <v>57</v>
      </c>
      <c r="I36" s="27" t="s">
        <v>126</v>
      </c>
      <c r="J36" s="18" t="s">
        <v>127</v>
      </c>
      <c r="K36" s="28"/>
      <c r="L36" s="29" t="n">
        <v>0</v>
      </c>
      <c r="M36" s="25" t="n">
        <v>31</v>
      </c>
      <c r="O36" s="30" t="s">
        <v>43</v>
      </c>
      <c r="P36" s="31" t="n">
        <v>31</v>
      </c>
      <c r="Q36" s="32"/>
      <c r="R36" s="31"/>
      <c r="S36" s="31"/>
      <c r="T36" s="31"/>
      <c r="U36" s="18"/>
      <c r="V36" s="18"/>
      <c r="W36" s="1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6.5" hidden="false" customHeight="true" outlineLevel="0" collapsed="false">
      <c r="A37" s="21"/>
      <c r="B37" s="22" t="s">
        <v>128</v>
      </c>
      <c r="C37" s="25"/>
      <c r="D37" s="24" t="s">
        <v>129</v>
      </c>
      <c r="E37" s="21" t="n">
        <v>2</v>
      </c>
      <c r="F37" s="21" t="s">
        <v>35</v>
      </c>
      <c r="G37" s="25" t="s">
        <v>52</v>
      </c>
      <c r="H37" s="25" t="s">
        <v>53</v>
      </c>
      <c r="I37" s="27"/>
      <c r="J37" s="18"/>
      <c r="K37" s="28"/>
      <c r="L37" s="29" t="n">
        <v>0</v>
      </c>
      <c r="M37" s="25" t="n">
        <v>32</v>
      </c>
      <c r="O37" s="30" t="s">
        <v>38</v>
      </c>
      <c r="P37" s="31" t="n">
        <v>32</v>
      </c>
      <c r="Q37" s="32"/>
      <c r="R37" s="31"/>
      <c r="S37" s="31"/>
      <c r="T37" s="31"/>
      <c r="U37" s="18"/>
      <c r="V37" s="18"/>
      <c r="W37" s="1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16.5" hidden="false" customHeight="true" outlineLevel="0" collapsed="false">
      <c r="A38" s="21"/>
      <c r="B38" s="22" t="s">
        <v>130</v>
      </c>
      <c r="C38" s="25" t="s">
        <v>131</v>
      </c>
      <c r="D38" s="36" t="s">
        <v>132</v>
      </c>
      <c r="E38" s="21" t="n">
        <v>2</v>
      </c>
      <c r="F38" s="21" t="s">
        <v>38</v>
      </c>
      <c r="G38" s="25" t="s">
        <v>42</v>
      </c>
      <c r="H38" s="25" t="s">
        <v>133</v>
      </c>
      <c r="I38" s="27"/>
      <c r="J38" s="18"/>
      <c r="K38" s="28"/>
      <c r="L38" s="29" t="n">
        <v>0</v>
      </c>
      <c r="M38" s="25" t="n">
        <v>33</v>
      </c>
      <c r="O38" s="30" t="s">
        <v>43</v>
      </c>
      <c r="P38" s="31" t="n">
        <v>33</v>
      </c>
      <c r="Q38" s="32"/>
      <c r="R38" s="31"/>
      <c r="S38" s="31"/>
      <c r="T38" s="31"/>
      <c r="U38" s="18"/>
      <c r="V38" s="18"/>
      <c r="W38" s="1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6.5" hidden="false" customHeight="true" outlineLevel="0" collapsed="false">
      <c r="A39" s="21"/>
      <c r="B39" s="22" t="s">
        <v>134</v>
      </c>
      <c r="C39" s="25" t="s">
        <v>135</v>
      </c>
      <c r="D39" s="36" t="s">
        <v>136</v>
      </c>
      <c r="E39" s="21" t="n">
        <v>2</v>
      </c>
      <c r="F39" s="21" t="s">
        <v>38</v>
      </c>
      <c r="G39" s="25" t="s">
        <v>42</v>
      </c>
      <c r="H39" s="25" t="s">
        <v>35</v>
      </c>
      <c r="I39" s="27"/>
      <c r="J39" s="18"/>
      <c r="K39" s="28"/>
      <c r="L39" s="29" t="n">
        <v>0</v>
      </c>
      <c r="M39" s="25" t="n">
        <v>34</v>
      </c>
      <c r="O39" s="30" t="s">
        <v>43</v>
      </c>
      <c r="P39" s="31" t="n">
        <v>34</v>
      </c>
      <c r="Q39" s="32"/>
      <c r="R39" s="31"/>
      <c r="S39" s="31"/>
      <c r="T39" s="31"/>
      <c r="U39" s="18"/>
      <c r="V39" s="18"/>
      <c r="W39" s="1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6.5" hidden="false" customHeight="true" outlineLevel="0" collapsed="false">
      <c r="A40" s="21"/>
      <c r="B40" s="22" t="s">
        <v>137</v>
      </c>
      <c r="C40" s="25"/>
      <c r="D40" s="36" t="s">
        <v>138</v>
      </c>
      <c r="E40" s="21" t="n">
        <v>2</v>
      </c>
      <c r="F40" s="21" t="s">
        <v>72</v>
      </c>
      <c r="G40" s="25"/>
      <c r="H40" s="25" t="s">
        <v>33</v>
      </c>
      <c r="I40" s="27"/>
      <c r="J40" s="18"/>
      <c r="K40" s="28"/>
      <c r="L40" s="29" t="n">
        <v>0</v>
      </c>
      <c r="M40" s="25" t="n">
        <v>35</v>
      </c>
      <c r="O40" s="30" t="s">
        <v>38</v>
      </c>
      <c r="P40" s="31" t="n">
        <v>35</v>
      </c>
      <c r="Q40" s="32"/>
      <c r="R40" s="31"/>
      <c r="S40" s="31"/>
      <c r="T40" s="31"/>
      <c r="U40" s="18"/>
      <c r="V40" s="18"/>
      <c r="W40" s="1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16.5" hidden="false" customHeight="true" outlineLevel="0" collapsed="false">
      <c r="A41" s="21"/>
      <c r="B41" s="22" t="s">
        <v>139</v>
      </c>
      <c r="C41" s="18"/>
      <c r="D41" s="36" t="s">
        <v>140</v>
      </c>
      <c r="E41" s="21" t="n">
        <v>2</v>
      </c>
      <c r="F41" s="21" t="s">
        <v>38</v>
      </c>
      <c r="G41" s="25" t="s">
        <v>52</v>
      </c>
      <c r="H41" s="25" t="s">
        <v>38</v>
      </c>
      <c r="I41" s="27"/>
      <c r="J41" s="18"/>
      <c r="K41" s="28"/>
      <c r="L41" s="29" t="n">
        <v>0</v>
      </c>
      <c r="M41" s="25" t="n">
        <v>36</v>
      </c>
      <c r="O41" s="30" t="s">
        <v>43</v>
      </c>
      <c r="P41" s="37" t="n">
        <v>36</v>
      </c>
      <c r="Q41" s="32" t="s">
        <v>141</v>
      </c>
      <c r="R41" s="31"/>
      <c r="S41" s="31"/>
      <c r="T41" s="31"/>
      <c r="U41" s="18"/>
      <c r="V41" s="18"/>
      <c r="W41" s="1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6.5" hidden="false" customHeight="true" outlineLevel="0" collapsed="false">
      <c r="A42" s="21"/>
      <c r="B42" s="22" t="s">
        <v>142</v>
      </c>
      <c r="C42" s="25"/>
      <c r="D42" s="36" t="s">
        <v>143</v>
      </c>
      <c r="E42" s="21" t="n">
        <v>2</v>
      </c>
      <c r="F42" s="21" t="s">
        <v>72</v>
      </c>
      <c r="G42" s="25"/>
      <c r="H42" s="25"/>
      <c r="I42" s="27"/>
      <c r="J42" s="18"/>
      <c r="K42" s="28"/>
      <c r="L42" s="29" t="n">
        <v>0</v>
      </c>
      <c r="M42" s="25" t="n">
        <v>37</v>
      </c>
      <c r="O42" s="30" t="s">
        <v>38</v>
      </c>
      <c r="P42" s="31" t="n">
        <v>37</v>
      </c>
      <c r="Q42" s="32"/>
      <c r="R42" s="31"/>
      <c r="S42" s="31"/>
      <c r="T42" s="31"/>
      <c r="U42" s="18"/>
      <c r="V42" s="18"/>
      <c r="W42" s="1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6.5" hidden="false" customHeight="true" outlineLevel="0" collapsed="false">
      <c r="A43" s="21"/>
      <c r="B43" s="22" t="s">
        <v>144</v>
      </c>
      <c r="C43" s="25"/>
      <c r="D43" s="36" t="s">
        <v>145</v>
      </c>
      <c r="E43" s="21" t="n">
        <v>2</v>
      </c>
      <c r="F43" s="21" t="s">
        <v>72</v>
      </c>
      <c r="G43" s="25"/>
      <c r="H43" s="25" t="s">
        <v>97</v>
      </c>
      <c r="I43" s="35"/>
      <c r="J43" s="25"/>
      <c r="K43" s="28"/>
      <c r="L43" s="29" t="n">
        <v>0</v>
      </c>
      <c r="M43" s="25" t="n">
        <v>38</v>
      </c>
      <c r="O43" s="30" t="s">
        <v>43</v>
      </c>
      <c r="P43" s="31" t="n">
        <v>38</v>
      </c>
      <c r="Q43" s="32"/>
      <c r="R43" s="31"/>
      <c r="S43" s="31"/>
      <c r="T43" s="31"/>
      <c r="U43" s="18"/>
      <c r="V43" s="18"/>
      <c r="W43" s="1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customFormat="false" ht="16.5" hidden="false" customHeight="true" outlineLevel="0" collapsed="false">
      <c r="A44" s="21"/>
      <c r="B44" s="22" t="s">
        <v>146</v>
      </c>
      <c r="C44" s="18"/>
      <c r="D44" s="36" t="s">
        <v>147</v>
      </c>
      <c r="E44" s="21" t="n">
        <v>2</v>
      </c>
      <c r="F44" s="21" t="s">
        <v>38</v>
      </c>
      <c r="G44" s="25" t="s">
        <v>52</v>
      </c>
      <c r="H44" s="25" t="s">
        <v>38</v>
      </c>
      <c r="I44" s="27"/>
      <c r="J44" s="18"/>
      <c r="K44" s="28"/>
      <c r="L44" s="29" t="n">
        <v>0</v>
      </c>
      <c r="M44" s="25" t="n">
        <v>39</v>
      </c>
      <c r="O44" s="30" t="s">
        <v>38</v>
      </c>
      <c r="P44" s="31" t="n">
        <v>39</v>
      </c>
      <c r="Q44" s="32"/>
      <c r="R44" s="31"/>
      <c r="S44" s="31"/>
      <c r="T44" s="31"/>
      <c r="U44" s="18"/>
      <c r="V44" s="18"/>
      <c r="W44" s="1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customFormat="false" ht="16.5" hidden="false" customHeight="true" outlineLevel="0" collapsed="false">
      <c r="A45" s="21"/>
      <c r="B45" s="22" t="s">
        <v>148</v>
      </c>
      <c r="C45" s="25"/>
      <c r="D45" s="36" t="s">
        <v>149</v>
      </c>
      <c r="E45" s="21" t="n">
        <v>2</v>
      </c>
      <c r="F45" s="21" t="s">
        <v>109</v>
      </c>
      <c r="G45" s="25"/>
      <c r="H45" s="25"/>
      <c r="I45" s="27"/>
      <c r="J45" s="18"/>
      <c r="K45" s="28"/>
      <c r="L45" s="29" t="n">
        <v>0</v>
      </c>
      <c r="M45" s="25" t="n">
        <v>40</v>
      </c>
      <c r="O45" s="30" t="s">
        <v>43</v>
      </c>
      <c r="P45" s="31" t="n">
        <v>40</v>
      </c>
      <c r="Q45" s="32"/>
      <c r="R45" s="31"/>
      <c r="S45" s="31"/>
      <c r="T45" s="31"/>
      <c r="U45" s="18"/>
      <c r="V45" s="18"/>
      <c r="W45" s="1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6.5" hidden="false" customHeight="true" outlineLevel="0" collapsed="false">
      <c r="A46" s="21"/>
      <c r="B46" s="22" t="s">
        <v>150</v>
      </c>
      <c r="C46" s="25"/>
      <c r="D46" s="36" t="s">
        <v>151</v>
      </c>
      <c r="E46" s="21" t="n">
        <v>2</v>
      </c>
      <c r="F46" s="21" t="s">
        <v>72</v>
      </c>
      <c r="G46" s="25"/>
      <c r="H46" s="25" t="s">
        <v>73</v>
      </c>
      <c r="I46" s="27"/>
      <c r="J46" s="18"/>
      <c r="K46" s="28" t="s">
        <v>152</v>
      </c>
      <c r="L46" s="29" t="n">
        <v>0</v>
      </c>
      <c r="M46" s="25" t="n">
        <v>41</v>
      </c>
      <c r="O46" s="30" t="s">
        <v>38</v>
      </c>
      <c r="P46" s="31" t="n">
        <v>41</v>
      </c>
      <c r="Q46" s="32"/>
      <c r="R46" s="31"/>
      <c r="S46" s="31"/>
      <c r="T46" s="31"/>
      <c r="U46" s="18"/>
      <c r="V46" s="18"/>
      <c r="W46" s="1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6.5" hidden="false" customHeight="true" outlineLevel="0" collapsed="false">
      <c r="A47" s="21"/>
      <c r="B47" s="22" t="s">
        <v>153</v>
      </c>
      <c r="C47" s="25"/>
      <c r="D47" s="24" t="s">
        <v>154</v>
      </c>
      <c r="E47" s="21" t="n">
        <v>2</v>
      </c>
      <c r="F47" s="21" t="s">
        <v>35</v>
      </c>
      <c r="G47" s="25" t="s">
        <v>46</v>
      </c>
      <c r="H47" s="25" t="s">
        <v>33</v>
      </c>
      <c r="I47" s="27"/>
      <c r="J47" s="18"/>
      <c r="K47" s="28"/>
      <c r="L47" s="29" t="n">
        <v>0</v>
      </c>
      <c r="M47" s="25" t="n">
        <v>42</v>
      </c>
      <c r="O47" s="30" t="s">
        <v>43</v>
      </c>
      <c r="P47" s="31" t="n">
        <v>42</v>
      </c>
      <c r="Q47" s="32" t="s">
        <v>155</v>
      </c>
      <c r="R47" s="31"/>
      <c r="S47" s="31"/>
      <c r="T47" s="31"/>
      <c r="U47" s="18"/>
      <c r="V47" s="18"/>
      <c r="W47" s="1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6.5" hidden="false" customHeight="true" outlineLevel="0" collapsed="false">
      <c r="A48" s="21"/>
      <c r="B48" s="22" t="s">
        <v>156</v>
      </c>
      <c r="C48" s="18"/>
      <c r="D48" s="36" t="s">
        <v>157</v>
      </c>
      <c r="E48" s="21" t="n">
        <v>2</v>
      </c>
      <c r="F48" s="21" t="s">
        <v>38</v>
      </c>
      <c r="G48" s="25" t="s">
        <v>52</v>
      </c>
      <c r="H48" s="25" t="s">
        <v>38</v>
      </c>
      <c r="I48" s="35"/>
      <c r="J48" s="25"/>
      <c r="K48" s="28"/>
      <c r="L48" s="29" t="n">
        <v>0</v>
      </c>
      <c r="M48" s="25" t="n">
        <v>43</v>
      </c>
      <c r="O48" s="30" t="s">
        <v>43</v>
      </c>
      <c r="P48" s="37" t="n">
        <v>43</v>
      </c>
      <c r="Q48" s="31"/>
      <c r="R48" s="31"/>
      <c r="S48" s="31"/>
      <c r="T48" s="31"/>
      <c r="U48" s="18"/>
      <c r="V48" s="18"/>
      <c r="W48" s="1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6.5" hidden="false" customHeight="true" outlineLevel="0" collapsed="false">
      <c r="A49" s="21"/>
      <c r="B49" s="22" t="s">
        <v>158</v>
      </c>
      <c r="C49" s="25"/>
      <c r="D49" s="36" t="s">
        <v>159</v>
      </c>
      <c r="E49" s="21" t="n">
        <v>2</v>
      </c>
      <c r="F49" s="21" t="s">
        <v>72</v>
      </c>
      <c r="G49" s="25"/>
      <c r="H49" s="25" t="s">
        <v>73</v>
      </c>
      <c r="I49" s="35"/>
      <c r="J49" s="25"/>
      <c r="K49" s="28"/>
      <c r="L49" s="29" t="n">
        <v>0</v>
      </c>
      <c r="M49" s="25" t="n">
        <v>44</v>
      </c>
      <c r="O49" s="30" t="s">
        <v>38</v>
      </c>
      <c r="P49" s="25"/>
      <c r="Q49" s="39"/>
      <c r="R49" s="25"/>
      <c r="S49" s="25"/>
      <c r="T49" s="25"/>
      <c r="U49" s="18"/>
      <c r="V49" s="18"/>
      <c r="W49" s="1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customFormat="false" ht="16.5" hidden="false" customHeight="true" outlineLevel="0" collapsed="false">
      <c r="A50" s="21"/>
      <c r="B50" s="22" t="s">
        <v>160</v>
      </c>
      <c r="C50" s="18"/>
      <c r="D50" s="36" t="s">
        <v>161</v>
      </c>
      <c r="E50" s="21" t="n">
        <v>2</v>
      </c>
      <c r="F50" s="21" t="s">
        <v>38</v>
      </c>
      <c r="G50" s="25" t="s">
        <v>52</v>
      </c>
      <c r="H50" s="25" t="s">
        <v>38</v>
      </c>
      <c r="I50" s="27"/>
      <c r="J50" s="25"/>
      <c r="K50" s="28"/>
      <c r="L50" s="29" t="n">
        <v>0</v>
      </c>
      <c r="M50" s="25" t="n">
        <v>45</v>
      </c>
      <c r="O50" s="30" t="s">
        <v>43</v>
      </c>
      <c r="P50" s="25"/>
      <c r="Q50" s="39"/>
      <c r="R50" s="25"/>
      <c r="S50" s="25"/>
      <c r="T50" s="25"/>
      <c r="U50" s="18"/>
      <c r="V50" s="18"/>
      <c r="W50" s="1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</row>
    <row r="51" customFormat="false" ht="16.5" hidden="false" customHeight="true" outlineLevel="0" collapsed="false">
      <c r="A51" s="21"/>
      <c r="B51" s="22" t="s">
        <v>162</v>
      </c>
      <c r="C51" s="25"/>
      <c r="D51" s="36" t="s">
        <v>163</v>
      </c>
      <c r="E51" s="21" t="n">
        <v>2</v>
      </c>
      <c r="F51" s="21" t="s">
        <v>72</v>
      </c>
      <c r="G51" s="25"/>
      <c r="H51" s="25"/>
      <c r="I51" s="27"/>
      <c r="J51" s="18"/>
      <c r="K51" s="28"/>
      <c r="L51" s="29" t="n">
        <v>0</v>
      </c>
      <c r="M51" s="25" t="n">
        <v>46</v>
      </c>
      <c r="O51" s="30" t="s">
        <v>38</v>
      </c>
      <c r="P51" s="25"/>
      <c r="Q51" s="39"/>
      <c r="R51" s="25"/>
      <c r="S51" s="25"/>
      <c r="T51" s="25"/>
      <c r="U51" s="18"/>
      <c r="V51" s="18"/>
      <c r="W51" s="1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customFormat="false" ht="16.5" hidden="false" customHeight="true" outlineLevel="0" collapsed="false">
      <c r="A52" s="21"/>
      <c r="B52" s="22" t="s">
        <v>164</v>
      </c>
      <c r="C52" s="25"/>
      <c r="D52" s="36" t="s">
        <v>165</v>
      </c>
      <c r="E52" s="21" t="n">
        <v>2</v>
      </c>
      <c r="F52" s="21" t="s">
        <v>35</v>
      </c>
      <c r="G52" s="25" t="s">
        <v>46</v>
      </c>
      <c r="H52" s="25" t="s">
        <v>47</v>
      </c>
      <c r="I52" s="27"/>
      <c r="J52" s="18"/>
      <c r="K52" s="28"/>
      <c r="L52" s="29" t="n">
        <v>0</v>
      </c>
      <c r="M52" s="25" t="n">
        <v>47</v>
      </c>
      <c r="O52" s="30" t="s">
        <v>43</v>
      </c>
      <c r="P52" s="25"/>
      <c r="Q52" s="39"/>
      <c r="R52" s="25"/>
      <c r="S52" s="25"/>
      <c r="T52" s="25"/>
      <c r="U52" s="18"/>
      <c r="V52" s="18"/>
      <c r="W52" s="1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6.5" hidden="false" customHeight="true" outlineLevel="0" collapsed="false">
      <c r="A53" s="21"/>
      <c r="B53" s="22" t="s">
        <v>166</v>
      </c>
      <c r="C53" s="25"/>
      <c r="D53" s="36" t="s">
        <v>167</v>
      </c>
      <c r="E53" s="21" t="n">
        <v>2</v>
      </c>
      <c r="F53" s="21" t="s">
        <v>36</v>
      </c>
      <c r="G53" s="25" t="s">
        <v>36</v>
      </c>
      <c r="H53" s="25" t="s">
        <v>168</v>
      </c>
      <c r="I53" s="27"/>
      <c r="J53" s="18"/>
      <c r="K53" s="28"/>
      <c r="L53" s="29" t="n">
        <v>0</v>
      </c>
      <c r="M53" s="25" t="n">
        <v>48</v>
      </c>
      <c r="O53" s="30" t="s">
        <v>38</v>
      </c>
      <c r="P53" s="25"/>
      <c r="Q53" s="39"/>
      <c r="R53" s="25"/>
      <c r="S53" s="25"/>
      <c r="T53" s="25"/>
      <c r="U53" s="18"/>
      <c r="V53" s="18"/>
      <c r="W53" s="1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customFormat="false" ht="16.5" hidden="false" customHeight="true" outlineLevel="0" collapsed="false">
      <c r="A54" s="21"/>
      <c r="B54" s="22" t="s">
        <v>169</v>
      </c>
      <c r="C54" s="25"/>
      <c r="D54" s="36" t="s">
        <v>170</v>
      </c>
      <c r="E54" s="21" t="n">
        <v>2</v>
      </c>
      <c r="F54" s="21" t="s">
        <v>72</v>
      </c>
      <c r="G54" s="25"/>
      <c r="H54" s="25" t="s">
        <v>97</v>
      </c>
      <c r="I54" s="27"/>
      <c r="J54" s="18"/>
      <c r="K54" s="28"/>
      <c r="L54" s="29" t="n">
        <v>0</v>
      </c>
      <c r="M54" s="25" t="n">
        <v>49</v>
      </c>
      <c r="O54" s="30" t="s">
        <v>43</v>
      </c>
      <c r="P54" s="25"/>
      <c r="Q54" s="39"/>
      <c r="R54" s="25"/>
      <c r="S54" s="25"/>
      <c r="T54" s="25"/>
      <c r="U54" s="18"/>
      <c r="V54" s="18"/>
      <c r="W54" s="1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</row>
    <row r="55" customFormat="false" ht="16.5" hidden="false" customHeight="true" outlineLevel="0" collapsed="false">
      <c r="A55" s="21"/>
      <c r="B55" s="22" t="s">
        <v>171</v>
      </c>
      <c r="C55" s="25"/>
      <c r="D55" s="24" t="s">
        <v>172</v>
      </c>
      <c r="E55" s="21" t="n">
        <v>2</v>
      </c>
      <c r="F55" s="21" t="s">
        <v>35</v>
      </c>
      <c r="G55" s="25" t="s">
        <v>46</v>
      </c>
      <c r="H55" s="25" t="s">
        <v>33</v>
      </c>
      <c r="I55" s="27"/>
      <c r="J55" s="18"/>
      <c r="K55" s="28"/>
      <c r="L55" s="29" t="n">
        <v>0</v>
      </c>
      <c r="M55" s="25" t="n">
        <v>50</v>
      </c>
      <c r="O55" s="30" t="s">
        <v>38</v>
      </c>
      <c r="P55" s="25"/>
      <c r="Q55" s="39"/>
      <c r="R55" s="25"/>
      <c r="S55" s="25"/>
      <c r="T55" s="25"/>
      <c r="U55" s="18"/>
      <c r="V55" s="18"/>
      <c r="W55" s="1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</row>
    <row r="56" customFormat="false" ht="16.5" hidden="false" customHeight="true" outlineLevel="0" collapsed="false">
      <c r="A56" s="21"/>
      <c r="B56" s="22" t="s">
        <v>173</v>
      </c>
      <c r="C56" s="40" t="s">
        <v>33</v>
      </c>
      <c r="D56" s="24" t="s">
        <v>174</v>
      </c>
      <c r="E56" s="21" t="n">
        <v>3</v>
      </c>
      <c r="F56" s="21" t="s">
        <v>35</v>
      </c>
      <c r="G56" s="25" t="s">
        <v>175</v>
      </c>
      <c r="H56" s="25" t="s">
        <v>33</v>
      </c>
      <c r="I56" s="27"/>
      <c r="J56" s="18"/>
      <c r="K56" s="28"/>
      <c r="L56" s="29" t="n">
        <v>0</v>
      </c>
      <c r="M56" s="22" t="n">
        <v>51</v>
      </c>
      <c r="O56" s="30" t="s">
        <v>43</v>
      </c>
      <c r="P56" s="25"/>
      <c r="Q56" s="25"/>
      <c r="R56" s="25"/>
      <c r="S56" s="25"/>
      <c r="T56" s="25"/>
      <c r="U56" s="18"/>
      <c r="V56" s="18"/>
      <c r="W56" s="1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</row>
    <row r="57" customFormat="false" ht="16.5" hidden="false" customHeight="true" outlineLevel="0" collapsed="false">
      <c r="A57" s="21"/>
      <c r="B57" s="22" t="s">
        <v>176</v>
      </c>
      <c r="C57" s="25"/>
      <c r="D57" s="36" t="s">
        <v>177</v>
      </c>
      <c r="E57" s="21" t="n">
        <v>3</v>
      </c>
      <c r="F57" s="21" t="s">
        <v>72</v>
      </c>
      <c r="G57" s="25"/>
      <c r="H57" s="25" t="s">
        <v>73</v>
      </c>
      <c r="I57" s="27"/>
      <c r="J57" s="18"/>
      <c r="K57" s="28"/>
      <c r="L57" s="29" t="n">
        <v>0</v>
      </c>
      <c r="M57" s="25" t="n">
        <v>52</v>
      </c>
      <c r="O57" s="30" t="s">
        <v>38</v>
      </c>
      <c r="P57" s="25"/>
      <c r="Q57" s="25"/>
      <c r="R57" s="25"/>
      <c r="S57" s="25"/>
      <c r="T57" s="25"/>
      <c r="U57" s="18"/>
      <c r="V57" s="18"/>
      <c r="W57" s="1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</row>
    <row r="58" customFormat="false" ht="16.5" hidden="false" customHeight="true" outlineLevel="0" collapsed="false">
      <c r="A58" s="21"/>
      <c r="B58" s="22" t="s">
        <v>178</v>
      </c>
      <c r="C58" s="18"/>
      <c r="D58" s="36" t="s">
        <v>179</v>
      </c>
      <c r="E58" s="21" t="n">
        <v>3</v>
      </c>
      <c r="F58" s="21" t="s">
        <v>38</v>
      </c>
      <c r="G58" s="25" t="s">
        <v>52</v>
      </c>
      <c r="H58" s="25" t="s">
        <v>38</v>
      </c>
      <c r="I58" s="27"/>
      <c r="J58" s="18"/>
      <c r="K58" s="28"/>
      <c r="L58" s="29" t="n">
        <v>0</v>
      </c>
      <c r="M58" s="25" t="n">
        <v>53</v>
      </c>
      <c r="O58" s="30" t="s">
        <v>43</v>
      </c>
      <c r="P58" s="25"/>
      <c r="Q58" s="25"/>
      <c r="R58" s="25"/>
      <c r="S58" s="25"/>
      <c r="T58" s="25"/>
      <c r="U58" s="18"/>
      <c r="V58" s="18"/>
      <c r="W58" s="1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</row>
    <row r="59" customFormat="false" ht="16.5" hidden="false" customHeight="true" outlineLevel="0" collapsed="false">
      <c r="A59" s="21"/>
      <c r="B59" s="22" t="s">
        <v>180</v>
      </c>
      <c r="C59" s="25"/>
      <c r="D59" s="36" t="s">
        <v>181</v>
      </c>
      <c r="E59" s="21" t="n">
        <v>3</v>
      </c>
      <c r="F59" s="21" t="s">
        <v>72</v>
      </c>
      <c r="G59" s="25"/>
      <c r="H59" s="25" t="s">
        <v>86</v>
      </c>
      <c r="I59" s="27" t="s">
        <v>182</v>
      </c>
      <c r="J59" s="18" t="s">
        <v>183</v>
      </c>
      <c r="K59" s="28"/>
      <c r="L59" s="29" t="n">
        <v>0</v>
      </c>
      <c r="M59" s="25" t="n">
        <v>54</v>
      </c>
      <c r="O59" s="30" t="s">
        <v>38</v>
      </c>
      <c r="P59" s="25"/>
      <c r="Q59" s="25"/>
      <c r="R59" s="25"/>
      <c r="S59" s="25"/>
      <c r="T59" s="25"/>
      <c r="U59" s="18"/>
      <c r="V59" s="18"/>
      <c r="W59" s="1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</row>
    <row r="60" customFormat="false" ht="16.5" hidden="false" customHeight="true" outlineLevel="0" collapsed="false">
      <c r="A60" s="21"/>
      <c r="B60" s="22" t="s">
        <v>184</v>
      </c>
      <c r="C60" s="25" t="s">
        <v>185</v>
      </c>
      <c r="D60" s="36" t="s">
        <v>186</v>
      </c>
      <c r="E60" s="21" t="n">
        <v>3</v>
      </c>
      <c r="F60" s="21" t="s">
        <v>38</v>
      </c>
      <c r="G60" s="25" t="s">
        <v>42</v>
      </c>
      <c r="H60" s="25" t="s">
        <v>46</v>
      </c>
      <c r="I60" s="27"/>
      <c r="J60" s="18"/>
      <c r="K60" s="28"/>
      <c r="L60" s="29" t="n">
        <v>0</v>
      </c>
      <c r="M60" s="25" t="n">
        <v>55</v>
      </c>
      <c r="O60" s="30" t="s">
        <v>43</v>
      </c>
      <c r="P60" s="25"/>
      <c r="Q60" s="25"/>
      <c r="R60" s="25"/>
      <c r="S60" s="25"/>
      <c r="T60" s="25"/>
      <c r="U60" s="18"/>
      <c r="V60" s="18"/>
      <c r="W60" s="1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</row>
    <row r="61" customFormat="false" ht="16.5" hidden="false" customHeight="true" outlineLevel="0" collapsed="false">
      <c r="A61" s="21"/>
      <c r="B61" s="22" t="s">
        <v>187</v>
      </c>
      <c r="C61" s="25"/>
      <c r="D61" s="24" t="s">
        <v>188</v>
      </c>
      <c r="E61" s="21" t="n">
        <v>3</v>
      </c>
      <c r="F61" s="21" t="s">
        <v>35</v>
      </c>
      <c r="G61" s="25" t="s">
        <v>46</v>
      </c>
      <c r="H61" s="25" t="s">
        <v>33</v>
      </c>
      <c r="I61" s="35"/>
      <c r="J61" s="25" t="s">
        <v>189</v>
      </c>
      <c r="K61" s="28"/>
      <c r="L61" s="29" t="n">
        <v>0</v>
      </c>
      <c r="M61" s="25" t="n">
        <v>56</v>
      </c>
      <c r="O61" s="30" t="s">
        <v>38</v>
      </c>
      <c r="P61" s="25"/>
      <c r="Q61" s="25"/>
      <c r="R61" s="25"/>
      <c r="S61" s="25"/>
      <c r="T61" s="25"/>
      <c r="U61" s="18"/>
      <c r="V61" s="18"/>
      <c r="W61" s="1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</row>
    <row r="62" customFormat="false" ht="16.5" hidden="false" customHeight="true" outlineLevel="0" collapsed="false">
      <c r="A62" s="21"/>
      <c r="B62" s="22" t="s">
        <v>190</v>
      </c>
      <c r="C62" s="25" t="s">
        <v>55</v>
      </c>
      <c r="D62" s="24" t="s">
        <v>191</v>
      </c>
      <c r="E62" s="21" t="n">
        <v>3</v>
      </c>
      <c r="F62" s="21" t="s">
        <v>38</v>
      </c>
      <c r="G62" s="25" t="s">
        <v>42</v>
      </c>
      <c r="H62" s="25" t="s">
        <v>57</v>
      </c>
      <c r="I62" s="27"/>
      <c r="J62" s="18"/>
      <c r="K62" s="28"/>
      <c r="L62" s="29" t="n">
        <v>0</v>
      </c>
      <c r="M62" s="25" t="n">
        <v>57</v>
      </c>
      <c r="O62" s="30" t="s">
        <v>43</v>
      </c>
      <c r="P62" s="25"/>
      <c r="Q62" s="25"/>
      <c r="R62" s="25"/>
      <c r="S62" s="25"/>
      <c r="T62" s="25"/>
      <c r="U62" s="18"/>
      <c r="V62" s="18"/>
      <c r="W62" s="1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</row>
    <row r="63" customFormat="false" ht="16.5" hidden="false" customHeight="true" outlineLevel="0" collapsed="false">
      <c r="A63" s="21"/>
      <c r="B63" s="22" t="s">
        <v>192</v>
      </c>
      <c r="C63" s="25"/>
      <c r="D63" s="36" t="s">
        <v>193</v>
      </c>
      <c r="E63" s="21" t="n">
        <v>3</v>
      </c>
      <c r="F63" s="21" t="s">
        <v>53</v>
      </c>
      <c r="G63" s="25"/>
      <c r="H63" s="25"/>
      <c r="I63" s="27"/>
      <c r="J63" s="18"/>
      <c r="K63" s="28"/>
      <c r="L63" s="29" t="n">
        <v>0</v>
      </c>
      <c r="M63" s="25" t="n">
        <v>58</v>
      </c>
      <c r="O63" s="30" t="s">
        <v>43</v>
      </c>
      <c r="P63" s="25"/>
      <c r="Q63" s="25"/>
      <c r="R63" s="25"/>
      <c r="S63" s="25"/>
      <c r="T63" s="25"/>
      <c r="U63" s="18"/>
      <c r="V63" s="18"/>
      <c r="W63" s="1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</row>
    <row r="64" customFormat="false" ht="16.5" hidden="false" customHeight="true" outlineLevel="0" collapsed="false">
      <c r="A64" s="21"/>
      <c r="B64" s="22" t="s">
        <v>194</v>
      </c>
      <c r="C64" s="25" t="s">
        <v>195</v>
      </c>
      <c r="D64" s="24" t="s">
        <v>196</v>
      </c>
      <c r="E64" s="21" t="n">
        <v>3</v>
      </c>
      <c r="F64" s="21" t="s">
        <v>38</v>
      </c>
      <c r="G64" s="25" t="s">
        <v>97</v>
      </c>
      <c r="H64" s="25" t="s">
        <v>38</v>
      </c>
      <c r="I64" s="27"/>
      <c r="J64" s="18"/>
      <c r="K64" s="28"/>
      <c r="L64" s="29" t="n">
        <v>0</v>
      </c>
      <c r="M64" s="25" t="n">
        <v>59</v>
      </c>
      <c r="O64" s="30" t="s">
        <v>38</v>
      </c>
      <c r="P64" s="25"/>
      <c r="Q64" s="25"/>
      <c r="R64" s="25"/>
      <c r="S64" s="25"/>
      <c r="T64" s="25"/>
      <c r="U64" s="18"/>
      <c r="V64" s="18"/>
      <c r="W64" s="1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</row>
    <row r="65" customFormat="false" ht="16.5" hidden="false" customHeight="true" outlineLevel="0" collapsed="false">
      <c r="A65" s="21"/>
      <c r="B65" s="22" t="s">
        <v>197</v>
      </c>
      <c r="C65" s="25"/>
      <c r="D65" s="24" t="s">
        <v>198</v>
      </c>
      <c r="E65" s="21" t="n">
        <v>3</v>
      </c>
      <c r="F65" s="21" t="s">
        <v>35</v>
      </c>
      <c r="G65" s="25" t="s">
        <v>36</v>
      </c>
      <c r="H65" s="25" t="s">
        <v>199</v>
      </c>
      <c r="I65" s="27"/>
      <c r="J65" s="18"/>
      <c r="K65" s="28"/>
      <c r="L65" s="29" t="n">
        <v>0</v>
      </c>
      <c r="M65" s="25" t="n">
        <v>60</v>
      </c>
      <c r="O65" s="30" t="s">
        <v>43</v>
      </c>
      <c r="P65" s="25"/>
      <c r="Q65" s="25"/>
      <c r="R65" s="25"/>
      <c r="S65" s="25"/>
      <c r="T65" s="25"/>
      <c r="U65" s="18"/>
      <c r="V65" s="18"/>
      <c r="W65" s="1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</row>
    <row r="66" customFormat="false" ht="16.5" hidden="false" customHeight="true" outlineLevel="0" collapsed="false">
      <c r="A66" s="21"/>
      <c r="B66" s="22" t="s">
        <v>200</v>
      </c>
      <c r="C66" s="25" t="s">
        <v>201</v>
      </c>
      <c r="D66" s="24" t="s">
        <v>202</v>
      </c>
      <c r="E66" s="21" t="n">
        <v>3</v>
      </c>
      <c r="F66" s="21" t="s">
        <v>38</v>
      </c>
      <c r="G66" s="25" t="s">
        <v>42</v>
      </c>
      <c r="H66" s="25" t="s">
        <v>35</v>
      </c>
      <c r="I66" s="27"/>
      <c r="J66" s="18"/>
      <c r="K66" s="28"/>
      <c r="L66" s="29" t="n">
        <v>0</v>
      </c>
      <c r="M66" s="25" t="n">
        <v>61</v>
      </c>
      <c r="O66" s="30" t="s">
        <v>38</v>
      </c>
      <c r="P66" s="25"/>
      <c r="Q66" s="25"/>
      <c r="R66" s="25"/>
      <c r="S66" s="25"/>
      <c r="T66" s="25"/>
      <c r="U66" s="18"/>
      <c r="V66" s="18"/>
      <c r="W66" s="1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</row>
    <row r="67" customFormat="false" ht="16.5" hidden="false" customHeight="true" outlineLevel="0" collapsed="false">
      <c r="A67" s="21"/>
      <c r="B67" s="22" t="s">
        <v>203</v>
      </c>
      <c r="C67" s="25"/>
      <c r="D67" s="36" t="s">
        <v>204</v>
      </c>
      <c r="E67" s="21" t="n">
        <v>3</v>
      </c>
      <c r="F67" s="21" t="s">
        <v>53</v>
      </c>
      <c r="G67" s="25"/>
      <c r="H67" s="25"/>
      <c r="I67" s="27"/>
      <c r="J67" s="18"/>
      <c r="K67" s="28"/>
      <c r="L67" s="29" t="n">
        <v>0</v>
      </c>
      <c r="M67" s="25" t="n">
        <v>62</v>
      </c>
      <c r="O67" s="30" t="s">
        <v>43</v>
      </c>
      <c r="P67" s="25"/>
      <c r="Q67" s="25"/>
      <c r="R67" s="25"/>
      <c r="S67" s="25"/>
      <c r="T67" s="25"/>
      <c r="U67" s="18"/>
      <c r="V67" s="18"/>
      <c r="W67" s="1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</row>
    <row r="68" customFormat="false" ht="16.5" hidden="false" customHeight="true" outlineLevel="0" collapsed="false">
      <c r="A68" s="21"/>
      <c r="B68" s="22" t="s">
        <v>205</v>
      </c>
      <c r="C68" s="25" t="s">
        <v>206</v>
      </c>
      <c r="D68" s="36" t="s">
        <v>207</v>
      </c>
      <c r="E68" s="21" t="n">
        <v>3</v>
      </c>
      <c r="F68" s="21" t="s">
        <v>208</v>
      </c>
      <c r="H68" s="25" t="s">
        <v>209</v>
      </c>
      <c r="I68" s="27"/>
      <c r="J68" s="18" t="s">
        <v>210</v>
      </c>
      <c r="K68" s="28"/>
      <c r="L68" s="29" t="n">
        <v>0</v>
      </c>
      <c r="M68" s="25" t="n">
        <v>63</v>
      </c>
      <c r="O68" s="30" t="s">
        <v>38</v>
      </c>
      <c r="P68" s="25"/>
      <c r="Q68" s="25"/>
      <c r="R68" s="25"/>
      <c r="S68" s="25"/>
      <c r="T68" s="25"/>
      <c r="U68" s="18"/>
      <c r="V68" s="18"/>
      <c r="W68" s="1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</row>
    <row r="69" customFormat="false" ht="16.5" hidden="false" customHeight="true" outlineLevel="0" collapsed="false">
      <c r="A69" s="21"/>
      <c r="B69" s="22" t="s">
        <v>211</v>
      </c>
      <c r="C69" s="25"/>
      <c r="D69" s="24" t="s">
        <v>212</v>
      </c>
      <c r="E69" s="21" t="n">
        <v>3</v>
      </c>
      <c r="F69" s="21" t="s">
        <v>35</v>
      </c>
      <c r="G69" s="25" t="s">
        <v>52</v>
      </c>
      <c r="H69" s="25" t="s">
        <v>53</v>
      </c>
      <c r="I69" s="27"/>
      <c r="J69" s="18"/>
      <c r="K69" s="28"/>
      <c r="L69" s="29" t="n">
        <v>0</v>
      </c>
      <c r="M69" s="25" t="n">
        <v>64</v>
      </c>
      <c r="O69" s="30" t="s">
        <v>43</v>
      </c>
      <c r="P69" s="25"/>
      <c r="Q69" s="25"/>
      <c r="R69" s="25"/>
      <c r="S69" s="25"/>
      <c r="T69" s="25"/>
      <c r="U69" s="18"/>
      <c r="V69" s="18"/>
      <c r="W69" s="1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</row>
    <row r="70" customFormat="false" ht="16.5" hidden="false" customHeight="true" outlineLevel="0" collapsed="false">
      <c r="A70" s="21"/>
      <c r="B70" s="22" t="s">
        <v>213</v>
      </c>
      <c r="C70" s="18"/>
      <c r="D70" s="36" t="s">
        <v>214</v>
      </c>
      <c r="E70" s="21" t="n">
        <v>3</v>
      </c>
      <c r="F70" s="21" t="s">
        <v>38</v>
      </c>
      <c r="G70" s="25" t="s">
        <v>52</v>
      </c>
      <c r="H70" s="25" t="s">
        <v>38</v>
      </c>
      <c r="I70" s="27"/>
      <c r="J70" s="18"/>
      <c r="K70" s="28"/>
      <c r="L70" s="29" t="n">
        <v>0</v>
      </c>
      <c r="M70" s="25" t="n">
        <v>65</v>
      </c>
      <c r="O70" s="30" t="s">
        <v>38</v>
      </c>
      <c r="P70" s="25"/>
      <c r="Q70" s="25"/>
      <c r="R70" s="25"/>
      <c r="S70" s="25"/>
      <c r="T70" s="25"/>
      <c r="U70" s="18"/>
      <c r="V70" s="18"/>
      <c r="W70" s="1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</row>
    <row r="71" customFormat="false" ht="16.5" hidden="false" customHeight="true" outlineLevel="0" collapsed="false">
      <c r="A71" s="21"/>
      <c r="B71" s="22" t="s">
        <v>215</v>
      </c>
      <c r="C71" s="25"/>
      <c r="D71" s="36" t="s">
        <v>216</v>
      </c>
      <c r="E71" s="21" t="n">
        <v>3</v>
      </c>
      <c r="F71" s="21" t="s">
        <v>72</v>
      </c>
      <c r="G71" s="25"/>
      <c r="H71" s="25" t="s">
        <v>33</v>
      </c>
      <c r="I71" s="35"/>
      <c r="J71" s="25"/>
      <c r="K71" s="28"/>
      <c r="L71" s="29" t="n">
        <v>0</v>
      </c>
      <c r="M71" s="25" t="n">
        <v>66</v>
      </c>
      <c r="O71" s="30" t="s">
        <v>43</v>
      </c>
      <c r="P71" s="41"/>
      <c r="Q71" s="25"/>
      <c r="R71" s="25"/>
      <c r="S71" s="25"/>
      <c r="T71" s="25"/>
      <c r="U71" s="18"/>
      <c r="V71" s="18"/>
      <c r="W71" s="1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</row>
    <row r="72" customFormat="false" ht="16.5" hidden="false" customHeight="true" outlineLevel="0" collapsed="false">
      <c r="A72" s="21"/>
      <c r="B72" s="22" t="s">
        <v>217</v>
      </c>
      <c r="C72" s="25"/>
      <c r="D72" s="24" t="s">
        <v>218</v>
      </c>
      <c r="E72" s="21" t="n">
        <v>3</v>
      </c>
      <c r="F72" s="21" t="s">
        <v>35</v>
      </c>
      <c r="G72" s="25" t="s">
        <v>52</v>
      </c>
      <c r="H72" s="25" t="s">
        <v>53</v>
      </c>
      <c r="I72" s="35"/>
      <c r="J72" s="25"/>
      <c r="K72" s="28"/>
      <c r="L72" s="29" t="n">
        <v>0</v>
      </c>
      <c r="M72" s="25" t="n">
        <v>67</v>
      </c>
      <c r="O72" s="30" t="s">
        <v>43</v>
      </c>
      <c r="P72" s="25"/>
      <c r="Q72" s="25"/>
      <c r="R72" s="25"/>
      <c r="S72" s="25"/>
      <c r="T72" s="25"/>
      <c r="U72" s="18"/>
      <c r="V72" s="18"/>
      <c r="W72" s="1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</row>
    <row r="73" customFormat="false" ht="16.5" hidden="false" customHeight="true" outlineLevel="0" collapsed="false">
      <c r="A73" s="21"/>
      <c r="B73" s="22" t="s">
        <v>219</v>
      </c>
      <c r="C73" s="18"/>
      <c r="D73" s="36" t="s">
        <v>220</v>
      </c>
      <c r="E73" s="21" t="n">
        <v>3</v>
      </c>
      <c r="F73" s="21" t="s">
        <v>38</v>
      </c>
      <c r="G73" s="25" t="s">
        <v>52</v>
      </c>
      <c r="H73" s="25" t="s">
        <v>38</v>
      </c>
      <c r="I73" s="27"/>
      <c r="J73" s="18"/>
      <c r="K73" s="28"/>
      <c r="L73" s="29" t="n">
        <v>0</v>
      </c>
      <c r="M73" s="25" t="n">
        <v>68</v>
      </c>
      <c r="O73" s="30" t="s">
        <v>38</v>
      </c>
      <c r="P73" s="25"/>
      <c r="Q73" s="25"/>
      <c r="R73" s="25"/>
      <c r="S73" s="25"/>
      <c r="T73" s="25"/>
      <c r="U73" s="18"/>
      <c r="V73" s="18"/>
      <c r="W73" s="1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</row>
    <row r="74" customFormat="false" ht="16.5" hidden="false" customHeight="true" outlineLevel="0" collapsed="false">
      <c r="A74" s="21"/>
      <c r="B74" s="22" t="s">
        <v>221</v>
      </c>
      <c r="C74" s="25"/>
      <c r="D74" s="24" t="s">
        <v>222</v>
      </c>
      <c r="E74" s="21" t="n">
        <v>3</v>
      </c>
      <c r="F74" s="21" t="s">
        <v>35</v>
      </c>
      <c r="G74" s="25" t="s">
        <v>46</v>
      </c>
      <c r="H74" s="25" t="s">
        <v>47</v>
      </c>
      <c r="I74" s="35"/>
      <c r="J74" s="25"/>
      <c r="K74" s="28"/>
      <c r="L74" s="29" t="n">
        <v>0</v>
      </c>
      <c r="M74" s="25" t="n">
        <v>69</v>
      </c>
      <c r="O74" s="30" t="s">
        <v>43</v>
      </c>
      <c r="P74" s="25"/>
      <c r="Q74" s="25"/>
      <c r="R74" s="25"/>
      <c r="S74" s="25"/>
      <c r="T74" s="25"/>
      <c r="U74" s="18"/>
      <c r="V74" s="18"/>
      <c r="W74" s="1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</row>
    <row r="75" customFormat="false" ht="16.5" hidden="false" customHeight="true" outlineLevel="0" collapsed="false">
      <c r="A75" s="21"/>
      <c r="B75" s="22" t="s">
        <v>223</v>
      </c>
      <c r="C75" s="25" t="s">
        <v>55</v>
      </c>
      <c r="D75" s="36" t="s">
        <v>224</v>
      </c>
      <c r="E75" s="21" t="n">
        <v>3</v>
      </c>
      <c r="F75" s="21" t="s">
        <v>38</v>
      </c>
      <c r="G75" s="25" t="s">
        <v>42</v>
      </c>
      <c r="H75" s="25" t="s">
        <v>57</v>
      </c>
      <c r="I75" s="35"/>
      <c r="J75" s="25"/>
      <c r="K75" s="28"/>
      <c r="L75" s="29" t="n">
        <v>0</v>
      </c>
      <c r="M75" s="25" t="n">
        <v>70</v>
      </c>
      <c r="O75" s="30" t="s">
        <v>38</v>
      </c>
      <c r="P75" s="25"/>
      <c r="Q75" s="25"/>
      <c r="R75" s="25"/>
      <c r="S75" s="25"/>
      <c r="T75" s="25"/>
      <c r="U75" s="18"/>
      <c r="V75" s="18"/>
      <c r="W75" s="1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</row>
    <row r="76" customFormat="false" ht="16.5" hidden="false" customHeight="true" outlineLevel="0" collapsed="false">
      <c r="A76" s="21"/>
      <c r="B76" s="22" t="s">
        <v>225</v>
      </c>
      <c r="C76" s="18"/>
      <c r="D76" s="36" t="s">
        <v>226</v>
      </c>
      <c r="E76" s="21" t="n">
        <v>3</v>
      </c>
      <c r="F76" s="21" t="s">
        <v>38</v>
      </c>
      <c r="G76" s="25" t="s">
        <v>52</v>
      </c>
      <c r="H76" s="25" t="s">
        <v>38</v>
      </c>
      <c r="I76" s="27"/>
      <c r="J76" s="18"/>
      <c r="K76" s="28"/>
      <c r="L76" s="29" t="n">
        <v>0</v>
      </c>
      <c r="M76" s="25" t="n">
        <v>71</v>
      </c>
      <c r="O76" s="30" t="s">
        <v>43</v>
      </c>
      <c r="P76" s="25"/>
      <c r="Q76" s="25"/>
      <c r="R76" s="25"/>
      <c r="S76" s="25"/>
      <c r="T76" s="25"/>
      <c r="U76" s="18"/>
      <c r="V76" s="18"/>
      <c r="W76" s="1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</row>
    <row r="77" customFormat="false" ht="16.5" hidden="false" customHeight="true" outlineLevel="0" collapsed="false">
      <c r="A77" s="21"/>
      <c r="B77" s="22" t="s">
        <v>227</v>
      </c>
      <c r="C77" s="25" t="s">
        <v>55</v>
      </c>
      <c r="D77" s="36" t="s">
        <v>228</v>
      </c>
      <c r="E77" s="21" t="n">
        <v>3</v>
      </c>
      <c r="F77" s="21" t="s">
        <v>38</v>
      </c>
      <c r="G77" s="25" t="s">
        <v>42</v>
      </c>
      <c r="H77" s="25" t="s">
        <v>57</v>
      </c>
      <c r="I77" s="27"/>
      <c r="J77" s="18"/>
      <c r="K77" s="28"/>
      <c r="L77" s="29" t="n">
        <v>0</v>
      </c>
      <c r="M77" s="25" t="n">
        <v>72</v>
      </c>
      <c r="O77" s="30" t="s">
        <v>38</v>
      </c>
      <c r="P77" s="25"/>
      <c r="Q77" s="25"/>
      <c r="R77" s="25"/>
      <c r="S77" s="25"/>
      <c r="T77" s="25"/>
      <c r="U77" s="18"/>
      <c r="V77" s="18"/>
      <c r="W77" s="1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</row>
    <row r="78" customFormat="false" ht="16.5" hidden="false" customHeight="true" outlineLevel="0" collapsed="false">
      <c r="A78" s="21"/>
      <c r="B78" s="22" t="s">
        <v>229</v>
      </c>
      <c r="C78" s="25"/>
      <c r="D78" s="24" t="s">
        <v>230</v>
      </c>
      <c r="E78" s="21" t="n">
        <v>3</v>
      </c>
      <c r="F78" s="21" t="s">
        <v>38</v>
      </c>
      <c r="G78" s="25" t="s">
        <v>52</v>
      </c>
      <c r="H78" s="25" t="s">
        <v>38</v>
      </c>
      <c r="I78" s="27"/>
      <c r="J78" s="25"/>
      <c r="K78" s="42"/>
      <c r="L78" s="29" t="n">
        <v>0</v>
      </c>
      <c r="M78" s="25" t="n">
        <v>73</v>
      </c>
      <c r="O78" s="30" t="s">
        <v>43</v>
      </c>
      <c r="P78" s="25"/>
      <c r="Q78" s="25"/>
      <c r="R78" s="25"/>
      <c r="S78" s="25"/>
      <c r="T78" s="25"/>
      <c r="U78" s="18"/>
      <c r="V78" s="18"/>
      <c r="W78" s="1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</row>
    <row r="79" customFormat="false" ht="16.5" hidden="false" customHeight="true" outlineLevel="0" collapsed="false">
      <c r="A79" s="21"/>
      <c r="B79" s="22" t="s">
        <v>231</v>
      </c>
      <c r="C79" s="25"/>
      <c r="D79" s="24" t="s">
        <v>232</v>
      </c>
      <c r="E79" s="21" t="n">
        <v>3</v>
      </c>
      <c r="F79" s="21" t="s">
        <v>35</v>
      </c>
      <c r="G79" s="25" t="s">
        <v>52</v>
      </c>
      <c r="H79" s="25" t="s">
        <v>53</v>
      </c>
      <c r="I79" s="27"/>
      <c r="J79" s="18"/>
      <c r="K79" s="28"/>
      <c r="L79" s="29" t="n">
        <v>0</v>
      </c>
      <c r="M79" s="25" t="n">
        <v>74</v>
      </c>
      <c r="O79" s="30" t="s">
        <v>38</v>
      </c>
      <c r="P79" s="25"/>
      <c r="Q79" s="25"/>
      <c r="R79" s="25"/>
      <c r="S79" s="25"/>
      <c r="T79" s="25"/>
      <c r="U79" s="18"/>
      <c r="V79" s="18"/>
      <c r="W79" s="1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</row>
    <row r="80" customFormat="false" ht="16.5" hidden="false" customHeight="true" outlineLevel="0" collapsed="false">
      <c r="A80" s="21"/>
      <c r="B80" s="22" t="s">
        <v>233</v>
      </c>
      <c r="C80" s="25" t="s">
        <v>55</v>
      </c>
      <c r="D80" s="24" t="s">
        <v>234</v>
      </c>
      <c r="E80" s="21" t="n">
        <v>3</v>
      </c>
      <c r="F80" s="21" t="s">
        <v>38</v>
      </c>
      <c r="G80" s="25" t="s">
        <v>42</v>
      </c>
      <c r="H80" s="25" t="s">
        <v>57</v>
      </c>
      <c r="I80" s="35"/>
      <c r="J80" s="25"/>
      <c r="K80" s="28"/>
      <c r="L80" s="29" t="n">
        <v>0</v>
      </c>
      <c r="M80" s="25" t="n">
        <v>75</v>
      </c>
      <c r="O80" s="30" t="s">
        <v>43</v>
      </c>
      <c r="P80" s="25"/>
      <c r="Q80" s="25"/>
      <c r="R80" s="25"/>
      <c r="S80" s="25"/>
      <c r="T80" s="25"/>
      <c r="U80" s="18"/>
      <c r="V80" s="18"/>
      <c r="W80" s="1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</row>
    <row r="81" customFormat="false" ht="16.5" hidden="false" customHeight="true" outlineLevel="0" collapsed="false">
      <c r="A81" s="21"/>
      <c r="B81" s="22" t="s">
        <v>235</v>
      </c>
      <c r="C81" s="25"/>
      <c r="D81" s="36" t="s">
        <v>236</v>
      </c>
      <c r="E81" s="21" t="n">
        <v>4</v>
      </c>
      <c r="F81" s="21" t="s">
        <v>38</v>
      </c>
      <c r="G81" s="25" t="s">
        <v>52</v>
      </c>
      <c r="H81" s="25" t="s">
        <v>38</v>
      </c>
      <c r="I81" s="27"/>
      <c r="J81" s="18"/>
      <c r="K81" s="28"/>
      <c r="L81" s="29" t="n">
        <v>0</v>
      </c>
      <c r="M81" s="22" t="n">
        <v>76</v>
      </c>
      <c r="O81" s="30" t="s">
        <v>43</v>
      </c>
      <c r="P81" s="25"/>
      <c r="Q81" s="25"/>
      <c r="R81" s="25"/>
      <c r="S81" s="25"/>
      <c r="T81" s="25"/>
      <c r="U81" s="18"/>
      <c r="V81" s="18"/>
      <c r="W81" s="1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</row>
    <row r="82" customFormat="false" ht="16.5" hidden="false" customHeight="true" outlineLevel="0" collapsed="false">
      <c r="A82" s="21"/>
      <c r="B82" s="22" t="s">
        <v>237</v>
      </c>
      <c r="C82" s="25" t="s">
        <v>238</v>
      </c>
      <c r="D82" s="24" t="s">
        <v>239</v>
      </c>
      <c r="E82" s="21" t="n">
        <v>4</v>
      </c>
      <c r="F82" s="21" t="s">
        <v>35</v>
      </c>
      <c r="G82" s="25" t="s">
        <v>175</v>
      </c>
      <c r="H82" s="25" t="s">
        <v>33</v>
      </c>
      <c r="I82" s="35"/>
      <c r="J82" s="25" t="s">
        <v>240</v>
      </c>
      <c r="K82" s="28"/>
      <c r="L82" s="29" t="n">
        <v>0</v>
      </c>
      <c r="M82" s="25" t="n">
        <v>77</v>
      </c>
      <c r="O82" s="30" t="s">
        <v>38</v>
      </c>
      <c r="P82" s="25"/>
      <c r="Q82" s="25"/>
      <c r="R82" s="25"/>
      <c r="S82" s="25"/>
      <c r="T82" s="25"/>
      <c r="U82" s="18"/>
      <c r="V82" s="18"/>
      <c r="W82" s="1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</row>
    <row r="83" customFormat="false" ht="16.5" hidden="false" customHeight="true" outlineLevel="0" collapsed="false">
      <c r="A83" s="21"/>
      <c r="B83" s="22" t="s">
        <v>241</v>
      </c>
      <c r="C83" s="25" t="s">
        <v>185</v>
      </c>
      <c r="D83" s="24" t="s">
        <v>242</v>
      </c>
      <c r="E83" s="21" t="n">
        <v>4</v>
      </c>
      <c r="F83" s="21" t="s">
        <v>38</v>
      </c>
      <c r="G83" s="25" t="s">
        <v>42</v>
      </c>
      <c r="H83" s="25" t="s">
        <v>98</v>
      </c>
      <c r="I83" s="35"/>
      <c r="J83" s="25"/>
      <c r="K83" s="28"/>
      <c r="L83" s="29" t="n">
        <v>0</v>
      </c>
      <c r="M83" s="25" t="n">
        <v>78</v>
      </c>
      <c r="O83" s="30" t="s">
        <v>43</v>
      </c>
      <c r="P83" s="25"/>
      <c r="Q83" s="25"/>
      <c r="R83" s="25"/>
      <c r="S83" s="25"/>
      <c r="T83" s="25"/>
      <c r="U83" s="18"/>
      <c r="V83" s="18"/>
      <c r="W83" s="1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</row>
    <row r="84" customFormat="false" ht="16.5" hidden="false" customHeight="true" outlineLevel="0" collapsed="false">
      <c r="A84" s="21"/>
      <c r="B84" s="22" t="s">
        <v>243</v>
      </c>
      <c r="C84" s="25"/>
      <c r="D84" s="36" t="s">
        <v>244</v>
      </c>
      <c r="E84" s="21" t="n">
        <v>4</v>
      </c>
      <c r="F84" s="21" t="s">
        <v>72</v>
      </c>
      <c r="G84" s="25"/>
      <c r="H84" s="25" t="s">
        <v>73</v>
      </c>
      <c r="I84" s="27"/>
      <c r="J84" s="18"/>
      <c r="K84" s="28"/>
      <c r="L84" s="29" t="n">
        <v>0</v>
      </c>
      <c r="M84" s="25" t="n">
        <v>79</v>
      </c>
      <c r="O84" s="30" t="s">
        <v>38</v>
      </c>
      <c r="P84" s="25"/>
      <c r="Q84" s="25"/>
      <c r="R84" s="25"/>
      <c r="S84" s="25"/>
      <c r="T84" s="25"/>
      <c r="U84" s="18"/>
      <c r="V84" s="18"/>
      <c r="W84" s="1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</row>
    <row r="85" customFormat="false" ht="16.5" hidden="false" customHeight="true" outlineLevel="0" collapsed="false">
      <c r="A85" s="21"/>
      <c r="B85" s="22" t="s">
        <v>245</v>
      </c>
      <c r="C85" s="25"/>
      <c r="D85" s="24" t="s">
        <v>246</v>
      </c>
      <c r="E85" s="21" t="n">
        <v>4</v>
      </c>
      <c r="F85" s="21" t="s">
        <v>35</v>
      </c>
      <c r="G85" s="25" t="s">
        <v>46</v>
      </c>
      <c r="H85" s="25" t="s">
        <v>47</v>
      </c>
      <c r="I85" s="27"/>
      <c r="J85" s="18"/>
      <c r="K85" s="28"/>
      <c r="L85" s="29" t="n">
        <v>0</v>
      </c>
      <c r="M85" s="25" t="n">
        <v>80</v>
      </c>
      <c r="O85" s="30" t="s">
        <v>43</v>
      </c>
      <c r="P85" s="25"/>
      <c r="Q85" s="25"/>
      <c r="R85" s="25"/>
      <c r="S85" s="25"/>
      <c r="T85" s="25"/>
      <c r="U85" s="18"/>
      <c r="V85" s="18"/>
      <c r="W85" s="1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</row>
    <row r="86" customFormat="false" ht="16.5" hidden="false" customHeight="true" outlineLevel="0" collapsed="false">
      <c r="A86" s="21"/>
      <c r="B86" s="22" t="s">
        <v>247</v>
      </c>
      <c r="C86" s="25"/>
      <c r="D86" s="24" t="s">
        <v>248</v>
      </c>
      <c r="E86" s="21" t="n">
        <v>4</v>
      </c>
      <c r="F86" s="21" t="s">
        <v>35</v>
      </c>
      <c r="G86" s="25" t="s">
        <v>36</v>
      </c>
      <c r="H86" s="25" t="s">
        <v>33</v>
      </c>
      <c r="I86" s="27"/>
      <c r="J86" s="18"/>
      <c r="K86" s="28"/>
      <c r="L86" s="29" t="n">
        <v>0</v>
      </c>
      <c r="M86" s="25" t="n">
        <v>81</v>
      </c>
      <c r="O86" s="30" t="s">
        <v>38</v>
      </c>
      <c r="P86" s="25"/>
      <c r="Q86" s="25"/>
      <c r="R86" s="25"/>
      <c r="S86" s="25"/>
      <c r="T86" s="25"/>
      <c r="U86" s="18"/>
      <c r="V86" s="18"/>
      <c r="W86" s="1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</row>
    <row r="87" customFormat="false" ht="16.5" hidden="false" customHeight="true" outlineLevel="0" collapsed="false">
      <c r="A87" s="21"/>
      <c r="B87" s="22" t="s">
        <v>249</v>
      </c>
      <c r="C87" s="25"/>
      <c r="D87" s="24" t="s">
        <v>250</v>
      </c>
      <c r="E87" s="21" t="n">
        <v>4</v>
      </c>
      <c r="F87" s="21" t="s">
        <v>35</v>
      </c>
      <c r="G87" s="25" t="s">
        <v>36</v>
      </c>
      <c r="H87" s="25" t="s">
        <v>199</v>
      </c>
      <c r="I87" s="35"/>
      <c r="J87" s="25"/>
      <c r="K87" s="28"/>
      <c r="L87" s="29" t="n">
        <v>0</v>
      </c>
      <c r="M87" s="25" t="n">
        <v>82</v>
      </c>
      <c r="O87" s="30" t="s">
        <v>43</v>
      </c>
      <c r="P87" s="25"/>
      <c r="Q87" s="25"/>
      <c r="R87" s="25"/>
      <c r="S87" s="25"/>
      <c r="T87" s="25"/>
      <c r="U87" s="18"/>
      <c r="V87" s="18"/>
      <c r="W87" s="1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</row>
    <row r="88" customFormat="false" ht="16.5" hidden="false" customHeight="true" outlineLevel="0" collapsed="false">
      <c r="A88" s="21"/>
      <c r="B88" s="22" t="s">
        <v>251</v>
      </c>
      <c r="C88" s="25"/>
      <c r="D88" s="24" t="s">
        <v>252</v>
      </c>
      <c r="E88" s="21" t="n">
        <v>4</v>
      </c>
      <c r="F88" s="21" t="s">
        <v>35</v>
      </c>
      <c r="G88" s="25" t="s">
        <v>46</v>
      </c>
      <c r="H88" s="25" t="s">
        <v>33</v>
      </c>
      <c r="I88" s="27"/>
      <c r="J88" s="18"/>
      <c r="K88" s="28"/>
      <c r="L88" s="29" t="n">
        <v>0</v>
      </c>
      <c r="M88" s="25" t="n">
        <v>83</v>
      </c>
      <c r="O88" s="30" t="s">
        <v>38</v>
      </c>
      <c r="P88" s="25"/>
      <c r="Q88" s="25"/>
      <c r="R88" s="25"/>
      <c r="S88" s="25"/>
      <c r="T88" s="25"/>
      <c r="U88" s="18"/>
      <c r="V88" s="18"/>
      <c r="W88" s="1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</row>
    <row r="89" customFormat="false" ht="16.5" hidden="false" customHeight="true" outlineLevel="0" collapsed="false">
      <c r="A89" s="21"/>
      <c r="B89" s="22" t="s">
        <v>253</v>
      </c>
      <c r="C89" s="25" t="s">
        <v>185</v>
      </c>
      <c r="D89" s="36" t="s">
        <v>254</v>
      </c>
      <c r="E89" s="21" t="n">
        <v>4</v>
      </c>
      <c r="F89" s="21" t="s">
        <v>38</v>
      </c>
      <c r="G89" s="25" t="s">
        <v>42</v>
      </c>
      <c r="H89" s="25" t="s">
        <v>98</v>
      </c>
      <c r="I89" s="27"/>
      <c r="J89" s="18"/>
      <c r="K89" s="28"/>
      <c r="L89" s="29" t="n">
        <v>0</v>
      </c>
      <c r="M89" s="25" t="n">
        <v>84</v>
      </c>
      <c r="O89" s="30" t="s">
        <v>43</v>
      </c>
      <c r="P89" s="25"/>
      <c r="Q89" s="25"/>
      <c r="R89" s="25"/>
      <c r="S89" s="25"/>
      <c r="T89" s="25"/>
      <c r="U89" s="18"/>
      <c r="V89" s="18"/>
      <c r="W89" s="1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</row>
    <row r="90" customFormat="false" ht="16.5" hidden="false" customHeight="true" outlineLevel="0" collapsed="false">
      <c r="A90" s="21"/>
      <c r="B90" s="22" t="s">
        <v>255</v>
      </c>
      <c r="C90" s="25"/>
      <c r="D90" s="36" t="s">
        <v>256</v>
      </c>
      <c r="E90" s="21" t="n">
        <v>4</v>
      </c>
      <c r="F90" s="21" t="s">
        <v>109</v>
      </c>
      <c r="G90" s="25"/>
      <c r="H90" s="25"/>
      <c r="I90" s="27"/>
      <c r="J90" s="18"/>
      <c r="K90" s="28"/>
      <c r="L90" s="29" t="n">
        <v>0</v>
      </c>
      <c r="M90" s="25" t="n">
        <v>85</v>
      </c>
      <c r="O90" s="30" t="s">
        <v>43</v>
      </c>
      <c r="P90" s="25"/>
      <c r="Q90" s="25"/>
      <c r="R90" s="25"/>
      <c r="S90" s="25"/>
      <c r="T90" s="25"/>
      <c r="U90" s="18"/>
      <c r="V90" s="18"/>
      <c r="W90" s="1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</row>
    <row r="91" customFormat="false" ht="16.5" hidden="false" customHeight="true" outlineLevel="0" collapsed="false">
      <c r="A91" s="21"/>
      <c r="B91" s="22" t="s">
        <v>257</v>
      </c>
      <c r="C91" s="25"/>
      <c r="D91" s="24" t="s">
        <v>258</v>
      </c>
      <c r="E91" s="21" t="n">
        <v>4</v>
      </c>
      <c r="F91" s="21" t="s">
        <v>35</v>
      </c>
      <c r="G91" s="25" t="s">
        <v>46</v>
      </c>
      <c r="H91" s="25" t="s">
        <v>33</v>
      </c>
      <c r="I91" s="35"/>
      <c r="J91" s="25"/>
      <c r="K91" s="28"/>
      <c r="L91" s="29" t="n">
        <v>0</v>
      </c>
      <c r="M91" s="25" t="n">
        <v>86</v>
      </c>
      <c r="O91" s="30" t="s">
        <v>38</v>
      </c>
      <c r="P91" s="25"/>
      <c r="Q91" s="25"/>
      <c r="R91" s="25"/>
      <c r="S91" s="25"/>
      <c r="T91" s="25"/>
      <c r="U91" s="18"/>
      <c r="V91" s="18"/>
      <c r="W91" s="1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</row>
    <row r="92" customFormat="false" ht="16.5" hidden="false" customHeight="true" outlineLevel="0" collapsed="false">
      <c r="A92" s="21"/>
      <c r="B92" s="22" t="s">
        <v>259</v>
      </c>
      <c r="C92" s="25"/>
      <c r="D92" s="24" t="s">
        <v>260</v>
      </c>
      <c r="E92" s="21" t="n">
        <v>4</v>
      </c>
      <c r="F92" s="21" t="s">
        <v>35</v>
      </c>
      <c r="G92" s="25" t="s">
        <v>46</v>
      </c>
      <c r="H92" s="25" t="s">
        <v>47</v>
      </c>
      <c r="I92" s="35"/>
      <c r="J92" s="25"/>
      <c r="K92" s="28"/>
      <c r="L92" s="29" t="n">
        <v>0</v>
      </c>
      <c r="M92" s="25" t="n">
        <v>87</v>
      </c>
      <c r="O92" s="30" t="s">
        <v>43</v>
      </c>
      <c r="P92" s="25"/>
      <c r="Q92" s="25"/>
      <c r="R92" s="25"/>
      <c r="S92" s="25"/>
      <c r="T92" s="25"/>
      <c r="U92" s="18"/>
      <c r="V92" s="18"/>
      <c r="W92" s="1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</row>
    <row r="93" customFormat="false" ht="16.5" hidden="false" customHeight="true" outlineLevel="0" collapsed="false">
      <c r="A93" s="21"/>
      <c r="B93" s="22" t="s">
        <v>261</v>
      </c>
      <c r="C93" s="25"/>
      <c r="D93" s="24" t="s">
        <v>262</v>
      </c>
      <c r="E93" s="21" t="n">
        <v>4</v>
      </c>
      <c r="F93" s="21" t="s">
        <v>35</v>
      </c>
      <c r="G93" s="25" t="s">
        <v>46</v>
      </c>
      <c r="H93" s="25" t="s">
        <v>47</v>
      </c>
      <c r="I93" s="35"/>
      <c r="J93" s="25"/>
      <c r="K93" s="28"/>
      <c r="L93" s="29" t="n">
        <v>0</v>
      </c>
      <c r="M93" s="25" t="n">
        <v>88</v>
      </c>
      <c r="O93" s="30" t="s">
        <v>38</v>
      </c>
      <c r="P93" s="25"/>
      <c r="Q93" s="25"/>
      <c r="R93" s="25"/>
      <c r="S93" s="25"/>
      <c r="T93" s="25"/>
      <c r="U93" s="18"/>
      <c r="V93" s="18"/>
      <c r="W93" s="1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</row>
    <row r="94" customFormat="false" ht="16.5" hidden="false" customHeight="true" outlineLevel="0" collapsed="false">
      <c r="A94" s="21"/>
      <c r="B94" s="22" t="s">
        <v>263</v>
      </c>
      <c r="C94" s="40" t="s">
        <v>264</v>
      </c>
      <c r="D94" s="24" t="s">
        <v>265</v>
      </c>
      <c r="E94" s="21" t="n">
        <v>4</v>
      </c>
      <c r="F94" s="21" t="s">
        <v>35</v>
      </c>
      <c r="G94" s="25" t="s">
        <v>46</v>
      </c>
      <c r="H94" s="25" t="s">
        <v>33</v>
      </c>
      <c r="I94" s="27"/>
      <c r="J94" s="18"/>
      <c r="K94" s="28"/>
      <c r="L94" s="29" t="n">
        <v>0</v>
      </c>
      <c r="M94" s="25" t="n">
        <v>89</v>
      </c>
      <c r="O94" s="30" t="s">
        <v>43</v>
      </c>
      <c r="P94" s="25"/>
      <c r="Q94" s="25"/>
      <c r="R94" s="25"/>
      <c r="S94" s="25"/>
      <c r="T94" s="25"/>
      <c r="U94" s="18"/>
      <c r="V94" s="18"/>
      <c r="W94" s="1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</row>
    <row r="95" customFormat="false" ht="16.5" hidden="false" customHeight="true" outlineLevel="0" collapsed="false">
      <c r="A95" s="21"/>
      <c r="B95" s="22" t="s">
        <v>266</v>
      </c>
      <c r="C95" s="25"/>
      <c r="D95" s="24" t="s">
        <v>267</v>
      </c>
      <c r="E95" s="21" t="n">
        <v>4</v>
      </c>
      <c r="F95" s="21" t="s">
        <v>35</v>
      </c>
      <c r="G95" s="25" t="s">
        <v>52</v>
      </c>
      <c r="H95" s="25" t="s">
        <v>53</v>
      </c>
      <c r="I95" s="27"/>
      <c r="J95" s="18"/>
      <c r="K95" s="28"/>
      <c r="L95" s="29" t="n">
        <v>0</v>
      </c>
      <c r="M95" s="25" t="n">
        <v>90</v>
      </c>
      <c r="O95" s="30" t="s">
        <v>38</v>
      </c>
      <c r="P95" s="25"/>
      <c r="Q95" s="25"/>
      <c r="R95" s="25"/>
      <c r="S95" s="25"/>
      <c r="T95" s="25"/>
      <c r="U95" s="18"/>
      <c r="V95" s="18"/>
      <c r="W95" s="1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</row>
    <row r="96" customFormat="false" ht="16.5" hidden="false" customHeight="true" outlineLevel="0" collapsed="false">
      <c r="A96" s="21"/>
      <c r="B96" s="22" t="s">
        <v>268</v>
      </c>
      <c r="C96" s="25"/>
      <c r="D96" s="24" t="s">
        <v>269</v>
      </c>
      <c r="E96" s="21" t="n">
        <v>4</v>
      </c>
      <c r="F96" s="21" t="s">
        <v>35</v>
      </c>
      <c r="G96" s="25" t="s">
        <v>36</v>
      </c>
      <c r="H96" s="25" t="s">
        <v>199</v>
      </c>
      <c r="I96" s="27"/>
      <c r="J96" s="18"/>
      <c r="K96" s="28"/>
      <c r="L96" s="29" t="n">
        <v>0</v>
      </c>
      <c r="M96" s="25" t="n">
        <v>91</v>
      </c>
      <c r="O96" s="30" t="s">
        <v>43</v>
      </c>
      <c r="P96" s="25"/>
      <c r="Q96" s="25"/>
      <c r="R96" s="25"/>
      <c r="S96" s="25"/>
      <c r="T96" s="25"/>
      <c r="U96" s="18"/>
      <c r="V96" s="18"/>
      <c r="W96" s="1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</row>
    <row r="97" customFormat="false" ht="16.5" hidden="false" customHeight="true" outlineLevel="0" collapsed="false">
      <c r="A97" s="21"/>
      <c r="B97" s="22" t="s">
        <v>270</v>
      </c>
      <c r="C97" s="25"/>
      <c r="D97" s="36" t="s">
        <v>271</v>
      </c>
      <c r="E97" s="21" t="n">
        <v>4</v>
      </c>
      <c r="F97" s="21" t="s">
        <v>72</v>
      </c>
      <c r="G97" s="25"/>
      <c r="H97" s="25" t="s">
        <v>73</v>
      </c>
      <c r="I97" s="35"/>
      <c r="J97" s="25"/>
      <c r="K97" s="28"/>
      <c r="L97" s="29" t="n">
        <v>0</v>
      </c>
      <c r="M97" s="25" t="n">
        <v>92</v>
      </c>
      <c r="O97" s="30" t="s">
        <v>38</v>
      </c>
      <c r="P97" s="25"/>
      <c r="Q97" s="25"/>
      <c r="R97" s="25"/>
      <c r="S97" s="25"/>
      <c r="T97" s="25"/>
      <c r="U97" s="18"/>
      <c r="V97" s="18"/>
      <c r="W97" s="1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</row>
    <row r="98" customFormat="false" ht="16.5" hidden="false" customHeight="true" outlineLevel="0" collapsed="false">
      <c r="A98" s="21"/>
      <c r="B98" s="22" t="s">
        <v>272</v>
      </c>
      <c r="C98" s="25"/>
      <c r="D98" s="24" t="s">
        <v>273</v>
      </c>
      <c r="E98" s="21" t="n">
        <v>4</v>
      </c>
      <c r="F98" s="21" t="s">
        <v>35</v>
      </c>
      <c r="G98" s="25" t="s">
        <v>46</v>
      </c>
      <c r="H98" s="25" t="s">
        <v>47</v>
      </c>
      <c r="I98" s="35" t="s">
        <v>274</v>
      </c>
      <c r="J98" s="25" t="s">
        <v>275</v>
      </c>
      <c r="K98" s="28"/>
      <c r="L98" s="29" t="n">
        <v>0</v>
      </c>
      <c r="M98" s="25" t="n">
        <v>93</v>
      </c>
      <c r="O98" s="30" t="s">
        <v>43</v>
      </c>
      <c r="P98" s="25"/>
      <c r="Q98" s="25"/>
      <c r="R98" s="25"/>
      <c r="S98" s="25"/>
      <c r="T98" s="25"/>
      <c r="U98" s="18"/>
      <c r="V98" s="18"/>
      <c r="W98" s="1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</row>
    <row r="99" customFormat="false" ht="16.5" hidden="false" customHeight="true" outlineLevel="0" collapsed="false">
      <c r="A99" s="21"/>
      <c r="B99" s="22" t="s">
        <v>276</v>
      </c>
      <c r="C99" s="25" t="s">
        <v>277</v>
      </c>
      <c r="D99" s="24" t="s">
        <v>278</v>
      </c>
      <c r="E99" s="21" t="n">
        <v>4</v>
      </c>
      <c r="F99" s="21" t="s">
        <v>38</v>
      </c>
      <c r="G99" s="25" t="s">
        <v>52</v>
      </c>
      <c r="H99" s="25" t="s">
        <v>79</v>
      </c>
      <c r="I99" s="27" t="s">
        <v>279</v>
      </c>
      <c r="J99" s="18" t="s">
        <v>280</v>
      </c>
      <c r="K99" s="28"/>
      <c r="L99" s="29" t="n">
        <v>0</v>
      </c>
      <c r="M99" s="25" t="n">
        <v>94</v>
      </c>
      <c r="O99" s="30" t="s">
        <v>43</v>
      </c>
      <c r="P99" s="25"/>
      <c r="Q99" s="25"/>
      <c r="R99" s="25"/>
      <c r="S99" s="25"/>
      <c r="T99" s="25"/>
      <c r="U99" s="18"/>
      <c r="V99" s="18"/>
      <c r="W99" s="1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</row>
    <row r="100" customFormat="false" ht="16.5" hidden="false" customHeight="true" outlineLevel="0" collapsed="false">
      <c r="A100" s="21"/>
      <c r="B100" s="22" t="s">
        <v>281</v>
      </c>
      <c r="C100" s="18"/>
      <c r="D100" s="36" t="s">
        <v>282</v>
      </c>
      <c r="E100" s="21" t="n">
        <v>4</v>
      </c>
      <c r="F100" s="21" t="s">
        <v>38</v>
      </c>
      <c r="G100" s="25" t="s">
        <v>52</v>
      </c>
      <c r="H100" s="25" t="s">
        <v>38</v>
      </c>
      <c r="I100" s="35"/>
      <c r="J100" s="25"/>
      <c r="K100" s="28"/>
      <c r="L100" s="29" t="n">
        <v>0</v>
      </c>
      <c r="M100" s="25" t="n">
        <v>95</v>
      </c>
      <c r="O100" s="30" t="s">
        <v>38</v>
      </c>
      <c r="P100" s="25"/>
      <c r="Q100" s="25"/>
      <c r="R100" s="25"/>
      <c r="S100" s="25"/>
      <c r="T100" s="25"/>
      <c r="U100" s="18"/>
      <c r="V100" s="18"/>
      <c r="W100" s="1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</row>
    <row r="101" customFormat="false" ht="16.5" hidden="false" customHeight="true" outlineLevel="0" collapsed="false">
      <c r="A101" s="21"/>
      <c r="B101" s="22" t="s">
        <v>283</v>
      </c>
      <c r="C101" s="25"/>
      <c r="D101" s="24" t="s">
        <v>284</v>
      </c>
      <c r="E101" s="21" t="n">
        <v>4</v>
      </c>
      <c r="F101" s="21" t="s">
        <v>35</v>
      </c>
      <c r="G101" s="25" t="s">
        <v>36</v>
      </c>
      <c r="H101" s="25" t="s">
        <v>199</v>
      </c>
      <c r="I101" s="27"/>
      <c r="J101" s="18"/>
      <c r="K101" s="28"/>
      <c r="L101" s="29" t="n">
        <v>0</v>
      </c>
      <c r="M101" s="25" t="n">
        <v>96</v>
      </c>
      <c r="O101" s="30" t="s">
        <v>43</v>
      </c>
      <c r="P101" s="25"/>
      <c r="Q101" s="25"/>
      <c r="R101" s="25"/>
      <c r="S101" s="25"/>
      <c r="T101" s="25"/>
      <c r="U101" s="18"/>
      <c r="V101" s="18"/>
      <c r="W101" s="1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</row>
    <row r="102" customFormat="false" ht="16.5" hidden="false" customHeight="true" outlineLevel="0" collapsed="false">
      <c r="A102" s="21"/>
      <c r="B102" s="22" t="s">
        <v>285</v>
      </c>
      <c r="C102" s="25"/>
      <c r="D102" s="24" t="s">
        <v>286</v>
      </c>
      <c r="E102" s="21" t="n">
        <v>4</v>
      </c>
      <c r="F102" s="21" t="s">
        <v>35</v>
      </c>
      <c r="G102" s="25" t="s">
        <v>36</v>
      </c>
      <c r="H102" s="25" t="s">
        <v>199</v>
      </c>
      <c r="I102" s="27"/>
      <c r="J102" s="18"/>
      <c r="K102" s="28"/>
      <c r="L102" s="29" t="n">
        <v>0</v>
      </c>
      <c r="M102" s="25" t="n">
        <v>97</v>
      </c>
      <c r="O102" s="30" t="s">
        <v>38</v>
      </c>
      <c r="P102" s="25"/>
      <c r="Q102" s="25"/>
      <c r="R102" s="25"/>
      <c r="S102" s="25"/>
      <c r="T102" s="25"/>
      <c r="U102" s="18"/>
      <c r="V102" s="18"/>
      <c r="W102" s="1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</row>
    <row r="103" customFormat="false" ht="16.5" hidden="false" customHeight="true" outlineLevel="0" collapsed="false">
      <c r="A103" s="21"/>
      <c r="B103" s="22" t="s">
        <v>287</v>
      </c>
      <c r="C103" s="25"/>
      <c r="D103" s="24" t="s">
        <v>288</v>
      </c>
      <c r="E103" s="21" t="n">
        <v>4</v>
      </c>
      <c r="F103" s="21" t="s">
        <v>35</v>
      </c>
      <c r="G103" s="25" t="s">
        <v>36</v>
      </c>
      <c r="H103" s="25" t="s">
        <v>199</v>
      </c>
      <c r="I103" s="27"/>
      <c r="J103" s="18"/>
      <c r="K103" s="28"/>
      <c r="L103" s="29" t="n">
        <v>0</v>
      </c>
      <c r="M103" s="25" t="n">
        <v>98</v>
      </c>
      <c r="O103" s="30" t="s">
        <v>43</v>
      </c>
      <c r="P103" s="25"/>
      <c r="Q103" s="25"/>
      <c r="R103" s="25"/>
      <c r="S103" s="25"/>
      <c r="T103" s="25"/>
      <c r="U103" s="18"/>
      <c r="V103" s="18"/>
      <c r="W103" s="1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</row>
    <row r="104" customFormat="false" ht="16.5" hidden="false" customHeight="true" outlineLevel="0" collapsed="false">
      <c r="A104" s="21"/>
      <c r="B104" s="22" t="s">
        <v>289</v>
      </c>
      <c r="C104" s="25"/>
      <c r="D104" s="36" t="s">
        <v>290</v>
      </c>
      <c r="E104" s="21" t="n">
        <v>4</v>
      </c>
      <c r="F104" s="21" t="s">
        <v>36</v>
      </c>
      <c r="G104" s="25" t="s">
        <v>36</v>
      </c>
      <c r="H104" s="25" t="s">
        <v>60</v>
      </c>
      <c r="I104" s="27"/>
      <c r="J104" s="18"/>
      <c r="K104" s="28"/>
      <c r="L104" s="29" t="n">
        <v>0</v>
      </c>
      <c r="M104" s="25" t="n">
        <v>99</v>
      </c>
      <c r="O104" s="30" t="s">
        <v>38</v>
      </c>
      <c r="P104" s="25"/>
      <c r="Q104" s="25"/>
      <c r="R104" s="25"/>
      <c r="S104" s="25"/>
      <c r="T104" s="25"/>
      <c r="U104" s="18"/>
      <c r="V104" s="18"/>
      <c r="W104" s="1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</row>
    <row r="105" customFormat="false" ht="16.5" hidden="false" customHeight="true" outlineLevel="0" collapsed="false">
      <c r="A105" s="21"/>
      <c r="B105" s="22" t="s">
        <v>291</v>
      </c>
      <c r="C105" s="25"/>
      <c r="D105" s="36" t="s">
        <v>292</v>
      </c>
      <c r="E105" s="21" t="n">
        <v>4</v>
      </c>
      <c r="F105" s="21" t="s">
        <v>38</v>
      </c>
      <c r="G105" s="25" t="s">
        <v>52</v>
      </c>
      <c r="H105" s="25" t="s">
        <v>38</v>
      </c>
      <c r="I105" s="35"/>
      <c r="J105" s="25" t="s">
        <v>293</v>
      </c>
      <c r="K105" s="28"/>
      <c r="L105" s="29" t="n">
        <v>0</v>
      </c>
      <c r="M105" s="25" t="n">
        <v>100</v>
      </c>
      <c r="O105" s="30" t="s">
        <v>43</v>
      </c>
      <c r="P105" s="25"/>
      <c r="Q105" s="25"/>
      <c r="R105" s="25"/>
      <c r="S105" s="25"/>
      <c r="T105" s="25"/>
      <c r="U105" s="18"/>
      <c r="V105" s="18"/>
      <c r="W105" s="1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</row>
    <row r="106" customFormat="false" ht="16.5" hidden="false" customHeight="true" outlineLevel="0" collapsed="false">
      <c r="A106" s="21"/>
      <c r="B106" s="22" t="s">
        <v>294</v>
      </c>
      <c r="C106" s="25" t="s">
        <v>206</v>
      </c>
      <c r="D106" s="36" t="s">
        <v>295</v>
      </c>
      <c r="E106" s="21" t="n">
        <v>5</v>
      </c>
      <c r="F106" s="21" t="s">
        <v>208</v>
      </c>
      <c r="H106" s="25" t="s">
        <v>209</v>
      </c>
      <c r="I106" s="27"/>
      <c r="J106" s="18"/>
      <c r="K106" s="28"/>
      <c r="L106" s="29" t="n">
        <v>0</v>
      </c>
      <c r="M106" s="22" t="n">
        <v>101</v>
      </c>
      <c r="O106" s="30" t="s">
        <v>38</v>
      </c>
      <c r="P106" s="25"/>
      <c r="Q106" s="25"/>
      <c r="R106" s="25"/>
      <c r="S106" s="25"/>
      <c r="T106" s="25"/>
      <c r="U106" s="18"/>
      <c r="V106" s="18"/>
      <c r="W106" s="1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</row>
    <row r="107" customFormat="false" ht="16.5" hidden="false" customHeight="true" outlineLevel="0" collapsed="false">
      <c r="A107" s="21"/>
      <c r="B107" s="22" t="s">
        <v>296</v>
      </c>
      <c r="C107" s="25" t="s">
        <v>297</v>
      </c>
      <c r="D107" s="36" t="s">
        <v>298</v>
      </c>
      <c r="E107" s="21" t="n">
        <v>5</v>
      </c>
      <c r="F107" s="21" t="s">
        <v>38</v>
      </c>
      <c r="G107" s="25" t="s">
        <v>299</v>
      </c>
      <c r="H107" s="25" t="s">
        <v>35</v>
      </c>
      <c r="I107" s="35"/>
      <c r="J107" s="25"/>
      <c r="K107" s="28"/>
      <c r="L107" s="29" t="n">
        <v>0</v>
      </c>
      <c r="M107" s="25" t="n">
        <v>102</v>
      </c>
      <c r="O107" s="30" t="s">
        <v>43</v>
      </c>
      <c r="P107" s="25"/>
      <c r="Q107" s="25"/>
      <c r="R107" s="25"/>
      <c r="S107" s="25"/>
      <c r="T107" s="25"/>
      <c r="U107" s="18"/>
      <c r="V107" s="18"/>
      <c r="W107" s="1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</row>
    <row r="108" customFormat="false" ht="16.5" hidden="false" customHeight="true" outlineLevel="0" collapsed="false">
      <c r="A108" s="21"/>
      <c r="B108" s="22" t="s">
        <v>300</v>
      </c>
      <c r="C108" s="25"/>
      <c r="D108" s="36" t="s">
        <v>301</v>
      </c>
      <c r="E108" s="21" t="n">
        <v>5</v>
      </c>
      <c r="F108" s="21" t="s">
        <v>72</v>
      </c>
      <c r="G108" s="25"/>
      <c r="H108" s="25" t="s">
        <v>73</v>
      </c>
      <c r="I108" s="35"/>
      <c r="J108" s="25"/>
      <c r="K108" s="28"/>
      <c r="L108" s="29" t="n">
        <v>0</v>
      </c>
      <c r="M108" s="25" t="n">
        <v>103</v>
      </c>
      <c r="O108" s="30" t="s">
        <v>38</v>
      </c>
      <c r="P108" s="25"/>
      <c r="Q108" s="25"/>
      <c r="R108" s="25"/>
      <c r="S108" s="25"/>
      <c r="T108" s="25"/>
      <c r="U108" s="18"/>
      <c r="V108" s="18"/>
      <c r="W108" s="1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</row>
    <row r="109" customFormat="false" ht="16.5" hidden="false" customHeight="true" outlineLevel="0" collapsed="false">
      <c r="A109" s="21"/>
      <c r="B109" s="22" t="s">
        <v>302</v>
      </c>
      <c r="C109" s="25" t="s">
        <v>303</v>
      </c>
      <c r="D109" s="24" t="s">
        <v>304</v>
      </c>
      <c r="E109" s="21" t="n">
        <v>5</v>
      </c>
      <c r="F109" s="21" t="s">
        <v>35</v>
      </c>
      <c r="G109" s="25" t="s">
        <v>36</v>
      </c>
      <c r="H109" s="25" t="s">
        <v>199</v>
      </c>
      <c r="I109" s="27"/>
      <c r="J109" s="18"/>
      <c r="K109" s="28"/>
      <c r="L109" s="29" t="n">
        <v>0</v>
      </c>
      <c r="M109" s="25" t="n">
        <v>104</v>
      </c>
      <c r="O109" s="30" t="s">
        <v>43</v>
      </c>
      <c r="P109" s="25"/>
      <c r="Q109" s="25"/>
      <c r="R109" s="25"/>
      <c r="S109" s="25"/>
      <c r="T109" s="25"/>
      <c r="U109" s="18"/>
      <c r="V109" s="18"/>
      <c r="W109" s="1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</row>
    <row r="110" customFormat="false" ht="16.5" hidden="false" customHeight="true" outlineLevel="0" collapsed="false">
      <c r="A110" s="21"/>
      <c r="B110" s="22" t="s">
        <v>305</v>
      </c>
      <c r="C110" s="25"/>
      <c r="D110" s="24" t="s">
        <v>306</v>
      </c>
      <c r="E110" s="21" t="n">
        <v>5</v>
      </c>
      <c r="F110" s="21" t="s">
        <v>35</v>
      </c>
      <c r="G110" s="25" t="s">
        <v>46</v>
      </c>
      <c r="H110" s="25" t="s">
        <v>33</v>
      </c>
      <c r="I110" s="27"/>
      <c r="J110" s="18"/>
      <c r="K110" s="28"/>
      <c r="L110" s="29" t="n">
        <v>0</v>
      </c>
      <c r="M110" s="25" t="n">
        <v>105</v>
      </c>
      <c r="O110" s="30" t="s">
        <v>38</v>
      </c>
      <c r="P110" s="25"/>
      <c r="Q110" s="25"/>
      <c r="R110" s="25"/>
      <c r="S110" s="25"/>
      <c r="T110" s="25"/>
      <c r="U110" s="18"/>
      <c r="V110" s="18"/>
      <c r="W110" s="1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</row>
    <row r="111" customFormat="false" ht="16.5" hidden="false" customHeight="true" outlineLevel="0" collapsed="false">
      <c r="A111" s="21"/>
      <c r="B111" s="22" t="s">
        <v>307</v>
      </c>
      <c r="C111" s="25"/>
      <c r="D111" s="24" t="s">
        <v>308</v>
      </c>
      <c r="E111" s="21" t="n">
        <v>5</v>
      </c>
      <c r="F111" s="21" t="s">
        <v>35</v>
      </c>
      <c r="G111" s="25" t="s">
        <v>52</v>
      </c>
      <c r="H111" s="25" t="s">
        <v>53</v>
      </c>
      <c r="I111" s="27"/>
      <c r="J111" s="18"/>
      <c r="K111" s="28"/>
      <c r="L111" s="29" t="n">
        <v>0</v>
      </c>
      <c r="M111" s="25" t="n">
        <v>106</v>
      </c>
      <c r="O111" s="30" t="s">
        <v>43</v>
      </c>
      <c r="P111" s="25"/>
      <c r="Q111" s="25"/>
      <c r="R111" s="25"/>
      <c r="S111" s="25"/>
      <c r="T111" s="25"/>
      <c r="U111" s="18"/>
      <c r="V111" s="18"/>
      <c r="W111" s="1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</row>
    <row r="112" customFormat="false" ht="16.5" hidden="false" customHeight="true" outlineLevel="0" collapsed="false">
      <c r="A112" s="21"/>
      <c r="B112" s="22" t="s">
        <v>309</v>
      </c>
      <c r="C112" s="25" t="s">
        <v>310</v>
      </c>
      <c r="D112" s="36" t="s">
        <v>311</v>
      </c>
      <c r="E112" s="21" t="n">
        <v>5</v>
      </c>
      <c r="F112" s="21" t="s">
        <v>38</v>
      </c>
      <c r="G112" s="25" t="s">
        <v>299</v>
      </c>
      <c r="H112" s="25" t="s">
        <v>35</v>
      </c>
      <c r="I112" s="27" t="s">
        <v>312</v>
      </c>
      <c r="J112" s="18" t="s">
        <v>313</v>
      </c>
      <c r="K112" s="28"/>
      <c r="L112" s="29" t="n">
        <v>0</v>
      </c>
      <c r="M112" s="25" t="n">
        <v>107</v>
      </c>
      <c r="O112" s="30" t="s">
        <v>38</v>
      </c>
      <c r="P112" s="25"/>
      <c r="Q112" s="25"/>
      <c r="R112" s="25"/>
      <c r="S112" s="25"/>
      <c r="T112" s="25"/>
      <c r="U112" s="18"/>
      <c r="V112" s="18"/>
      <c r="W112" s="1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</row>
    <row r="113" customFormat="false" ht="16.5" hidden="false" customHeight="true" outlineLevel="0" collapsed="false">
      <c r="A113" s="21"/>
      <c r="B113" s="22" t="s">
        <v>314</v>
      </c>
      <c r="C113" s="22" t="s">
        <v>315</v>
      </c>
      <c r="D113" s="36" t="s">
        <v>316</v>
      </c>
      <c r="E113" s="21" t="n">
        <v>5</v>
      </c>
      <c r="F113" s="21" t="s">
        <v>36</v>
      </c>
      <c r="G113" s="25" t="s">
        <v>35</v>
      </c>
      <c r="H113" s="25" t="s">
        <v>317</v>
      </c>
      <c r="I113" s="27"/>
      <c r="J113" s="18"/>
      <c r="K113" s="28"/>
      <c r="L113" s="29" t="n">
        <v>0</v>
      </c>
      <c r="M113" s="25" t="n">
        <v>108</v>
      </c>
      <c r="O113" s="30" t="s">
        <v>43</v>
      </c>
      <c r="P113" s="25"/>
      <c r="Q113" s="25"/>
      <c r="R113" s="25"/>
      <c r="S113" s="25"/>
      <c r="T113" s="25"/>
      <c r="U113" s="18"/>
      <c r="V113" s="18"/>
      <c r="W113" s="1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</row>
    <row r="114" customFormat="false" ht="16.5" hidden="false" customHeight="true" outlineLevel="0" collapsed="false">
      <c r="A114" s="21"/>
      <c r="B114" s="22" t="s">
        <v>318</v>
      </c>
      <c r="C114" s="25"/>
      <c r="D114" s="24" t="s">
        <v>319</v>
      </c>
      <c r="E114" s="21" t="n">
        <v>5</v>
      </c>
      <c r="F114" s="21" t="s">
        <v>35</v>
      </c>
      <c r="G114" s="25" t="s">
        <v>52</v>
      </c>
      <c r="H114" s="25" t="s">
        <v>53</v>
      </c>
      <c r="I114" s="27"/>
      <c r="J114" s="18"/>
      <c r="K114" s="28"/>
      <c r="L114" s="29" t="n">
        <v>0</v>
      </c>
      <c r="M114" s="25" t="n">
        <v>109</v>
      </c>
      <c r="O114" s="30" t="s">
        <v>43</v>
      </c>
      <c r="P114" s="25"/>
      <c r="Q114" s="25"/>
      <c r="R114" s="25"/>
      <c r="S114" s="25"/>
      <c r="T114" s="25"/>
      <c r="U114" s="18"/>
      <c r="V114" s="18"/>
      <c r="W114" s="1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</row>
    <row r="115" customFormat="false" ht="16.5" hidden="false" customHeight="true" outlineLevel="0" collapsed="false">
      <c r="A115" s="21"/>
      <c r="B115" s="22" t="s">
        <v>320</v>
      </c>
      <c r="C115" s="25" t="s">
        <v>321</v>
      </c>
      <c r="D115" s="36" t="s">
        <v>322</v>
      </c>
      <c r="E115" s="21" t="n">
        <v>5</v>
      </c>
      <c r="F115" s="21" t="s">
        <v>38</v>
      </c>
      <c r="G115" s="25" t="s">
        <v>299</v>
      </c>
      <c r="H115" s="25" t="s">
        <v>98</v>
      </c>
      <c r="I115" s="27"/>
      <c r="J115" s="18"/>
      <c r="K115" s="28"/>
      <c r="L115" s="29" t="n">
        <v>0</v>
      </c>
      <c r="M115" s="25" t="n">
        <v>110</v>
      </c>
      <c r="O115" s="30" t="s">
        <v>38</v>
      </c>
      <c r="P115" s="25"/>
      <c r="Q115" s="25"/>
      <c r="R115" s="25"/>
      <c r="S115" s="25"/>
      <c r="T115" s="25"/>
      <c r="U115" s="18"/>
      <c r="V115" s="18"/>
      <c r="W115" s="1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</row>
    <row r="116" customFormat="false" ht="16.5" hidden="false" customHeight="true" outlineLevel="0" collapsed="false">
      <c r="A116" s="21"/>
      <c r="B116" s="22" t="s">
        <v>323</v>
      </c>
      <c r="C116" s="25" t="s">
        <v>324</v>
      </c>
      <c r="D116" s="24" t="s">
        <v>325</v>
      </c>
      <c r="E116" s="21" t="n">
        <v>5</v>
      </c>
      <c r="F116" s="21" t="s">
        <v>35</v>
      </c>
      <c r="G116" s="25" t="s">
        <v>64</v>
      </c>
      <c r="H116" s="25" t="s">
        <v>53</v>
      </c>
      <c r="I116" s="27"/>
      <c r="J116" s="18"/>
      <c r="K116" s="28"/>
      <c r="L116" s="29" t="n">
        <v>0</v>
      </c>
      <c r="M116" s="25" t="n">
        <v>111</v>
      </c>
      <c r="O116" s="30" t="s">
        <v>43</v>
      </c>
      <c r="P116" s="25"/>
      <c r="Q116" s="25"/>
      <c r="R116" s="25"/>
      <c r="S116" s="25"/>
      <c r="T116" s="25"/>
      <c r="U116" s="18"/>
      <c r="V116" s="18"/>
      <c r="W116" s="1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</row>
    <row r="117" customFormat="false" ht="16.5" hidden="false" customHeight="true" outlineLevel="0" collapsed="false">
      <c r="A117" s="21"/>
      <c r="B117" s="22" t="s">
        <v>326</v>
      </c>
      <c r="C117" s="25" t="s">
        <v>327</v>
      </c>
      <c r="D117" s="24" t="s">
        <v>328</v>
      </c>
      <c r="E117" s="21" t="n">
        <v>5</v>
      </c>
      <c r="F117" s="21" t="s">
        <v>35</v>
      </c>
      <c r="G117" s="25" t="s">
        <v>36</v>
      </c>
      <c r="H117" s="25" t="s">
        <v>33</v>
      </c>
      <c r="I117" s="27"/>
      <c r="J117" s="18"/>
      <c r="K117" s="28"/>
      <c r="L117" s="29" t="n">
        <v>0</v>
      </c>
      <c r="M117" s="25" t="n">
        <v>112</v>
      </c>
      <c r="O117" s="30" t="s">
        <v>38</v>
      </c>
      <c r="P117" s="25"/>
      <c r="Q117" s="25"/>
      <c r="R117" s="25"/>
      <c r="S117" s="25"/>
      <c r="T117" s="25"/>
      <c r="U117" s="18"/>
      <c r="V117" s="18"/>
      <c r="W117" s="1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</row>
    <row r="118" customFormat="false" ht="16.5" hidden="false" customHeight="true" outlineLevel="0" collapsed="false">
      <c r="A118" s="21"/>
      <c r="B118" s="22" t="s">
        <v>329</v>
      </c>
      <c r="C118" s="25" t="s">
        <v>195</v>
      </c>
      <c r="D118" s="36" t="s">
        <v>330</v>
      </c>
      <c r="E118" s="21" t="n">
        <v>5</v>
      </c>
      <c r="F118" s="21" t="s">
        <v>38</v>
      </c>
      <c r="G118" s="25" t="s">
        <v>97</v>
      </c>
      <c r="H118" s="25" t="s">
        <v>38</v>
      </c>
      <c r="I118" s="27"/>
      <c r="J118" s="18"/>
      <c r="K118" s="28"/>
      <c r="L118" s="29" t="n">
        <v>0</v>
      </c>
      <c r="M118" s="25" t="n">
        <v>113</v>
      </c>
      <c r="O118" s="30" t="s">
        <v>43</v>
      </c>
      <c r="P118" s="25"/>
      <c r="Q118" s="25"/>
      <c r="R118" s="25"/>
      <c r="S118" s="25"/>
      <c r="T118" s="25"/>
      <c r="U118" s="18"/>
      <c r="V118" s="18"/>
      <c r="W118" s="1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</row>
    <row r="119" customFormat="false" ht="16.5" hidden="false" customHeight="true" outlineLevel="0" collapsed="false">
      <c r="A119" s="21"/>
      <c r="B119" s="22" t="s">
        <v>331</v>
      </c>
      <c r="C119" s="25" t="s">
        <v>332</v>
      </c>
      <c r="D119" s="36" t="s">
        <v>333</v>
      </c>
      <c r="E119" s="21" t="n">
        <v>5</v>
      </c>
      <c r="F119" s="21" t="s">
        <v>38</v>
      </c>
      <c r="G119" s="25" t="s">
        <v>299</v>
      </c>
      <c r="H119" s="25" t="s">
        <v>35</v>
      </c>
      <c r="I119" s="27"/>
      <c r="J119" s="18"/>
      <c r="K119" s="28"/>
      <c r="L119" s="29" t="n">
        <v>0</v>
      </c>
      <c r="M119" s="25" t="n">
        <v>114</v>
      </c>
      <c r="O119" s="30" t="s">
        <v>38</v>
      </c>
      <c r="P119" s="25"/>
      <c r="Q119" s="25"/>
      <c r="R119" s="25"/>
      <c r="S119" s="25"/>
      <c r="T119" s="25"/>
      <c r="U119" s="18"/>
      <c r="V119" s="18"/>
      <c r="W119" s="1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</row>
    <row r="120" customFormat="false" ht="16.5" hidden="false" customHeight="true" outlineLevel="0" collapsed="false">
      <c r="A120" s="21"/>
      <c r="B120" s="22" t="s">
        <v>334</v>
      </c>
      <c r="C120" s="25" t="s">
        <v>335</v>
      </c>
      <c r="D120" s="36" t="s">
        <v>336</v>
      </c>
      <c r="E120" s="21" t="n">
        <v>5</v>
      </c>
      <c r="F120" s="21" t="s">
        <v>38</v>
      </c>
      <c r="G120" s="25" t="s">
        <v>299</v>
      </c>
      <c r="H120" s="25" t="s">
        <v>35</v>
      </c>
      <c r="I120" s="35"/>
      <c r="J120" s="25"/>
      <c r="K120" s="28"/>
      <c r="L120" s="29" t="n">
        <v>0</v>
      </c>
      <c r="M120" s="25" t="n">
        <v>115</v>
      </c>
      <c r="O120" s="30" t="s">
        <v>43</v>
      </c>
      <c r="P120" s="25"/>
      <c r="Q120" s="25"/>
      <c r="R120" s="25"/>
      <c r="S120" s="25"/>
      <c r="T120" s="25"/>
      <c r="U120" s="18"/>
      <c r="V120" s="18"/>
      <c r="W120" s="1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</row>
    <row r="121" customFormat="false" ht="16.5" hidden="false" customHeight="true" outlineLevel="0" collapsed="false">
      <c r="A121" s="21"/>
      <c r="B121" s="22" t="s">
        <v>337</v>
      </c>
      <c r="C121" s="25" t="s">
        <v>338</v>
      </c>
      <c r="D121" s="36" t="s">
        <v>339</v>
      </c>
      <c r="E121" s="21" t="n">
        <v>5</v>
      </c>
      <c r="F121" s="21" t="s">
        <v>38</v>
      </c>
      <c r="G121" s="25" t="s">
        <v>299</v>
      </c>
      <c r="H121" s="25" t="s">
        <v>35</v>
      </c>
      <c r="I121" s="27"/>
      <c r="J121" s="18"/>
      <c r="K121" s="28"/>
      <c r="L121" s="29" t="n">
        <v>0</v>
      </c>
      <c r="M121" s="25" t="n">
        <v>116</v>
      </c>
      <c r="O121" s="30" t="s">
        <v>38</v>
      </c>
      <c r="P121" s="25"/>
      <c r="Q121" s="25"/>
      <c r="R121" s="25"/>
      <c r="S121" s="25"/>
      <c r="T121" s="25"/>
      <c r="U121" s="18"/>
      <c r="V121" s="18"/>
      <c r="W121" s="1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</row>
    <row r="122" customFormat="false" ht="16.5" hidden="false" customHeight="true" outlineLevel="0" collapsed="false">
      <c r="A122" s="21"/>
      <c r="B122" s="22" t="s">
        <v>340</v>
      </c>
      <c r="C122" s="25" t="s">
        <v>321</v>
      </c>
      <c r="D122" s="36" t="s">
        <v>341</v>
      </c>
      <c r="E122" s="21" t="n">
        <v>5</v>
      </c>
      <c r="F122" s="21" t="s">
        <v>38</v>
      </c>
      <c r="G122" s="25" t="s">
        <v>299</v>
      </c>
      <c r="H122" s="26" t="s">
        <v>342</v>
      </c>
      <c r="I122" s="27"/>
      <c r="J122" s="18"/>
      <c r="K122" s="28"/>
      <c r="L122" s="29" t="n">
        <v>0</v>
      </c>
      <c r="M122" s="25" t="n">
        <v>117</v>
      </c>
      <c r="O122" s="30" t="s">
        <v>43</v>
      </c>
      <c r="P122" s="25"/>
      <c r="Q122" s="25"/>
      <c r="R122" s="25"/>
      <c r="S122" s="25"/>
      <c r="T122" s="25"/>
      <c r="U122" s="18"/>
      <c r="V122" s="18"/>
      <c r="W122" s="1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</row>
    <row r="123" customFormat="false" ht="16.5" hidden="false" customHeight="true" outlineLevel="0" collapsed="false">
      <c r="A123" s="21"/>
      <c r="B123" s="22" t="s">
        <v>343</v>
      </c>
      <c r="C123" s="25"/>
      <c r="D123" s="24" t="s">
        <v>344</v>
      </c>
      <c r="E123" s="21" t="n">
        <v>5</v>
      </c>
      <c r="F123" s="21" t="s">
        <v>35</v>
      </c>
      <c r="G123" s="25" t="s">
        <v>46</v>
      </c>
      <c r="H123" s="25" t="s">
        <v>33</v>
      </c>
      <c r="I123" s="27"/>
      <c r="J123" s="18"/>
      <c r="K123" s="28"/>
      <c r="L123" s="29" t="n">
        <v>0</v>
      </c>
      <c r="M123" s="25" t="n">
        <v>118</v>
      </c>
      <c r="O123" s="30" t="s">
        <v>43</v>
      </c>
      <c r="P123" s="25"/>
      <c r="Q123" s="25"/>
      <c r="R123" s="25"/>
      <c r="S123" s="25"/>
      <c r="T123" s="25"/>
      <c r="U123" s="18"/>
      <c r="V123" s="18"/>
      <c r="W123" s="1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</row>
    <row r="124" customFormat="false" ht="16.5" hidden="false" customHeight="true" outlineLevel="0" collapsed="false">
      <c r="A124" s="21"/>
      <c r="B124" s="22" t="s">
        <v>345</v>
      </c>
      <c r="C124" s="25"/>
      <c r="D124" s="24" t="s">
        <v>346</v>
      </c>
      <c r="E124" s="21" t="n">
        <v>5</v>
      </c>
      <c r="F124" s="21" t="s">
        <v>35</v>
      </c>
      <c r="G124" s="25" t="s">
        <v>36</v>
      </c>
      <c r="H124" s="25" t="s">
        <v>199</v>
      </c>
      <c r="I124" s="27"/>
      <c r="J124" s="18"/>
      <c r="K124" s="28"/>
      <c r="L124" s="29" t="n">
        <v>0</v>
      </c>
      <c r="M124" s="25" t="n">
        <v>119</v>
      </c>
      <c r="O124" s="30" t="s">
        <v>38</v>
      </c>
      <c r="P124" s="25"/>
      <c r="Q124" s="25"/>
      <c r="R124" s="25"/>
      <c r="S124" s="25"/>
      <c r="T124" s="25"/>
      <c r="U124" s="18"/>
      <c r="V124" s="18"/>
      <c r="W124" s="1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</row>
    <row r="125" customFormat="false" ht="16.5" hidden="false" customHeight="true" outlineLevel="0" collapsed="false">
      <c r="A125" s="21"/>
      <c r="B125" s="22" t="s">
        <v>347</v>
      </c>
      <c r="C125" s="25" t="s">
        <v>348</v>
      </c>
      <c r="D125" s="36" t="s">
        <v>349</v>
      </c>
      <c r="E125" s="21" t="n">
        <v>5</v>
      </c>
      <c r="F125" s="21" t="s">
        <v>38</v>
      </c>
      <c r="G125" s="25" t="s">
        <v>299</v>
      </c>
      <c r="H125" s="25" t="s">
        <v>38</v>
      </c>
      <c r="I125" s="35"/>
      <c r="J125" s="25" t="s">
        <v>152</v>
      </c>
      <c r="K125" s="28"/>
      <c r="L125" s="29" t="n">
        <v>0</v>
      </c>
      <c r="M125" s="25" t="n">
        <v>120</v>
      </c>
      <c r="O125" s="30" t="s">
        <v>43</v>
      </c>
      <c r="P125" s="25"/>
      <c r="Q125" s="25"/>
      <c r="R125" s="25"/>
      <c r="S125" s="25"/>
      <c r="T125" s="25"/>
      <c r="U125" s="18"/>
      <c r="V125" s="18"/>
      <c r="W125" s="1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</row>
    <row r="126" customFormat="false" ht="16.5" hidden="false" customHeight="true" outlineLevel="0" collapsed="false">
      <c r="A126" s="21"/>
      <c r="B126" s="22" t="s">
        <v>350</v>
      </c>
      <c r="C126" s="25"/>
      <c r="D126" s="24" t="s">
        <v>351</v>
      </c>
      <c r="E126" s="21" t="n">
        <v>5</v>
      </c>
      <c r="F126" s="21" t="s">
        <v>35</v>
      </c>
      <c r="G126" s="25" t="s">
        <v>46</v>
      </c>
      <c r="H126" s="25" t="s">
        <v>33</v>
      </c>
      <c r="I126" s="27"/>
      <c r="J126" s="18"/>
      <c r="K126" s="28"/>
      <c r="L126" s="29" t="n">
        <v>0</v>
      </c>
      <c r="M126" s="25" t="n">
        <v>121</v>
      </c>
      <c r="O126" s="30" t="s">
        <v>38</v>
      </c>
      <c r="P126" s="25"/>
      <c r="Q126" s="25"/>
      <c r="R126" s="25"/>
      <c r="S126" s="25"/>
      <c r="T126" s="25"/>
      <c r="U126" s="18"/>
      <c r="V126" s="18"/>
      <c r="W126" s="1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</row>
    <row r="127" customFormat="false" ht="16.5" hidden="false" customHeight="true" outlineLevel="0" collapsed="false">
      <c r="A127" s="21"/>
      <c r="B127" s="22" t="s">
        <v>352</v>
      </c>
      <c r="C127" s="25"/>
      <c r="D127" s="24" t="s">
        <v>353</v>
      </c>
      <c r="E127" s="21" t="n">
        <v>5</v>
      </c>
      <c r="F127" s="21" t="s">
        <v>35</v>
      </c>
      <c r="G127" s="25" t="s">
        <v>52</v>
      </c>
      <c r="H127" s="25" t="s">
        <v>53</v>
      </c>
      <c r="I127" s="27"/>
      <c r="J127" s="18"/>
      <c r="K127" s="28"/>
      <c r="L127" s="29" t="n">
        <v>0</v>
      </c>
      <c r="M127" s="25" t="n">
        <v>122</v>
      </c>
      <c r="O127" s="30" t="s">
        <v>43</v>
      </c>
      <c r="P127" s="25"/>
      <c r="Q127" s="25"/>
      <c r="R127" s="25"/>
      <c r="S127" s="25"/>
      <c r="T127" s="25"/>
      <c r="U127" s="18"/>
      <c r="V127" s="18"/>
      <c r="W127" s="1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</row>
    <row r="128" customFormat="false" ht="16.5" hidden="false" customHeight="true" outlineLevel="0" collapsed="false">
      <c r="A128" s="21"/>
      <c r="B128" s="22" t="s">
        <v>354</v>
      </c>
      <c r="C128" s="25" t="s">
        <v>55</v>
      </c>
      <c r="D128" s="36" t="s">
        <v>355</v>
      </c>
      <c r="E128" s="21" t="n">
        <v>5</v>
      </c>
      <c r="F128" s="21" t="s">
        <v>38</v>
      </c>
      <c r="G128" s="25" t="s">
        <v>42</v>
      </c>
      <c r="H128" s="25" t="s">
        <v>133</v>
      </c>
      <c r="I128" s="27"/>
      <c r="J128" s="18"/>
      <c r="K128" s="28"/>
      <c r="L128" s="29" t="n">
        <v>0</v>
      </c>
      <c r="M128" s="25" t="n">
        <v>123</v>
      </c>
      <c r="O128" s="30" t="s">
        <v>38</v>
      </c>
      <c r="P128" s="25"/>
      <c r="Q128" s="25"/>
      <c r="R128" s="25"/>
      <c r="S128" s="25"/>
      <c r="T128" s="25"/>
      <c r="U128" s="18"/>
      <c r="V128" s="18"/>
      <c r="W128" s="1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</row>
    <row r="129" customFormat="false" ht="16.5" hidden="false" customHeight="true" outlineLevel="0" collapsed="false">
      <c r="A129" s="21"/>
      <c r="B129" s="22" t="s">
        <v>356</v>
      </c>
      <c r="C129" s="25"/>
      <c r="D129" s="24" t="s">
        <v>357</v>
      </c>
      <c r="E129" s="21" t="n">
        <v>5</v>
      </c>
      <c r="F129" s="21" t="s">
        <v>35</v>
      </c>
      <c r="G129" s="25" t="s">
        <v>36</v>
      </c>
      <c r="H129" s="25" t="s">
        <v>199</v>
      </c>
      <c r="I129" s="27"/>
      <c r="J129" s="18"/>
      <c r="K129" s="28"/>
      <c r="L129" s="29" t="n">
        <v>0</v>
      </c>
      <c r="M129" s="25" t="n">
        <v>124</v>
      </c>
      <c r="O129" s="30" t="s">
        <v>43</v>
      </c>
      <c r="P129" s="25"/>
      <c r="Q129" s="25"/>
      <c r="R129" s="25"/>
      <c r="S129" s="25"/>
      <c r="T129" s="25"/>
      <c r="U129" s="18"/>
      <c r="V129" s="18"/>
      <c r="W129" s="1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</row>
    <row r="130" customFormat="false" ht="16.5" hidden="false" customHeight="true" outlineLevel="0" collapsed="false">
      <c r="A130" s="21"/>
      <c r="B130" s="22" t="s">
        <v>358</v>
      </c>
      <c r="C130" s="25" t="s">
        <v>359</v>
      </c>
      <c r="D130" s="36" t="s">
        <v>360</v>
      </c>
      <c r="E130" s="21" t="n">
        <v>5</v>
      </c>
      <c r="F130" s="21" t="s">
        <v>38</v>
      </c>
      <c r="G130" s="25" t="s">
        <v>299</v>
      </c>
      <c r="H130" s="25" t="s">
        <v>35</v>
      </c>
      <c r="I130" s="35"/>
      <c r="J130" s="25"/>
      <c r="K130" s="28"/>
      <c r="L130" s="29" t="n">
        <v>0</v>
      </c>
      <c r="M130" s="25" t="n">
        <v>125</v>
      </c>
      <c r="O130" s="30" t="s">
        <v>38</v>
      </c>
      <c r="P130" s="25"/>
      <c r="Q130" s="25"/>
      <c r="R130" s="25"/>
      <c r="S130" s="25"/>
      <c r="T130" s="25"/>
      <c r="U130" s="18"/>
      <c r="V130" s="18"/>
      <c r="W130" s="1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</row>
    <row r="131" customFormat="false" ht="16.5" hidden="false" customHeight="true" outlineLevel="0" collapsed="false">
      <c r="A131" s="21"/>
      <c r="B131" s="22" t="s">
        <v>361</v>
      </c>
      <c r="C131" s="25" t="s">
        <v>362</v>
      </c>
      <c r="D131" s="36" t="s">
        <v>363</v>
      </c>
      <c r="E131" s="21" t="n">
        <v>6</v>
      </c>
      <c r="F131" s="21" t="s">
        <v>52</v>
      </c>
      <c r="G131" s="25" t="s">
        <v>364</v>
      </c>
      <c r="H131" s="25"/>
      <c r="I131" s="27"/>
      <c r="J131" s="18"/>
      <c r="K131" s="28"/>
      <c r="L131" s="29" t="n">
        <v>0</v>
      </c>
      <c r="M131" s="22" t="n">
        <v>126</v>
      </c>
      <c r="O131" s="30" t="s">
        <v>43</v>
      </c>
      <c r="P131" s="25"/>
      <c r="Q131" s="25"/>
      <c r="R131" s="25"/>
      <c r="S131" s="25"/>
      <c r="T131" s="25"/>
      <c r="U131" s="18"/>
      <c r="V131" s="18"/>
      <c r="W131" s="1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</row>
    <row r="132" customFormat="false" ht="16.5" hidden="false" customHeight="true" outlineLevel="0" collapsed="false">
      <c r="A132" s="21"/>
      <c r="B132" s="22" t="s">
        <v>365</v>
      </c>
      <c r="C132" s="40" t="s">
        <v>366</v>
      </c>
      <c r="D132" s="36" t="s">
        <v>367</v>
      </c>
      <c r="E132" s="21" t="n">
        <v>6</v>
      </c>
      <c r="F132" s="21" t="s">
        <v>208</v>
      </c>
      <c r="H132" s="25" t="s">
        <v>209</v>
      </c>
      <c r="I132" s="27"/>
      <c r="J132" s="18"/>
      <c r="K132" s="28"/>
      <c r="L132" s="29" t="n">
        <v>0</v>
      </c>
      <c r="M132" s="25" t="n">
        <v>127</v>
      </c>
      <c r="O132" s="30" t="s">
        <v>43</v>
      </c>
      <c r="P132" s="25"/>
      <c r="Q132" s="25"/>
      <c r="R132" s="25"/>
      <c r="S132" s="25"/>
      <c r="T132" s="25"/>
      <c r="U132" s="18"/>
      <c r="V132" s="18"/>
      <c r="W132" s="1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</row>
    <row r="133" customFormat="false" ht="16.5" hidden="false" customHeight="true" outlineLevel="0" collapsed="false">
      <c r="A133" s="21"/>
      <c r="B133" s="22" t="s">
        <v>368</v>
      </c>
      <c r="C133" s="25"/>
      <c r="D133" s="24" t="s">
        <v>369</v>
      </c>
      <c r="E133" s="21" t="n">
        <v>6</v>
      </c>
      <c r="F133" s="21" t="s">
        <v>35</v>
      </c>
      <c r="G133" s="25" t="s">
        <v>52</v>
      </c>
      <c r="H133" s="25" t="s">
        <v>53</v>
      </c>
      <c r="I133" s="35"/>
      <c r="J133" s="25" t="s">
        <v>370</v>
      </c>
      <c r="K133" s="28"/>
      <c r="L133" s="29" t="n">
        <v>0</v>
      </c>
      <c r="M133" s="25" t="n">
        <v>128</v>
      </c>
      <c r="O133" s="30" t="s">
        <v>38</v>
      </c>
      <c r="P133" s="25"/>
      <c r="Q133" s="25"/>
      <c r="R133" s="25"/>
      <c r="S133" s="25"/>
      <c r="T133" s="25"/>
      <c r="U133" s="18"/>
      <c r="V133" s="18"/>
      <c r="W133" s="1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</row>
    <row r="134" customFormat="false" ht="16.5" hidden="false" customHeight="true" outlineLevel="0" collapsed="false">
      <c r="A134" s="21"/>
      <c r="B134" s="22" t="s">
        <v>371</v>
      </c>
      <c r="C134" s="25" t="s">
        <v>362</v>
      </c>
      <c r="D134" s="36" t="s">
        <v>372</v>
      </c>
      <c r="E134" s="21" t="n">
        <v>6</v>
      </c>
      <c r="F134" s="21" t="s">
        <v>52</v>
      </c>
      <c r="G134" s="25" t="s">
        <v>364</v>
      </c>
      <c r="H134" s="25"/>
      <c r="I134" s="27"/>
      <c r="J134" s="18"/>
      <c r="K134" s="28"/>
      <c r="L134" s="29" t="n">
        <v>0</v>
      </c>
      <c r="M134" s="25" t="n">
        <v>129</v>
      </c>
      <c r="O134" s="30" t="s">
        <v>43</v>
      </c>
      <c r="P134" s="25"/>
      <c r="Q134" s="25"/>
      <c r="R134" s="25"/>
      <c r="S134" s="25"/>
      <c r="T134" s="25"/>
      <c r="U134" s="18"/>
      <c r="V134" s="18"/>
      <c r="W134" s="1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</row>
    <row r="135" customFormat="false" ht="16.5" hidden="false" customHeight="true" outlineLevel="0" collapsed="false">
      <c r="A135" s="21"/>
      <c r="B135" s="22" t="s">
        <v>373</v>
      </c>
      <c r="C135" s="25" t="s">
        <v>362</v>
      </c>
      <c r="D135" s="36" t="s">
        <v>374</v>
      </c>
      <c r="E135" s="21" t="n">
        <v>6</v>
      </c>
      <c r="F135" s="21" t="s">
        <v>52</v>
      </c>
      <c r="G135" s="25" t="s">
        <v>364</v>
      </c>
      <c r="H135" s="25"/>
      <c r="I135" s="27"/>
      <c r="J135" s="18"/>
      <c r="K135" s="28"/>
      <c r="L135" s="29" t="n">
        <v>0</v>
      </c>
      <c r="M135" s="25" t="n">
        <v>130</v>
      </c>
      <c r="O135" s="30" t="s">
        <v>38</v>
      </c>
      <c r="P135" s="25"/>
      <c r="Q135" s="25"/>
      <c r="R135" s="25"/>
      <c r="S135" s="25"/>
      <c r="T135" s="25"/>
      <c r="U135" s="18"/>
      <c r="V135" s="18"/>
      <c r="W135" s="1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</row>
    <row r="136" customFormat="false" ht="16.5" hidden="false" customHeight="true" outlineLevel="0" collapsed="false">
      <c r="A136" s="21"/>
      <c r="B136" s="22" t="s">
        <v>375</v>
      </c>
      <c r="C136" s="25"/>
      <c r="D136" s="24" t="s">
        <v>376</v>
      </c>
      <c r="E136" s="21" t="n">
        <v>6</v>
      </c>
      <c r="F136" s="21" t="s">
        <v>35</v>
      </c>
      <c r="G136" s="25" t="s">
        <v>46</v>
      </c>
      <c r="H136" s="25" t="s">
        <v>33</v>
      </c>
      <c r="I136" s="35"/>
      <c r="J136" s="25" t="s">
        <v>377</v>
      </c>
      <c r="K136" s="28"/>
      <c r="L136" s="29" t="n">
        <v>0</v>
      </c>
      <c r="M136" s="25" t="n">
        <v>131</v>
      </c>
      <c r="O136" s="30" t="s">
        <v>43</v>
      </c>
      <c r="P136" s="25"/>
      <c r="Q136" s="25"/>
      <c r="R136" s="25"/>
      <c r="S136" s="25"/>
      <c r="T136" s="25"/>
      <c r="U136" s="18"/>
      <c r="V136" s="18"/>
      <c r="W136" s="1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</row>
    <row r="137" customFormat="false" ht="16.5" hidden="false" customHeight="true" outlineLevel="0" collapsed="false">
      <c r="A137" s="21"/>
      <c r="B137" s="22" t="s">
        <v>378</v>
      </c>
      <c r="C137" s="25" t="s">
        <v>362</v>
      </c>
      <c r="D137" s="36" t="s">
        <v>379</v>
      </c>
      <c r="E137" s="21" t="n">
        <v>6</v>
      </c>
      <c r="F137" s="21" t="s">
        <v>52</v>
      </c>
      <c r="G137" s="25" t="s">
        <v>364</v>
      </c>
      <c r="H137" s="43" t="s">
        <v>380</v>
      </c>
      <c r="I137" s="35" t="s">
        <v>381</v>
      </c>
      <c r="J137" s="25" t="s">
        <v>382</v>
      </c>
      <c r="K137" s="28"/>
      <c r="L137" s="29" t="n">
        <v>0</v>
      </c>
      <c r="M137" s="25" t="n">
        <v>132</v>
      </c>
      <c r="O137" s="30" t="s">
        <v>38</v>
      </c>
      <c r="P137" s="25"/>
      <c r="Q137" s="25"/>
      <c r="R137" s="25"/>
      <c r="S137" s="25"/>
      <c r="T137" s="25"/>
      <c r="U137" s="18"/>
      <c r="V137" s="18"/>
      <c r="W137" s="1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</row>
    <row r="138" customFormat="false" ht="16.5" hidden="false" customHeight="true" outlineLevel="0" collapsed="false">
      <c r="A138" s="21"/>
      <c r="B138" s="22" t="s">
        <v>383</v>
      </c>
      <c r="C138" s="25" t="s">
        <v>384</v>
      </c>
      <c r="D138" s="24" t="s">
        <v>385</v>
      </c>
      <c r="E138" s="21" t="n">
        <v>6</v>
      </c>
      <c r="F138" s="21" t="s">
        <v>35</v>
      </c>
      <c r="G138" s="25" t="s">
        <v>64</v>
      </c>
      <c r="H138" s="25" t="s">
        <v>53</v>
      </c>
      <c r="I138" s="27"/>
      <c r="J138" s="18"/>
      <c r="K138" s="28"/>
      <c r="L138" s="29" t="n">
        <v>0</v>
      </c>
      <c r="M138" s="25" t="n">
        <v>133</v>
      </c>
      <c r="O138" s="30" t="s">
        <v>43</v>
      </c>
      <c r="P138" s="25"/>
      <c r="Q138" s="25"/>
      <c r="R138" s="25"/>
      <c r="S138" s="25"/>
      <c r="T138" s="25"/>
      <c r="U138" s="18"/>
      <c r="V138" s="18"/>
      <c r="W138" s="1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</row>
    <row r="139" customFormat="false" ht="16.5" hidden="false" customHeight="true" outlineLevel="0" collapsed="false">
      <c r="A139" s="21"/>
      <c r="B139" s="22" t="s">
        <v>386</v>
      </c>
      <c r="C139" s="25" t="s">
        <v>387</v>
      </c>
      <c r="D139" s="24" t="s">
        <v>388</v>
      </c>
      <c r="E139" s="21" t="n">
        <v>6</v>
      </c>
      <c r="F139" s="21" t="s">
        <v>35</v>
      </c>
      <c r="G139" s="25" t="s">
        <v>52</v>
      </c>
      <c r="H139" s="25" t="s">
        <v>389</v>
      </c>
      <c r="I139" s="27"/>
      <c r="J139" s="18"/>
      <c r="K139" s="28"/>
      <c r="L139" s="29" t="n">
        <v>0</v>
      </c>
      <c r="M139" s="25" t="n">
        <v>134</v>
      </c>
      <c r="O139" s="30" t="s">
        <v>38</v>
      </c>
      <c r="P139" s="25"/>
      <c r="Q139" s="25"/>
      <c r="R139" s="25"/>
      <c r="S139" s="25"/>
      <c r="T139" s="25"/>
      <c r="U139" s="18"/>
      <c r="V139" s="18"/>
      <c r="W139" s="1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</row>
    <row r="140" customFormat="false" ht="16.5" hidden="false" customHeight="true" outlineLevel="0" collapsed="false">
      <c r="A140" s="21"/>
      <c r="B140" s="22" t="s">
        <v>390</v>
      </c>
      <c r="C140" s="25" t="s">
        <v>362</v>
      </c>
      <c r="D140" s="36" t="s">
        <v>391</v>
      </c>
      <c r="E140" s="21" t="n">
        <v>6</v>
      </c>
      <c r="F140" s="21" t="s">
        <v>52</v>
      </c>
      <c r="G140" s="25" t="s">
        <v>364</v>
      </c>
      <c r="H140" s="25"/>
      <c r="I140" s="27" t="s">
        <v>392</v>
      </c>
      <c r="J140" s="18" t="s">
        <v>393</v>
      </c>
      <c r="K140" s="28"/>
      <c r="L140" s="29" t="n">
        <v>0</v>
      </c>
      <c r="M140" s="25" t="n">
        <v>135</v>
      </c>
      <c r="O140" s="30" t="s">
        <v>43</v>
      </c>
      <c r="P140" s="25"/>
      <c r="Q140" s="25"/>
      <c r="R140" s="25"/>
      <c r="S140" s="25"/>
      <c r="T140" s="25"/>
      <c r="U140" s="18"/>
      <c r="V140" s="18"/>
      <c r="W140" s="1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</row>
    <row r="141" customFormat="false" ht="16.5" hidden="false" customHeight="true" outlineLevel="0" collapsed="false">
      <c r="A141" s="21"/>
      <c r="B141" s="22" t="s">
        <v>394</v>
      </c>
      <c r="C141" s="25" t="s">
        <v>362</v>
      </c>
      <c r="D141" s="36" t="s">
        <v>395</v>
      </c>
      <c r="E141" s="21" t="n">
        <v>6</v>
      </c>
      <c r="F141" s="21" t="s">
        <v>52</v>
      </c>
      <c r="G141" s="25" t="s">
        <v>364</v>
      </c>
      <c r="H141" s="25"/>
      <c r="I141" s="35"/>
      <c r="J141" s="25"/>
      <c r="K141" s="28"/>
      <c r="L141" s="29" t="n">
        <v>0</v>
      </c>
      <c r="M141" s="25" t="n">
        <v>136</v>
      </c>
      <c r="O141" s="30" t="s">
        <v>43</v>
      </c>
      <c r="P141" s="25"/>
      <c r="Q141" s="25"/>
      <c r="R141" s="25"/>
      <c r="S141" s="25"/>
      <c r="T141" s="25"/>
      <c r="U141" s="18"/>
      <c r="V141" s="18"/>
      <c r="W141" s="1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</row>
    <row r="142" customFormat="false" ht="16.5" hidden="false" customHeight="true" outlineLevel="0" collapsed="false">
      <c r="A142" s="21"/>
      <c r="B142" s="22" t="s">
        <v>396</v>
      </c>
      <c r="C142" s="25" t="s">
        <v>397</v>
      </c>
      <c r="D142" s="24" t="s">
        <v>398</v>
      </c>
      <c r="E142" s="21" t="n">
        <v>6</v>
      </c>
      <c r="F142" s="21" t="s">
        <v>35</v>
      </c>
      <c r="G142" s="25" t="s">
        <v>36</v>
      </c>
      <c r="H142" s="25" t="s">
        <v>53</v>
      </c>
      <c r="I142" s="27"/>
      <c r="J142" s="18"/>
      <c r="K142" s="28"/>
      <c r="L142" s="29" t="n">
        <v>0</v>
      </c>
      <c r="M142" s="25" t="n">
        <v>137</v>
      </c>
      <c r="O142" s="30" t="s">
        <v>38</v>
      </c>
      <c r="P142" s="25"/>
      <c r="Q142" s="25"/>
      <c r="R142" s="25"/>
      <c r="S142" s="25"/>
      <c r="T142" s="25"/>
      <c r="U142" s="18"/>
      <c r="V142" s="18"/>
      <c r="W142" s="1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</row>
    <row r="143" customFormat="false" ht="16.5" hidden="false" customHeight="true" outlineLevel="0" collapsed="false">
      <c r="A143" s="21"/>
      <c r="B143" s="22" t="s">
        <v>399</v>
      </c>
      <c r="C143" s="25" t="s">
        <v>400</v>
      </c>
      <c r="D143" s="24" t="s">
        <v>401</v>
      </c>
      <c r="E143" s="21" t="n">
        <v>6</v>
      </c>
      <c r="F143" s="21" t="s">
        <v>35</v>
      </c>
      <c r="G143" s="25" t="s">
        <v>52</v>
      </c>
      <c r="H143" s="25" t="s">
        <v>389</v>
      </c>
      <c r="I143" s="35"/>
      <c r="J143" s="25"/>
      <c r="K143" s="28"/>
      <c r="L143" s="29" t="n">
        <v>0</v>
      </c>
      <c r="M143" s="25" t="n">
        <v>138</v>
      </c>
      <c r="O143" s="30" t="s">
        <v>43</v>
      </c>
      <c r="P143" s="25"/>
      <c r="Q143" s="25"/>
      <c r="R143" s="25"/>
      <c r="S143" s="25"/>
      <c r="T143" s="25"/>
      <c r="U143" s="18"/>
      <c r="V143" s="18"/>
      <c r="W143" s="1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</row>
    <row r="144" customFormat="false" ht="16.5" hidden="false" customHeight="true" outlineLevel="0" collapsed="false">
      <c r="A144" s="21"/>
      <c r="B144" s="22" t="s">
        <v>402</v>
      </c>
      <c r="C144" s="25" t="s">
        <v>403</v>
      </c>
      <c r="D144" s="24" t="s">
        <v>404</v>
      </c>
      <c r="E144" s="21" t="n">
        <v>6</v>
      </c>
      <c r="F144" s="21" t="s">
        <v>35</v>
      </c>
      <c r="G144" s="25" t="s">
        <v>46</v>
      </c>
      <c r="H144" s="25" t="s">
        <v>405</v>
      </c>
      <c r="I144" s="27"/>
      <c r="J144" s="18"/>
      <c r="K144" s="28"/>
      <c r="L144" s="29" t="n">
        <v>0</v>
      </c>
      <c r="M144" s="25" t="n">
        <v>139</v>
      </c>
      <c r="O144" s="30" t="s">
        <v>38</v>
      </c>
      <c r="P144" s="25"/>
      <c r="Q144" s="25"/>
      <c r="R144" s="25"/>
      <c r="S144" s="25"/>
      <c r="T144" s="25"/>
      <c r="U144" s="18"/>
      <c r="V144" s="18"/>
      <c r="W144" s="1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</row>
    <row r="145" customFormat="false" ht="16.5" hidden="false" customHeight="true" outlineLevel="0" collapsed="false">
      <c r="A145" s="21"/>
      <c r="B145" s="22" t="s">
        <v>406</v>
      </c>
      <c r="C145" s="25" t="s">
        <v>310</v>
      </c>
      <c r="D145" s="36" t="s">
        <v>407</v>
      </c>
      <c r="E145" s="21" t="n">
        <v>6</v>
      </c>
      <c r="F145" s="21" t="s">
        <v>38</v>
      </c>
      <c r="G145" s="25" t="s">
        <v>299</v>
      </c>
      <c r="H145" s="25" t="s">
        <v>35</v>
      </c>
      <c r="I145" s="27"/>
      <c r="J145" s="18"/>
      <c r="K145" s="28"/>
      <c r="L145" s="29" t="n">
        <v>0</v>
      </c>
      <c r="M145" s="25" t="n">
        <v>140</v>
      </c>
      <c r="O145" s="30" t="s">
        <v>43</v>
      </c>
      <c r="P145" s="25"/>
      <c r="Q145" s="25"/>
      <c r="R145" s="25"/>
      <c r="S145" s="25"/>
      <c r="T145" s="25"/>
      <c r="U145" s="18"/>
      <c r="V145" s="18"/>
      <c r="W145" s="1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</row>
    <row r="146" customFormat="false" ht="16.5" hidden="false" customHeight="true" outlineLevel="0" collapsed="false">
      <c r="A146" s="21"/>
      <c r="B146" s="22" t="s">
        <v>408</v>
      </c>
      <c r="C146" s="25"/>
      <c r="D146" s="24" t="s">
        <v>409</v>
      </c>
      <c r="E146" s="21" t="n">
        <v>6</v>
      </c>
      <c r="F146" s="21" t="s">
        <v>35</v>
      </c>
      <c r="G146" s="25" t="s">
        <v>52</v>
      </c>
      <c r="H146" s="25" t="s">
        <v>53</v>
      </c>
      <c r="I146" s="27"/>
      <c r="J146" s="18"/>
      <c r="K146" s="28"/>
      <c r="L146" s="29" t="n">
        <v>0</v>
      </c>
      <c r="M146" s="25" t="n">
        <v>141</v>
      </c>
      <c r="O146" s="30" t="s">
        <v>38</v>
      </c>
      <c r="P146" s="25"/>
      <c r="Q146" s="25"/>
      <c r="R146" s="25"/>
      <c r="S146" s="25"/>
      <c r="T146" s="25"/>
      <c r="U146" s="18"/>
      <c r="V146" s="18"/>
      <c r="W146" s="1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</row>
    <row r="147" customFormat="false" ht="16.5" hidden="false" customHeight="true" outlineLevel="0" collapsed="false">
      <c r="A147" s="21"/>
      <c r="B147" s="22" t="s">
        <v>410</v>
      </c>
      <c r="C147" s="25" t="s">
        <v>321</v>
      </c>
      <c r="D147" s="36" t="s">
        <v>411</v>
      </c>
      <c r="E147" s="21" t="n">
        <v>6</v>
      </c>
      <c r="F147" s="21" t="s">
        <v>38</v>
      </c>
      <c r="G147" s="25" t="s">
        <v>299</v>
      </c>
      <c r="H147" s="26" t="s">
        <v>46</v>
      </c>
      <c r="I147" s="27"/>
      <c r="J147" s="18"/>
      <c r="K147" s="28"/>
      <c r="L147" s="29" t="n">
        <v>0</v>
      </c>
      <c r="M147" s="25" t="n">
        <v>142</v>
      </c>
      <c r="O147" s="30" t="s">
        <v>43</v>
      </c>
      <c r="P147" s="25"/>
      <c r="Q147" s="25"/>
      <c r="R147" s="25"/>
      <c r="S147" s="25"/>
      <c r="T147" s="25"/>
      <c r="U147" s="18"/>
      <c r="V147" s="18"/>
      <c r="W147" s="1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</row>
    <row r="148" customFormat="false" ht="16.5" hidden="false" customHeight="true" outlineLevel="0" collapsed="false">
      <c r="A148" s="21"/>
      <c r="B148" s="22" t="s">
        <v>412</v>
      </c>
      <c r="C148" s="25"/>
      <c r="D148" s="36" t="s">
        <v>413</v>
      </c>
      <c r="E148" s="21" t="n">
        <v>6</v>
      </c>
      <c r="F148" s="21" t="s">
        <v>72</v>
      </c>
      <c r="G148" s="25"/>
      <c r="H148" s="25" t="s">
        <v>97</v>
      </c>
      <c r="I148" s="27"/>
      <c r="J148" s="18"/>
      <c r="K148" s="28"/>
      <c r="L148" s="29" t="n">
        <v>0</v>
      </c>
      <c r="M148" s="25" t="n">
        <v>143</v>
      </c>
      <c r="O148" s="30" t="s">
        <v>38</v>
      </c>
      <c r="P148" s="25"/>
      <c r="Q148" s="25"/>
      <c r="R148" s="25"/>
      <c r="S148" s="25"/>
      <c r="T148" s="25"/>
      <c r="U148" s="18"/>
      <c r="V148" s="18"/>
      <c r="W148" s="1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</row>
    <row r="149" customFormat="false" ht="16.5" hidden="false" customHeight="true" outlineLevel="0" collapsed="false">
      <c r="A149" s="21"/>
      <c r="B149" s="22" t="s">
        <v>414</v>
      </c>
      <c r="C149" s="25"/>
      <c r="D149" s="24" t="s">
        <v>415</v>
      </c>
      <c r="E149" s="21" t="n">
        <v>6</v>
      </c>
      <c r="F149" s="21" t="s">
        <v>35</v>
      </c>
      <c r="G149" s="25" t="s">
        <v>46</v>
      </c>
      <c r="H149" s="25" t="s">
        <v>47</v>
      </c>
      <c r="I149" s="27" t="s">
        <v>416</v>
      </c>
      <c r="J149" s="18" t="s">
        <v>417</v>
      </c>
      <c r="K149" s="28"/>
      <c r="L149" s="29" t="n">
        <v>0</v>
      </c>
      <c r="M149" s="25" t="n">
        <v>144</v>
      </c>
      <c r="O149" s="30" t="s">
        <v>43</v>
      </c>
      <c r="P149" s="25"/>
      <c r="Q149" s="25"/>
      <c r="R149" s="25"/>
      <c r="S149" s="25"/>
      <c r="T149" s="25"/>
      <c r="U149" s="18"/>
      <c r="V149" s="18"/>
      <c r="W149" s="1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</row>
    <row r="150" customFormat="false" ht="16.5" hidden="false" customHeight="true" outlineLevel="0" collapsed="false">
      <c r="A150" s="21"/>
      <c r="B150" s="22" t="s">
        <v>418</v>
      </c>
      <c r="C150" s="25" t="s">
        <v>419</v>
      </c>
      <c r="D150" s="36" t="s">
        <v>420</v>
      </c>
      <c r="E150" s="21" t="n">
        <v>6</v>
      </c>
      <c r="F150" s="21" t="s">
        <v>52</v>
      </c>
      <c r="G150" s="25" t="s">
        <v>364</v>
      </c>
      <c r="H150" s="25" t="s">
        <v>421</v>
      </c>
      <c r="I150" s="35"/>
      <c r="J150" s="18"/>
      <c r="K150" s="28"/>
      <c r="L150" s="29" t="n">
        <v>0</v>
      </c>
      <c r="M150" s="25" t="n">
        <v>145</v>
      </c>
      <c r="O150" s="30" t="s">
        <v>43</v>
      </c>
      <c r="P150" s="25"/>
      <c r="Q150" s="25"/>
      <c r="R150" s="25"/>
      <c r="S150" s="25"/>
      <c r="T150" s="25"/>
      <c r="U150" s="18"/>
      <c r="V150" s="18"/>
      <c r="W150" s="1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</row>
    <row r="151" customFormat="false" ht="16.5" hidden="false" customHeight="true" outlineLevel="0" collapsed="false">
      <c r="A151" s="21"/>
      <c r="B151" s="22" t="s">
        <v>422</v>
      </c>
      <c r="C151" s="18"/>
      <c r="D151" s="36" t="s">
        <v>423</v>
      </c>
      <c r="E151" s="21" t="n">
        <v>6</v>
      </c>
      <c r="F151" s="21" t="s">
        <v>38</v>
      </c>
      <c r="G151" s="25" t="s">
        <v>52</v>
      </c>
      <c r="H151" s="25" t="s">
        <v>38</v>
      </c>
      <c r="I151" s="35"/>
      <c r="J151" s="25"/>
      <c r="K151" s="28"/>
      <c r="L151" s="29" t="n">
        <v>0</v>
      </c>
      <c r="M151" s="25" t="n">
        <v>146</v>
      </c>
      <c r="O151" s="30" t="s">
        <v>38</v>
      </c>
      <c r="P151" s="25"/>
      <c r="Q151" s="25"/>
      <c r="R151" s="25"/>
      <c r="S151" s="25"/>
      <c r="T151" s="25"/>
      <c r="U151" s="18"/>
      <c r="V151" s="18"/>
      <c r="W151" s="1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</row>
    <row r="152" customFormat="false" ht="16.5" hidden="false" customHeight="true" outlineLevel="0" collapsed="false">
      <c r="A152" s="21"/>
      <c r="B152" s="22" t="s">
        <v>424</v>
      </c>
      <c r="C152" s="25"/>
      <c r="D152" s="36" t="s">
        <v>425</v>
      </c>
      <c r="E152" s="21" t="n">
        <v>6</v>
      </c>
      <c r="F152" s="21" t="s">
        <v>38</v>
      </c>
      <c r="G152" s="25" t="s">
        <v>52</v>
      </c>
      <c r="H152" s="25" t="s">
        <v>38</v>
      </c>
      <c r="I152" s="35"/>
      <c r="J152" s="25" t="s">
        <v>426</v>
      </c>
      <c r="K152" s="28"/>
      <c r="L152" s="29" t="n">
        <v>0</v>
      </c>
      <c r="M152" s="25" t="n">
        <v>147</v>
      </c>
      <c r="O152" s="30" t="s">
        <v>43</v>
      </c>
      <c r="P152" s="25"/>
      <c r="Q152" s="25"/>
      <c r="R152" s="25"/>
      <c r="S152" s="25"/>
      <c r="T152" s="25"/>
      <c r="U152" s="18"/>
      <c r="V152" s="18"/>
      <c r="W152" s="1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</row>
    <row r="153" customFormat="false" ht="16.5" hidden="false" customHeight="true" outlineLevel="0" collapsed="false">
      <c r="A153" s="21"/>
      <c r="B153" s="22" t="s">
        <v>427</v>
      </c>
      <c r="C153" s="25" t="s">
        <v>428</v>
      </c>
      <c r="D153" s="36" t="s">
        <v>429</v>
      </c>
      <c r="E153" s="21" t="n">
        <v>6</v>
      </c>
      <c r="F153" s="21" t="s">
        <v>52</v>
      </c>
      <c r="G153" s="25"/>
      <c r="H153" s="25"/>
      <c r="I153" s="27"/>
      <c r="J153" s="18"/>
      <c r="K153" s="28"/>
      <c r="L153" s="29" t="n">
        <v>0</v>
      </c>
      <c r="M153" s="25" t="n">
        <v>148</v>
      </c>
      <c r="O153" s="30" t="s">
        <v>38</v>
      </c>
      <c r="P153" s="25"/>
      <c r="Q153" s="25"/>
      <c r="R153" s="25"/>
      <c r="S153" s="25"/>
      <c r="T153" s="25"/>
      <c r="U153" s="18"/>
      <c r="V153" s="18"/>
      <c r="W153" s="1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</row>
    <row r="154" customFormat="false" ht="16.5" hidden="false" customHeight="true" outlineLevel="0" collapsed="false">
      <c r="A154" s="21"/>
      <c r="B154" s="22" t="s">
        <v>430</v>
      </c>
      <c r="C154" s="18"/>
      <c r="D154" s="36" t="s">
        <v>431</v>
      </c>
      <c r="E154" s="21" t="n">
        <v>6</v>
      </c>
      <c r="F154" s="21" t="s">
        <v>38</v>
      </c>
      <c r="G154" s="25" t="s">
        <v>52</v>
      </c>
      <c r="H154" s="25" t="s">
        <v>38</v>
      </c>
      <c r="I154" s="27"/>
      <c r="J154" s="18"/>
      <c r="K154" s="28"/>
      <c r="L154" s="29" t="n">
        <v>0</v>
      </c>
      <c r="M154" s="25" t="n">
        <v>149</v>
      </c>
      <c r="O154" s="30" t="s">
        <v>43</v>
      </c>
      <c r="P154" s="25"/>
      <c r="Q154" s="25"/>
      <c r="R154" s="25"/>
      <c r="S154" s="25"/>
      <c r="T154" s="25"/>
      <c r="U154" s="18"/>
      <c r="V154" s="18"/>
      <c r="W154" s="1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</row>
    <row r="155" customFormat="false" ht="16.5" hidden="false" customHeight="true" outlineLevel="0" collapsed="false">
      <c r="A155" s="21"/>
      <c r="B155" s="22" t="s">
        <v>432</v>
      </c>
      <c r="C155" s="18"/>
      <c r="D155" s="36" t="s">
        <v>433</v>
      </c>
      <c r="E155" s="21" t="n">
        <v>6</v>
      </c>
      <c r="F155" s="21" t="s">
        <v>38</v>
      </c>
      <c r="G155" s="25" t="s">
        <v>52</v>
      </c>
      <c r="H155" s="25" t="s">
        <v>38</v>
      </c>
      <c r="I155" s="35"/>
      <c r="J155" s="25"/>
      <c r="K155" s="28"/>
      <c r="L155" s="29" t="n">
        <v>0</v>
      </c>
      <c r="M155" s="25" t="n">
        <v>150</v>
      </c>
      <c r="O155" s="30" t="s">
        <v>38</v>
      </c>
      <c r="P155" s="25"/>
      <c r="Q155" s="25"/>
      <c r="R155" s="25"/>
      <c r="S155" s="25"/>
      <c r="T155" s="25"/>
      <c r="U155" s="18"/>
      <c r="V155" s="18"/>
      <c r="W155" s="1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</row>
    <row r="156" customFormat="false" ht="16.5" hidden="false" customHeight="true" outlineLevel="0" collapsed="false">
      <c r="A156" s="21"/>
      <c r="B156" s="22" t="s">
        <v>434</v>
      </c>
      <c r="C156" s="44" t="s">
        <v>435</v>
      </c>
      <c r="D156" s="24" t="s">
        <v>436</v>
      </c>
      <c r="E156" s="21" t="n">
        <v>7</v>
      </c>
      <c r="F156" s="21" t="s">
        <v>208</v>
      </c>
      <c r="H156" s="25" t="s">
        <v>437</v>
      </c>
      <c r="I156" s="27"/>
      <c r="J156" s="18"/>
      <c r="K156" s="28"/>
      <c r="L156" s="29" t="n">
        <v>0</v>
      </c>
      <c r="M156" s="22" t="n">
        <v>151</v>
      </c>
      <c r="O156" s="30" t="s">
        <v>43</v>
      </c>
      <c r="P156" s="25"/>
      <c r="Q156" s="25"/>
      <c r="R156" s="25"/>
      <c r="S156" s="25"/>
      <c r="T156" s="25"/>
      <c r="U156" s="18"/>
      <c r="V156" s="18"/>
      <c r="W156" s="1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</row>
    <row r="157" customFormat="false" ht="16.5" hidden="false" customHeight="true" outlineLevel="0" collapsed="false">
      <c r="A157" s="21"/>
      <c r="B157" s="22" t="s">
        <v>438</v>
      </c>
      <c r="C157" s="40" t="s">
        <v>439</v>
      </c>
      <c r="D157" s="36" t="s">
        <v>440</v>
      </c>
      <c r="E157" s="21" t="n">
        <v>7</v>
      </c>
      <c r="F157" s="21" t="s">
        <v>208</v>
      </c>
      <c r="H157" s="25" t="s">
        <v>437</v>
      </c>
      <c r="I157" s="35"/>
      <c r="J157" s="25" t="s">
        <v>441</v>
      </c>
      <c r="K157" s="28"/>
      <c r="L157" s="29" t="n">
        <v>0</v>
      </c>
      <c r="M157" s="25" t="n">
        <v>152</v>
      </c>
      <c r="O157" s="30" t="s">
        <v>38</v>
      </c>
      <c r="P157" s="25"/>
      <c r="Q157" s="25"/>
      <c r="R157" s="25"/>
      <c r="S157" s="25"/>
      <c r="T157" s="25"/>
      <c r="U157" s="18"/>
      <c r="V157" s="18"/>
      <c r="W157" s="1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</row>
    <row r="158" customFormat="false" ht="16.5" hidden="false" customHeight="true" outlineLevel="0" collapsed="false">
      <c r="A158" s="21"/>
      <c r="B158" s="22" t="s">
        <v>442</v>
      </c>
      <c r="C158" s="25"/>
      <c r="D158" s="24" t="s">
        <v>443</v>
      </c>
      <c r="E158" s="21" t="n">
        <v>7</v>
      </c>
      <c r="F158" s="21" t="s">
        <v>35</v>
      </c>
      <c r="G158" s="25" t="s">
        <v>46</v>
      </c>
      <c r="H158" s="25" t="s">
        <v>47</v>
      </c>
      <c r="I158" s="27"/>
      <c r="J158" s="18"/>
      <c r="K158" s="28"/>
      <c r="L158" s="29" t="n">
        <v>0</v>
      </c>
      <c r="M158" s="25" t="n">
        <v>153</v>
      </c>
      <c r="O158" s="30" t="s">
        <v>43</v>
      </c>
      <c r="P158" s="25"/>
      <c r="Q158" s="25"/>
      <c r="R158" s="25"/>
      <c r="S158" s="25"/>
      <c r="T158" s="25"/>
      <c r="U158" s="18"/>
      <c r="V158" s="18"/>
      <c r="W158" s="1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</row>
    <row r="159" customFormat="false" ht="16.5" hidden="false" customHeight="true" outlineLevel="0" collapsed="false">
      <c r="A159" s="21"/>
      <c r="B159" s="22" t="s">
        <v>444</v>
      </c>
      <c r="C159" s="18"/>
      <c r="D159" s="36" t="s">
        <v>445</v>
      </c>
      <c r="E159" s="21" t="n">
        <v>7</v>
      </c>
      <c r="F159" s="21" t="s">
        <v>38</v>
      </c>
      <c r="G159" s="25" t="s">
        <v>52</v>
      </c>
      <c r="H159" s="25" t="s">
        <v>38</v>
      </c>
      <c r="I159" s="27"/>
      <c r="J159" s="18"/>
      <c r="K159" s="28"/>
      <c r="L159" s="29" t="n">
        <v>0</v>
      </c>
      <c r="M159" s="25" t="n">
        <v>154</v>
      </c>
      <c r="O159" s="30" t="s">
        <v>38</v>
      </c>
      <c r="P159" s="25"/>
      <c r="Q159" s="25"/>
      <c r="R159" s="25"/>
      <c r="S159" s="25"/>
      <c r="T159" s="25"/>
      <c r="U159" s="18"/>
      <c r="V159" s="18"/>
      <c r="W159" s="1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</row>
    <row r="160" customFormat="false" ht="16.5" hidden="false" customHeight="true" outlineLevel="0" collapsed="false">
      <c r="A160" s="21"/>
      <c r="B160" s="22" t="s">
        <v>446</v>
      </c>
      <c r="C160" s="25"/>
      <c r="D160" s="36" t="s">
        <v>447</v>
      </c>
      <c r="E160" s="21" t="n">
        <v>7</v>
      </c>
      <c r="F160" s="21" t="s">
        <v>47</v>
      </c>
      <c r="G160" s="25"/>
      <c r="H160" s="45" t="n">
        <v>0</v>
      </c>
      <c r="I160" s="27"/>
      <c r="J160" s="18"/>
      <c r="K160" s="28"/>
      <c r="L160" s="29" t="n">
        <v>0</v>
      </c>
      <c r="M160" s="25" t="n">
        <v>155</v>
      </c>
      <c r="O160" s="30" t="s">
        <v>43</v>
      </c>
      <c r="P160" s="25"/>
      <c r="Q160" s="25"/>
      <c r="R160" s="25"/>
      <c r="S160" s="25"/>
      <c r="T160" s="25"/>
      <c r="U160" s="18"/>
      <c r="V160" s="18"/>
      <c r="W160" s="1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</row>
    <row r="161" customFormat="false" ht="16.5" hidden="false" customHeight="true" outlineLevel="0" collapsed="false">
      <c r="A161" s="21"/>
      <c r="B161" s="22" t="s">
        <v>448</v>
      </c>
      <c r="C161" s="25" t="s">
        <v>362</v>
      </c>
      <c r="D161" s="36" t="s">
        <v>449</v>
      </c>
      <c r="E161" s="21" t="n">
        <v>7</v>
      </c>
      <c r="F161" s="21" t="s">
        <v>52</v>
      </c>
      <c r="G161" s="25" t="s">
        <v>364</v>
      </c>
      <c r="H161" s="25"/>
      <c r="I161" s="35"/>
      <c r="J161" s="18"/>
      <c r="K161" s="28"/>
      <c r="L161" s="29" t="n">
        <v>0</v>
      </c>
      <c r="M161" s="25" t="n">
        <v>156</v>
      </c>
      <c r="O161" s="30" t="s">
        <v>38</v>
      </c>
      <c r="P161" s="25"/>
      <c r="Q161" s="25"/>
      <c r="R161" s="25"/>
      <c r="S161" s="25"/>
      <c r="T161" s="25"/>
      <c r="U161" s="18"/>
      <c r="V161" s="18"/>
      <c r="W161" s="1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</row>
    <row r="162" customFormat="false" ht="16.5" hidden="false" customHeight="true" outlineLevel="0" collapsed="false">
      <c r="A162" s="21"/>
      <c r="B162" s="22" t="s">
        <v>450</v>
      </c>
      <c r="C162" s="25"/>
      <c r="D162" s="36" t="s">
        <v>451</v>
      </c>
      <c r="E162" s="21" t="n">
        <v>7</v>
      </c>
      <c r="F162" s="21" t="s">
        <v>36</v>
      </c>
      <c r="G162" s="25" t="s">
        <v>36</v>
      </c>
      <c r="H162" s="25" t="s">
        <v>452</v>
      </c>
      <c r="I162" s="27"/>
      <c r="J162" s="18"/>
      <c r="K162" s="28"/>
      <c r="L162" s="29" t="n">
        <v>0</v>
      </c>
      <c r="M162" s="25" t="n">
        <v>157</v>
      </c>
      <c r="O162" s="30" t="s">
        <v>43</v>
      </c>
      <c r="P162" s="25"/>
      <c r="Q162" s="25"/>
      <c r="R162" s="25"/>
      <c r="S162" s="25"/>
      <c r="T162" s="25"/>
      <c r="U162" s="18"/>
      <c r="V162" s="18"/>
      <c r="W162" s="1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</row>
    <row r="163" customFormat="false" ht="16.5" hidden="false" customHeight="true" outlineLevel="0" collapsed="false">
      <c r="A163" s="21"/>
      <c r="B163" s="22" t="s">
        <v>453</v>
      </c>
      <c r="C163" s="25" t="s">
        <v>454</v>
      </c>
      <c r="D163" s="24" t="s">
        <v>455</v>
      </c>
      <c r="E163" s="21" t="n">
        <v>7</v>
      </c>
      <c r="F163" s="21" t="s">
        <v>35</v>
      </c>
      <c r="G163" s="25" t="s">
        <v>36</v>
      </c>
      <c r="H163" s="25" t="s">
        <v>456</v>
      </c>
      <c r="I163" s="27"/>
      <c r="J163" s="25"/>
      <c r="K163" s="28" t="s">
        <v>152</v>
      </c>
      <c r="L163" s="29" t="n">
        <v>0</v>
      </c>
      <c r="M163" s="25" t="n">
        <v>158</v>
      </c>
      <c r="O163" s="30" t="s">
        <v>38</v>
      </c>
      <c r="P163" s="25"/>
      <c r="Q163" s="25"/>
      <c r="R163" s="25"/>
      <c r="S163" s="25"/>
      <c r="T163" s="25"/>
      <c r="U163" s="18"/>
      <c r="V163" s="18"/>
      <c r="W163" s="1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</row>
    <row r="164" customFormat="false" ht="16.5" hidden="false" customHeight="true" outlineLevel="0" collapsed="false">
      <c r="A164" s="21"/>
      <c r="B164" s="22" t="s">
        <v>457</v>
      </c>
      <c r="C164" s="18"/>
      <c r="D164" s="36" t="s">
        <v>458</v>
      </c>
      <c r="E164" s="21" t="n">
        <v>7</v>
      </c>
      <c r="F164" s="21" t="s">
        <v>38</v>
      </c>
      <c r="G164" s="25" t="s">
        <v>52</v>
      </c>
      <c r="H164" s="25" t="s">
        <v>38</v>
      </c>
      <c r="I164" s="27"/>
      <c r="J164" s="18"/>
      <c r="K164" s="28"/>
      <c r="L164" s="29" t="n">
        <v>0</v>
      </c>
      <c r="M164" s="25" t="n">
        <v>159</v>
      </c>
      <c r="O164" s="30" t="s">
        <v>43</v>
      </c>
      <c r="P164" s="25"/>
      <c r="Q164" s="25"/>
      <c r="R164" s="25"/>
      <c r="S164" s="25"/>
      <c r="T164" s="25"/>
      <c r="U164" s="18"/>
      <c r="V164" s="18"/>
      <c r="W164" s="1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</row>
    <row r="165" customFormat="false" ht="16.5" hidden="false" customHeight="true" outlineLevel="0" collapsed="false">
      <c r="A165" s="21"/>
      <c r="B165" s="22" t="s">
        <v>459</v>
      </c>
      <c r="C165" s="25"/>
      <c r="D165" s="36" t="s">
        <v>460</v>
      </c>
      <c r="E165" s="21" t="n">
        <v>7</v>
      </c>
      <c r="F165" s="21" t="s">
        <v>72</v>
      </c>
      <c r="G165" s="25"/>
      <c r="H165" s="25" t="s">
        <v>86</v>
      </c>
      <c r="I165" s="27"/>
      <c r="J165" s="18"/>
      <c r="K165" s="28"/>
      <c r="L165" s="29" t="n">
        <v>0</v>
      </c>
      <c r="M165" s="25" t="n">
        <v>160</v>
      </c>
      <c r="O165" s="30" t="s">
        <v>43</v>
      </c>
      <c r="P165" s="25"/>
      <c r="Q165" s="25"/>
      <c r="R165" s="25"/>
      <c r="S165" s="25"/>
      <c r="T165" s="25"/>
      <c r="U165" s="18"/>
      <c r="V165" s="18"/>
      <c r="W165" s="1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</row>
    <row r="166" customFormat="false" ht="16.5" hidden="false" customHeight="true" outlineLevel="0" collapsed="false">
      <c r="A166" s="21"/>
      <c r="B166" s="22" t="s">
        <v>461</v>
      </c>
      <c r="C166" s="25"/>
      <c r="D166" s="24" t="s">
        <v>462</v>
      </c>
      <c r="E166" s="21" t="n">
        <v>7</v>
      </c>
      <c r="F166" s="21" t="s">
        <v>35</v>
      </c>
      <c r="G166" s="25" t="s">
        <v>52</v>
      </c>
      <c r="H166" s="25" t="s">
        <v>53</v>
      </c>
      <c r="I166" s="27"/>
      <c r="J166" s="18"/>
      <c r="K166" s="28"/>
      <c r="L166" s="29" t="n">
        <v>0</v>
      </c>
      <c r="M166" s="25" t="n">
        <v>161</v>
      </c>
      <c r="O166" s="30" t="s">
        <v>38</v>
      </c>
      <c r="P166" s="25"/>
      <c r="Q166" s="25"/>
      <c r="R166" s="25"/>
      <c r="S166" s="25"/>
      <c r="T166" s="25"/>
      <c r="U166" s="18"/>
      <c r="V166" s="18"/>
      <c r="W166" s="1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</row>
    <row r="167" customFormat="false" ht="16.5" hidden="false" customHeight="true" outlineLevel="0" collapsed="false">
      <c r="A167" s="21"/>
      <c r="B167" s="22" t="s">
        <v>463</v>
      </c>
      <c r="C167" s="25" t="s">
        <v>464</v>
      </c>
      <c r="D167" s="36" t="s">
        <v>465</v>
      </c>
      <c r="E167" s="21" t="n">
        <v>7</v>
      </c>
      <c r="F167" s="21" t="s">
        <v>38</v>
      </c>
      <c r="G167" s="25" t="s">
        <v>299</v>
      </c>
      <c r="H167" s="25" t="s">
        <v>79</v>
      </c>
      <c r="I167" s="27"/>
      <c r="J167" s="18"/>
      <c r="K167" s="28"/>
      <c r="L167" s="29" t="n">
        <v>0</v>
      </c>
      <c r="M167" s="25" t="n">
        <v>162</v>
      </c>
      <c r="O167" s="30" t="s">
        <v>43</v>
      </c>
      <c r="P167" s="25"/>
      <c r="Q167" s="25"/>
      <c r="R167" s="25"/>
      <c r="S167" s="25"/>
      <c r="T167" s="25"/>
      <c r="U167" s="18"/>
      <c r="V167" s="18"/>
      <c r="W167" s="1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</row>
    <row r="168" customFormat="false" ht="16.5" hidden="false" customHeight="true" outlineLevel="0" collapsed="false">
      <c r="A168" s="21"/>
      <c r="B168" s="22" t="s">
        <v>466</v>
      </c>
      <c r="C168" s="25"/>
      <c r="D168" s="36" t="s">
        <v>467</v>
      </c>
      <c r="E168" s="21" t="n">
        <v>7</v>
      </c>
      <c r="F168" s="21" t="s">
        <v>72</v>
      </c>
      <c r="G168" s="25"/>
      <c r="H168" s="25" t="s">
        <v>73</v>
      </c>
      <c r="I168" s="27"/>
      <c r="J168" s="18"/>
      <c r="K168" s="28"/>
      <c r="L168" s="29" t="n">
        <v>0</v>
      </c>
      <c r="M168" s="25" t="n">
        <v>163</v>
      </c>
      <c r="O168" s="30" t="s">
        <v>38</v>
      </c>
      <c r="P168" s="25"/>
      <c r="Q168" s="25"/>
      <c r="R168" s="25"/>
      <c r="S168" s="25"/>
      <c r="T168" s="25"/>
      <c r="U168" s="18"/>
      <c r="V168" s="18"/>
      <c r="W168" s="1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</row>
    <row r="169" customFormat="false" ht="16.5" hidden="false" customHeight="true" outlineLevel="0" collapsed="false">
      <c r="A169" s="21"/>
      <c r="B169" s="22" t="s">
        <v>468</v>
      </c>
      <c r="C169" s="25" t="s">
        <v>469</v>
      </c>
      <c r="D169" s="36" t="s">
        <v>470</v>
      </c>
      <c r="E169" s="21" t="n">
        <v>7</v>
      </c>
      <c r="F169" s="21" t="s">
        <v>38</v>
      </c>
      <c r="G169" s="25" t="s">
        <v>42</v>
      </c>
      <c r="H169" s="25" t="s">
        <v>35</v>
      </c>
      <c r="I169" s="35"/>
      <c r="J169" s="25"/>
      <c r="K169" s="28" t="s">
        <v>152</v>
      </c>
      <c r="L169" s="29" t="n">
        <v>0</v>
      </c>
      <c r="M169" s="25" t="n">
        <v>164</v>
      </c>
      <c r="O169" s="30" t="s">
        <v>43</v>
      </c>
      <c r="P169" s="25"/>
      <c r="Q169" s="25"/>
      <c r="R169" s="25"/>
      <c r="S169" s="25"/>
      <c r="T169" s="25"/>
      <c r="U169" s="18"/>
      <c r="V169" s="18"/>
      <c r="W169" s="1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</row>
    <row r="170" customFormat="false" ht="16.5" hidden="false" customHeight="true" outlineLevel="0" collapsed="false">
      <c r="A170" s="21"/>
      <c r="B170" s="22" t="s">
        <v>471</v>
      </c>
      <c r="C170" s="25"/>
      <c r="D170" s="24" t="s">
        <v>472</v>
      </c>
      <c r="E170" s="21" t="n">
        <v>7</v>
      </c>
      <c r="F170" s="21" t="s">
        <v>35</v>
      </c>
      <c r="G170" s="25" t="s">
        <v>46</v>
      </c>
      <c r="H170" s="25" t="s">
        <v>33</v>
      </c>
      <c r="I170" s="27"/>
      <c r="J170" s="18"/>
      <c r="K170" s="28"/>
      <c r="L170" s="29" t="n">
        <v>0</v>
      </c>
      <c r="M170" s="25" t="n">
        <v>165</v>
      </c>
      <c r="O170" s="30" t="s">
        <v>38</v>
      </c>
      <c r="P170" s="25"/>
      <c r="Q170" s="25"/>
      <c r="R170" s="25"/>
      <c r="S170" s="25"/>
      <c r="T170" s="25"/>
      <c r="U170" s="18"/>
      <c r="V170" s="18"/>
      <c r="W170" s="1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</row>
    <row r="171" customFormat="false" ht="16.5" hidden="false" customHeight="true" outlineLevel="0" collapsed="false">
      <c r="A171" s="21"/>
      <c r="B171" s="22" t="s">
        <v>473</v>
      </c>
      <c r="C171" s="40" t="s">
        <v>439</v>
      </c>
      <c r="D171" s="36" t="s">
        <v>474</v>
      </c>
      <c r="E171" s="21" t="n">
        <v>7</v>
      </c>
      <c r="F171" s="21" t="s">
        <v>208</v>
      </c>
      <c r="H171" s="25" t="s">
        <v>437</v>
      </c>
      <c r="I171" s="35"/>
      <c r="J171" s="25" t="s">
        <v>475</v>
      </c>
      <c r="K171" s="28"/>
      <c r="L171" s="29" t="n">
        <v>0</v>
      </c>
      <c r="M171" s="25" t="n">
        <v>166</v>
      </c>
      <c r="O171" s="30" t="s">
        <v>43</v>
      </c>
      <c r="P171" s="25"/>
      <c r="Q171" s="25"/>
      <c r="R171" s="25"/>
      <c r="S171" s="25"/>
      <c r="T171" s="25"/>
      <c r="U171" s="18"/>
      <c r="V171" s="18"/>
      <c r="W171" s="1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</row>
    <row r="172" customFormat="false" ht="16.5" hidden="false" customHeight="true" outlineLevel="0" collapsed="false">
      <c r="A172" s="21"/>
      <c r="B172" s="22" t="s">
        <v>476</v>
      </c>
      <c r="C172" s="25" t="s">
        <v>477</v>
      </c>
      <c r="D172" s="24" t="s">
        <v>478</v>
      </c>
      <c r="E172" s="21" t="n">
        <v>7</v>
      </c>
      <c r="F172" s="21" t="s">
        <v>35</v>
      </c>
      <c r="G172" s="25" t="s">
        <v>64</v>
      </c>
      <c r="H172" s="25" t="s">
        <v>53</v>
      </c>
      <c r="I172" s="27"/>
      <c r="J172" s="18" t="s">
        <v>479</v>
      </c>
      <c r="K172" s="28"/>
      <c r="L172" s="29" t="n">
        <v>0</v>
      </c>
      <c r="M172" s="25" t="n">
        <v>167</v>
      </c>
      <c r="O172" s="30" t="s">
        <v>38</v>
      </c>
      <c r="P172" s="25"/>
      <c r="Q172" s="25"/>
      <c r="R172" s="25"/>
      <c r="S172" s="25"/>
      <c r="T172" s="25"/>
      <c r="U172" s="18"/>
      <c r="V172" s="18"/>
      <c r="W172" s="1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</row>
    <row r="173" customFormat="false" ht="16.5" hidden="false" customHeight="true" outlineLevel="0" collapsed="false">
      <c r="A173" s="21"/>
      <c r="B173" s="22" t="s">
        <v>480</v>
      </c>
      <c r="C173" s="18"/>
      <c r="D173" s="36" t="s">
        <v>481</v>
      </c>
      <c r="E173" s="21" t="n">
        <v>7</v>
      </c>
      <c r="F173" s="21" t="s">
        <v>38</v>
      </c>
      <c r="G173" s="25" t="s">
        <v>52</v>
      </c>
      <c r="H173" s="25" t="s">
        <v>38</v>
      </c>
      <c r="I173" s="27"/>
      <c r="J173" s="25"/>
      <c r="K173" s="28"/>
      <c r="L173" s="29" t="n">
        <v>0</v>
      </c>
      <c r="M173" s="25" t="n">
        <v>168</v>
      </c>
      <c r="O173" s="30" t="s">
        <v>43</v>
      </c>
      <c r="P173" s="25"/>
      <c r="Q173" s="25"/>
      <c r="R173" s="25"/>
      <c r="S173" s="25"/>
      <c r="T173" s="25"/>
      <c r="U173" s="18"/>
      <c r="V173" s="18"/>
      <c r="W173" s="1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</row>
    <row r="174" customFormat="false" ht="16.5" hidden="false" customHeight="true" outlineLevel="0" collapsed="false">
      <c r="A174" s="21"/>
      <c r="B174" s="22" t="s">
        <v>482</v>
      </c>
      <c r="C174" s="25"/>
      <c r="D174" s="24" t="s">
        <v>483</v>
      </c>
      <c r="E174" s="21" t="n">
        <v>7</v>
      </c>
      <c r="F174" s="21" t="s">
        <v>35</v>
      </c>
      <c r="G174" s="25" t="s">
        <v>46</v>
      </c>
      <c r="H174" s="25" t="s">
        <v>33</v>
      </c>
      <c r="I174" s="27"/>
      <c r="J174" s="18"/>
      <c r="K174" s="28"/>
      <c r="L174" s="29" t="n">
        <v>0</v>
      </c>
      <c r="M174" s="25" t="n">
        <v>169</v>
      </c>
      <c r="O174" s="30" t="s">
        <v>43</v>
      </c>
      <c r="P174" s="25"/>
      <c r="Q174" s="25"/>
      <c r="R174" s="25"/>
      <c r="S174" s="25"/>
      <c r="T174" s="25"/>
      <c r="U174" s="18"/>
      <c r="V174" s="18"/>
      <c r="W174" s="1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</row>
    <row r="175" customFormat="false" ht="16.5" hidden="false" customHeight="true" outlineLevel="0" collapsed="false">
      <c r="A175" s="21"/>
      <c r="B175" s="22" t="s">
        <v>484</v>
      </c>
      <c r="C175" s="25" t="s">
        <v>362</v>
      </c>
      <c r="D175" s="36" t="s">
        <v>485</v>
      </c>
      <c r="E175" s="21" t="n">
        <v>7</v>
      </c>
      <c r="F175" s="21" t="s">
        <v>52</v>
      </c>
      <c r="G175" s="25" t="s">
        <v>364</v>
      </c>
      <c r="H175" s="25"/>
      <c r="I175" s="35" t="s">
        <v>486</v>
      </c>
      <c r="J175" s="25" t="s">
        <v>487</v>
      </c>
      <c r="K175" s="28"/>
      <c r="L175" s="29" t="n">
        <v>0</v>
      </c>
      <c r="M175" s="25" t="n">
        <v>170</v>
      </c>
      <c r="O175" s="30" t="s">
        <v>38</v>
      </c>
      <c r="P175" s="25"/>
      <c r="Q175" s="25"/>
      <c r="R175" s="25"/>
      <c r="S175" s="25"/>
      <c r="T175" s="25"/>
      <c r="U175" s="18"/>
      <c r="V175" s="18"/>
      <c r="W175" s="1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</row>
    <row r="176" customFormat="false" ht="16.5" hidden="false" customHeight="true" outlineLevel="0" collapsed="false">
      <c r="A176" s="21"/>
      <c r="B176" s="22" t="s">
        <v>488</v>
      </c>
      <c r="C176" s="40" t="s">
        <v>439</v>
      </c>
      <c r="D176" s="24" t="s">
        <v>489</v>
      </c>
      <c r="E176" s="21" t="n">
        <v>7</v>
      </c>
      <c r="F176" s="21" t="s">
        <v>208</v>
      </c>
      <c r="H176" s="25" t="s">
        <v>437</v>
      </c>
      <c r="I176" s="35"/>
      <c r="J176" s="25" t="s">
        <v>490</v>
      </c>
      <c r="K176" s="28"/>
      <c r="L176" s="29" t="n">
        <v>0</v>
      </c>
      <c r="M176" s="25" t="n">
        <v>171</v>
      </c>
      <c r="O176" s="30" t="s">
        <v>43</v>
      </c>
      <c r="P176" s="25"/>
      <c r="Q176" s="25"/>
      <c r="R176" s="25"/>
      <c r="S176" s="25"/>
      <c r="T176" s="25"/>
      <c r="U176" s="18"/>
      <c r="V176" s="18"/>
      <c r="W176" s="1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</row>
    <row r="177" customFormat="false" ht="16.5" hidden="false" customHeight="true" outlineLevel="0" collapsed="false">
      <c r="A177" s="21"/>
      <c r="B177" s="22" t="s">
        <v>491</v>
      </c>
      <c r="C177" s="25"/>
      <c r="D177" s="36" t="s">
        <v>492</v>
      </c>
      <c r="E177" s="21" t="n">
        <v>7</v>
      </c>
      <c r="F177" s="21" t="s">
        <v>72</v>
      </c>
      <c r="G177" s="25"/>
      <c r="H177" s="25" t="s">
        <v>86</v>
      </c>
      <c r="I177" s="27"/>
      <c r="J177" s="18"/>
      <c r="K177" s="28"/>
      <c r="L177" s="29" t="n">
        <v>0</v>
      </c>
      <c r="M177" s="25" t="n">
        <v>172</v>
      </c>
      <c r="O177" s="30" t="s">
        <v>38</v>
      </c>
      <c r="P177" s="25"/>
      <c r="Q177" s="25"/>
      <c r="R177" s="25"/>
      <c r="S177" s="25"/>
      <c r="T177" s="25"/>
      <c r="U177" s="18"/>
      <c r="V177" s="18"/>
      <c r="W177" s="1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</row>
    <row r="178" customFormat="false" ht="16.5" hidden="false" customHeight="true" outlineLevel="0" collapsed="false">
      <c r="A178" s="21"/>
      <c r="B178" s="22" t="s">
        <v>493</v>
      </c>
      <c r="C178" s="25"/>
      <c r="D178" s="36" t="s">
        <v>494</v>
      </c>
      <c r="E178" s="21" t="n">
        <v>7</v>
      </c>
      <c r="F178" s="21" t="s">
        <v>72</v>
      </c>
      <c r="G178" s="25"/>
      <c r="H178" s="25"/>
      <c r="I178" s="27"/>
      <c r="J178" s="18"/>
      <c r="K178" s="28"/>
      <c r="L178" s="29" t="n">
        <v>0</v>
      </c>
      <c r="M178" s="25" t="n">
        <v>173</v>
      </c>
      <c r="O178" s="30" t="s">
        <v>43</v>
      </c>
      <c r="P178" s="25"/>
      <c r="Q178" s="25"/>
      <c r="R178" s="25"/>
      <c r="S178" s="25"/>
      <c r="T178" s="25"/>
      <c r="U178" s="18"/>
      <c r="V178" s="18"/>
      <c r="W178" s="1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</row>
    <row r="179" customFormat="false" ht="16.5" hidden="false" customHeight="true" outlineLevel="0" collapsed="false">
      <c r="A179" s="21"/>
      <c r="B179" s="22" t="s">
        <v>495</v>
      </c>
      <c r="C179" s="40" t="s">
        <v>496</v>
      </c>
      <c r="D179" s="46" t="s">
        <v>497</v>
      </c>
      <c r="E179" s="21" t="n">
        <v>7</v>
      </c>
      <c r="F179" s="21" t="s">
        <v>498</v>
      </c>
      <c r="G179" s="25"/>
      <c r="H179" s="25"/>
      <c r="I179" s="27"/>
      <c r="J179" s="18"/>
      <c r="K179" s="28"/>
      <c r="L179" s="29" t="n">
        <v>0</v>
      </c>
      <c r="M179" s="25" t="n">
        <v>174</v>
      </c>
      <c r="O179" s="30" t="s">
        <v>38</v>
      </c>
      <c r="P179" s="25"/>
      <c r="Q179" s="25"/>
      <c r="R179" s="25"/>
      <c r="S179" s="25"/>
      <c r="T179" s="25"/>
      <c r="U179" s="18"/>
      <c r="V179" s="18"/>
      <c r="W179" s="1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</row>
    <row r="180" customFormat="false" ht="16.5" hidden="false" customHeight="true" outlineLevel="0" collapsed="false">
      <c r="A180" s="21"/>
      <c r="B180" s="22" t="s">
        <v>499</v>
      </c>
      <c r="C180" s="18"/>
      <c r="D180" s="36" t="s">
        <v>500</v>
      </c>
      <c r="E180" s="21" t="n">
        <v>7</v>
      </c>
      <c r="F180" s="21" t="s">
        <v>38</v>
      </c>
      <c r="G180" s="25" t="s">
        <v>52</v>
      </c>
      <c r="H180" s="25" t="s">
        <v>38</v>
      </c>
      <c r="I180" s="35"/>
      <c r="J180" s="25"/>
      <c r="K180" s="28"/>
      <c r="L180" s="29" t="n">
        <v>0</v>
      </c>
      <c r="M180" s="25" t="n">
        <v>175</v>
      </c>
      <c r="O180" s="30" t="s">
        <v>43</v>
      </c>
      <c r="P180" s="25"/>
      <c r="Q180" s="25"/>
      <c r="R180" s="25"/>
      <c r="S180" s="25"/>
      <c r="T180" s="25"/>
      <c r="U180" s="18"/>
      <c r="V180" s="18"/>
      <c r="W180" s="1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</row>
    <row r="181" customFormat="false" ht="16.5" hidden="false" customHeight="true" outlineLevel="0" collapsed="false">
      <c r="A181" s="21"/>
      <c r="B181" s="22" t="s">
        <v>501</v>
      </c>
      <c r="C181" s="25" t="s">
        <v>362</v>
      </c>
      <c r="D181" s="36" t="s">
        <v>502</v>
      </c>
      <c r="E181" s="21" t="n">
        <v>7</v>
      </c>
      <c r="F181" s="21" t="s">
        <v>52</v>
      </c>
      <c r="G181" s="25" t="s">
        <v>364</v>
      </c>
      <c r="H181" s="25"/>
      <c r="I181" s="27"/>
      <c r="J181" s="18"/>
      <c r="K181" s="28"/>
      <c r="L181" s="29" t="n">
        <v>0</v>
      </c>
      <c r="M181" s="25" t="n">
        <v>176</v>
      </c>
      <c r="O181" s="30" t="s">
        <v>38</v>
      </c>
      <c r="P181" s="25"/>
      <c r="Q181" s="25"/>
      <c r="R181" s="25"/>
      <c r="S181" s="25"/>
      <c r="T181" s="25"/>
      <c r="U181" s="18"/>
      <c r="V181" s="18"/>
      <c r="W181" s="1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</row>
    <row r="182" customFormat="false" ht="16.5" hidden="false" customHeight="true" outlineLevel="0" collapsed="false">
      <c r="A182" s="47"/>
      <c r="B182" s="22" t="s">
        <v>503</v>
      </c>
      <c r="C182" s="25" t="s">
        <v>362</v>
      </c>
      <c r="D182" s="36" t="s">
        <v>504</v>
      </c>
      <c r="E182" s="21" t="n">
        <v>8</v>
      </c>
      <c r="F182" s="21" t="s">
        <v>52</v>
      </c>
      <c r="G182" s="25" t="s">
        <v>364</v>
      </c>
      <c r="H182" s="25"/>
      <c r="I182" s="48"/>
      <c r="J182" s="18"/>
      <c r="K182" s="28"/>
      <c r="L182" s="29" t="n">
        <v>0</v>
      </c>
      <c r="M182" s="22" t="n">
        <v>177</v>
      </c>
      <c r="O182" s="30" t="s">
        <v>43</v>
      </c>
      <c r="P182" s="25"/>
      <c r="Q182" s="25"/>
      <c r="R182" s="25"/>
      <c r="S182" s="25"/>
      <c r="T182" s="25"/>
      <c r="U182" s="18"/>
      <c r="V182" s="18"/>
      <c r="W182" s="1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</row>
    <row r="183" customFormat="false" ht="16.5" hidden="false" customHeight="true" outlineLevel="0" collapsed="false">
      <c r="A183" s="21"/>
      <c r="B183" s="22" t="s">
        <v>505</v>
      </c>
      <c r="C183" s="25" t="s">
        <v>506</v>
      </c>
      <c r="D183" s="24" t="s">
        <v>507</v>
      </c>
      <c r="E183" s="21" t="n">
        <v>8</v>
      </c>
      <c r="F183" s="21" t="s">
        <v>35</v>
      </c>
      <c r="G183" s="25" t="s">
        <v>64</v>
      </c>
      <c r="H183" s="25" t="s">
        <v>53</v>
      </c>
      <c r="I183" s="35"/>
      <c r="J183" s="25"/>
      <c r="K183" s="28"/>
      <c r="L183" s="29" t="n">
        <v>0</v>
      </c>
      <c r="M183" s="25" t="n">
        <v>178</v>
      </c>
      <c r="O183" s="30" t="s">
        <v>43</v>
      </c>
      <c r="P183" s="25"/>
      <c r="Q183" s="25"/>
      <c r="R183" s="25"/>
      <c r="S183" s="25"/>
      <c r="T183" s="25"/>
      <c r="U183" s="18"/>
      <c r="V183" s="18"/>
      <c r="W183" s="1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</row>
    <row r="184" customFormat="false" ht="16.5" hidden="false" customHeight="true" outlineLevel="0" collapsed="false">
      <c r="A184" s="21"/>
      <c r="B184" s="22" t="s">
        <v>508</v>
      </c>
      <c r="C184" s="25" t="s">
        <v>362</v>
      </c>
      <c r="D184" s="36" t="s">
        <v>509</v>
      </c>
      <c r="E184" s="21" t="n">
        <v>8</v>
      </c>
      <c r="F184" s="21" t="s">
        <v>52</v>
      </c>
      <c r="G184" s="25" t="s">
        <v>364</v>
      </c>
      <c r="H184" s="45" t="s">
        <v>510</v>
      </c>
      <c r="I184" s="35"/>
      <c r="J184" s="49"/>
      <c r="K184" s="28"/>
      <c r="L184" s="29" t="n">
        <v>0</v>
      </c>
      <c r="M184" s="25" t="n">
        <v>179</v>
      </c>
      <c r="O184" s="30" t="s">
        <v>38</v>
      </c>
      <c r="P184" s="25"/>
      <c r="Q184" s="25"/>
      <c r="R184" s="25"/>
      <c r="S184" s="25"/>
      <c r="T184" s="25"/>
      <c r="U184" s="18"/>
      <c r="V184" s="18"/>
      <c r="W184" s="1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</row>
    <row r="185" customFormat="false" ht="16.5" hidden="false" customHeight="true" outlineLevel="0" collapsed="false">
      <c r="A185" s="21"/>
      <c r="B185" s="22" t="s">
        <v>511</v>
      </c>
      <c r="C185" s="25" t="s">
        <v>512</v>
      </c>
      <c r="D185" s="24" t="s">
        <v>513</v>
      </c>
      <c r="E185" s="21" t="n">
        <v>8</v>
      </c>
      <c r="F185" s="21" t="s">
        <v>35</v>
      </c>
      <c r="G185" s="25" t="s">
        <v>36</v>
      </c>
      <c r="H185" s="25" t="s">
        <v>53</v>
      </c>
      <c r="I185" s="35"/>
      <c r="J185" s="25" t="s">
        <v>514</v>
      </c>
      <c r="K185" s="28"/>
      <c r="L185" s="29" t="n">
        <v>0</v>
      </c>
      <c r="M185" s="25" t="n">
        <v>180</v>
      </c>
      <c r="O185" s="30" t="s">
        <v>43</v>
      </c>
      <c r="P185" s="25"/>
      <c r="Q185" s="25"/>
      <c r="R185" s="25"/>
      <c r="S185" s="25"/>
      <c r="T185" s="25"/>
      <c r="U185" s="18"/>
      <c r="V185" s="18"/>
      <c r="W185" s="1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</row>
    <row r="186" customFormat="false" ht="16.5" hidden="false" customHeight="true" outlineLevel="0" collapsed="false">
      <c r="A186" s="21"/>
      <c r="B186" s="22" t="s">
        <v>515</v>
      </c>
      <c r="C186" s="25" t="s">
        <v>95</v>
      </c>
      <c r="D186" s="36" t="s">
        <v>516</v>
      </c>
      <c r="E186" s="21" t="n">
        <v>8</v>
      </c>
      <c r="F186" s="21" t="s">
        <v>38</v>
      </c>
      <c r="G186" s="25" t="s">
        <v>97</v>
      </c>
      <c r="H186" s="25" t="s">
        <v>98</v>
      </c>
      <c r="I186" s="27"/>
      <c r="J186" s="18"/>
      <c r="K186" s="28"/>
      <c r="L186" s="29" t="n">
        <v>0</v>
      </c>
      <c r="M186" s="25" t="n">
        <v>181</v>
      </c>
      <c r="O186" s="30" t="s">
        <v>38</v>
      </c>
      <c r="P186" s="25"/>
      <c r="Q186" s="25"/>
      <c r="R186" s="25"/>
      <c r="S186" s="25"/>
      <c r="T186" s="25"/>
      <c r="U186" s="18"/>
      <c r="V186" s="18"/>
      <c r="W186" s="1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</row>
    <row r="187" customFormat="false" ht="16.5" hidden="false" customHeight="true" outlineLevel="0" collapsed="false">
      <c r="A187" s="21"/>
      <c r="B187" s="22" t="s">
        <v>517</v>
      </c>
      <c r="C187" s="18"/>
      <c r="D187" s="24" t="s">
        <v>518</v>
      </c>
      <c r="E187" s="21" t="n">
        <v>8</v>
      </c>
      <c r="F187" s="21" t="s">
        <v>38</v>
      </c>
      <c r="G187" s="25" t="s">
        <v>52</v>
      </c>
      <c r="H187" s="25" t="s">
        <v>38</v>
      </c>
      <c r="I187" s="27"/>
      <c r="J187" s="18"/>
      <c r="K187" s="28"/>
      <c r="L187" s="29" t="n">
        <v>0</v>
      </c>
      <c r="M187" s="25" t="n">
        <v>182</v>
      </c>
      <c r="O187" s="30" t="s">
        <v>43</v>
      </c>
      <c r="P187" s="25"/>
      <c r="Q187" s="25"/>
      <c r="R187" s="25"/>
      <c r="S187" s="25"/>
      <c r="T187" s="25"/>
      <c r="U187" s="18"/>
      <c r="V187" s="18"/>
      <c r="W187" s="1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</row>
    <row r="188" customFormat="false" ht="16.5" hidden="false" customHeight="true" outlineLevel="0" collapsed="false">
      <c r="A188" s="21"/>
      <c r="B188" s="22" t="s">
        <v>519</v>
      </c>
      <c r="C188" s="25" t="s">
        <v>520</v>
      </c>
      <c r="D188" s="36" t="s">
        <v>521</v>
      </c>
      <c r="E188" s="21" t="n">
        <v>8</v>
      </c>
      <c r="F188" s="21" t="s">
        <v>38</v>
      </c>
      <c r="G188" s="25" t="s">
        <v>299</v>
      </c>
      <c r="H188" s="25" t="s">
        <v>57</v>
      </c>
      <c r="I188" s="27"/>
      <c r="J188" s="18"/>
      <c r="K188" s="28"/>
      <c r="L188" s="29" t="n">
        <v>0</v>
      </c>
      <c r="M188" s="25" t="n">
        <v>183</v>
      </c>
      <c r="O188" s="30" t="s">
        <v>38</v>
      </c>
      <c r="P188" s="25"/>
      <c r="Q188" s="25"/>
      <c r="R188" s="25"/>
      <c r="S188" s="25"/>
      <c r="T188" s="25"/>
      <c r="U188" s="18"/>
      <c r="V188" s="18"/>
      <c r="W188" s="1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</row>
    <row r="189" customFormat="false" ht="16.5" hidden="false" customHeight="true" outlineLevel="0" collapsed="false">
      <c r="A189" s="21"/>
      <c r="B189" s="22" t="s">
        <v>522</v>
      </c>
      <c r="C189" s="25" t="s">
        <v>523</v>
      </c>
      <c r="D189" s="24" t="s">
        <v>524</v>
      </c>
      <c r="E189" s="21" t="n">
        <v>8</v>
      </c>
      <c r="F189" s="21" t="s">
        <v>35</v>
      </c>
      <c r="G189" s="25" t="s">
        <v>36</v>
      </c>
      <c r="H189" s="25" t="s">
        <v>53</v>
      </c>
      <c r="I189" s="35"/>
      <c r="J189" s="25" t="s">
        <v>525</v>
      </c>
      <c r="K189" s="28"/>
      <c r="L189" s="29" t="n">
        <v>0</v>
      </c>
      <c r="M189" s="25" t="n">
        <v>184</v>
      </c>
      <c r="O189" s="30" t="s">
        <v>43</v>
      </c>
      <c r="P189" s="25"/>
      <c r="Q189" s="25"/>
      <c r="R189" s="25"/>
      <c r="S189" s="25"/>
      <c r="T189" s="25"/>
      <c r="U189" s="18"/>
      <c r="V189" s="18"/>
      <c r="W189" s="1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</row>
    <row r="190" customFormat="false" ht="16.5" hidden="false" customHeight="true" outlineLevel="0" collapsed="false">
      <c r="A190" s="21"/>
      <c r="B190" s="22" t="s">
        <v>526</v>
      </c>
      <c r="C190" s="25" t="s">
        <v>321</v>
      </c>
      <c r="D190" s="36" t="s">
        <v>527</v>
      </c>
      <c r="E190" s="21" t="n">
        <v>8</v>
      </c>
      <c r="F190" s="21" t="s">
        <v>38</v>
      </c>
      <c r="G190" s="25" t="s">
        <v>299</v>
      </c>
      <c r="H190" s="25" t="s">
        <v>98</v>
      </c>
      <c r="I190" s="27"/>
      <c r="J190" s="18"/>
      <c r="K190" s="28"/>
      <c r="L190" s="29" t="n">
        <v>0</v>
      </c>
      <c r="M190" s="25" t="n">
        <v>185</v>
      </c>
      <c r="O190" s="30" t="s">
        <v>38</v>
      </c>
      <c r="P190" s="25"/>
      <c r="Q190" s="25"/>
      <c r="R190" s="25"/>
      <c r="S190" s="25"/>
      <c r="T190" s="25"/>
      <c r="U190" s="18"/>
      <c r="V190" s="18"/>
      <c r="W190" s="1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</row>
    <row r="191" customFormat="false" ht="16.5" hidden="false" customHeight="true" outlineLevel="0" collapsed="false">
      <c r="A191" s="21"/>
      <c r="B191" s="22" t="s">
        <v>528</v>
      </c>
      <c r="C191" s="25" t="s">
        <v>55</v>
      </c>
      <c r="D191" s="36" t="s">
        <v>529</v>
      </c>
      <c r="E191" s="21" t="n">
        <v>8</v>
      </c>
      <c r="F191" s="21" t="s">
        <v>38</v>
      </c>
      <c r="G191" s="25" t="s">
        <v>42</v>
      </c>
      <c r="H191" s="25" t="s">
        <v>57</v>
      </c>
      <c r="I191" s="35"/>
      <c r="J191" s="25"/>
      <c r="K191" s="28"/>
      <c r="L191" s="29" t="n">
        <v>0</v>
      </c>
      <c r="M191" s="25" t="n">
        <v>186</v>
      </c>
      <c r="O191" s="30" t="s">
        <v>43</v>
      </c>
      <c r="P191" s="25"/>
      <c r="Q191" s="25"/>
      <c r="R191" s="25"/>
      <c r="S191" s="25"/>
      <c r="T191" s="25"/>
      <c r="U191" s="18"/>
      <c r="V191" s="18"/>
      <c r="W191" s="1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</row>
    <row r="192" customFormat="false" ht="16.5" hidden="false" customHeight="true" outlineLevel="0" collapsed="false">
      <c r="A192" s="21"/>
      <c r="B192" s="22" t="s">
        <v>530</v>
      </c>
      <c r="C192" s="25"/>
      <c r="D192" s="36" t="s">
        <v>531</v>
      </c>
      <c r="E192" s="21" t="n">
        <v>8</v>
      </c>
      <c r="F192" s="21" t="s">
        <v>35</v>
      </c>
      <c r="G192" s="25" t="s">
        <v>46</v>
      </c>
      <c r="H192" s="25" t="s">
        <v>47</v>
      </c>
      <c r="I192" s="27"/>
      <c r="J192" s="18"/>
      <c r="K192" s="28"/>
      <c r="L192" s="29" t="n">
        <v>0</v>
      </c>
      <c r="M192" s="25" t="n">
        <v>187</v>
      </c>
      <c r="O192" s="30" t="s">
        <v>43</v>
      </c>
      <c r="P192" s="25"/>
      <c r="Q192" s="25"/>
      <c r="R192" s="25"/>
      <c r="S192" s="25"/>
      <c r="T192" s="25"/>
      <c r="U192" s="18"/>
      <c r="V192" s="18"/>
      <c r="W192" s="1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</row>
    <row r="193" customFormat="false" ht="16.5" hidden="false" customHeight="true" outlineLevel="0" collapsed="false">
      <c r="A193" s="21"/>
      <c r="B193" s="22" t="s">
        <v>532</v>
      </c>
      <c r="C193" s="50" t="s">
        <v>439</v>
      </c>
      <c r="D193" s="36" t="s">
        <v>533</v>
      </c>
      <c r="E193" s="21" t="n">
        <v>8</v>
      </c>
      <c r="F193" s="21" t="s">
        <v>38</v>
      </c>
      <c r="G193" s="25" t="s">
        <v>52</v>
      </c>
      <c r="H193" s="25" t="s">
        <v>38</v>
      </c>
      <c r="I193" s="35"/>
      <c r="J193" s="25" t="s">
        <v>534</v>
      </c>
      <c r="K193" s="28"/>
      <c r="L193" s="29" t="n">
        <v>0</v>
      </c>
      <c r="M193" s="25" t="n">
        <v>188</v>
      </c>
      <c r="O193" s="30" t="s">
        <v>38</v>
      </c>
      <c r="P193" s="25"/>
      <c r="Q193" s="25"/>
      <c r="R193" s="25"/>
      <c r="S193" s="25"/>
      <c r="T193" s="25"/>
      <c r="U193" s="18"/>
      <c r="V193" s="18"/>
      <c r="W193" s="1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</row>
    <row r="194" customFormat="false" ht="16.5" hidden="false" customHeight="true" outlineLevel="0" collapsed="false">
      <c r="A194" s="21"/>
      <c r="B194" s="22" t="s">
        <v>535</v>
      </c>
      <c r="C194" s="25" t="s">
        <v>362</v>
      </c>
      <c r="D194" s="36" t="s">
        <v>536</v>
      </c>
      <c r="E194" s="21" t="n">
        <v>8</v>
      </c>
      <c r="F194" s="21" t="s">
        <v>52</v>
      </c>
      <c r="G194" s="25" t="s">
        <v>364</v>
      </c>
      <c r="H194" s="25"/>
      <c r="I194" s="27"/>
      <c r="J194" s="18"/>
      <c r="K194" s="28"/>
      <c r="L194" s="29" t="n">
        <v>0</v>
      </c>
      <c r="M194" s="25" t="n">
        <v>189</v>
      </c>
      <c r="O194" s="30" t="s">
        <v>43</v>
      </c>
      <c r="P194" s="25"/>
      <c r="Q194" s="25"/>
      <c r="R194" s="25"/>
      <c r="S194" s="25"/>
      <c r="T194" s="25"/>
      <c r="U194" s="18"/>
      <c r="V194" s="18"/>
      <c r="W194" s="1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</row>
    <row r="195" customFormat="false" ht="16.5" hidden="false" customHeight="true" outlineLevel="0" collapsed="false">
      <c r="A195" s="21"/>
      <c r="B195" s="22" t="s">
        <v>537</v>
      </c>
      <c r="C195" s="25"/>
      <c r="D195" s="24" t="s">
        <v>538</v>
      </c>
      <c r="E195" s="21" t="n">
        <v>8</v>
      </c>
      <c r="F195" s="21" t="s">
        <v>35</v>
      </c>
      <c r="G195" s="25" t="s">
        <v>46</v>
      </c>
      <c r="H195" s="25" t="s">
        <v>47</v>
      </c>
      <c r="I195" s="27"/>
      <c r="J195" s="18"/>
      <c r="K195" s="28"/>
      <c r="L195" s="29" t="n">
        <v>0</v>
      </c>
      <c r="M195" s="25" t="n">
        <v>190</v>
      </c>
      <c r="O195" s="30" t="s">
        <v>38</v>
      </c>
      <c r="P195" s="25"/>
      <c r="Q195" s="25"/>
      <c r="R195" s="25"/>
      <c r="S195" s="25"/>
      <c r="T195" s="25"/>
      <c r="U195" s="18"/>
      <c r="V195" s="18"/>
      <c r="W195" s="1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</row>
    <row r="196" customFormat="false" ht="16.5" hidden="false" customHeight="true" outlineLevel="0" collapsed="false">
      <c r="A196" s="21"/>
      <c r="B196" s="22" t="s">
        <v>539</v>
      </c>
      <c r="C196" s="25"/>
      <c r="D196" s="24" t="s">
        <v>540</v>
      </c>
      <c r="E196" s="21" t="n">
        <v>8</v>
      </c>
      <c r="F196" s="21" t="s">
        <v>35</v>
      </c>
      <c r="G196" s="25" t="s">
        <v>52</v>
      </c>
      <c r="H196" s="25" t="s">
        <v>53</v>
      </c>
      <c r="I196" s="27"/>
      <c r="J196" s="18"/>
      <c r="K196" s="28"/>
      <c r="L196" s="29" t="n">
        <v>0</v>
      </c>
      <c r="M196" s="25" t="n">
        <v>191</v>
      </c>
      <c r="O196" s="30" t="s">
        <v>43</v>
      </c>
      <c r="P196" s="25"/>
      <c r="Q196" s="25"/>
      <c r="R196" s="25"/>
      <c r="S196" s="25"/>
      <c r="T196" s="25"/>
      <c r="U196" s="18"/>
      <c r="V196" s="18"/>
      <c r="W196" s="1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</row>
    <row r="197" customFormat="false" ht="16.5" hidden="false" customHeight="true" outlineLevel="0" collapsed="false">
      <c r="A197" s="21"/>
      <c r="B197" s="22" t="s">
        <v>541</v>
      </c>
      <c r="C197" s="25" t="s">
        <v>362</v>
      </c>
      <c r="D197" s="36" t="s">
        <v>542</v>
      </c>
      <c r="E197" s="21" t="n">
        <v>8</v>
      </c>
      <c r="F197" s="21" t="s">
        <v>52</v>
      </c>
      <c r="G197" s="25" t="s">
        <v>364</v>
      </c>
      <c r="H197" s="25"/>
      <c r="I197" s="27"/>
      <c r="J197" s="18"/>
      <c r="K197" s="28"/>
      <c r="L197" s="29" t="n">
        <v>0</v>
      </c>
      <c r="M197" s="25" t="n">
        <v>192</v>
      </c>
      <c r="O197" s="30" t="s">
        <v>38</v>
      </c>
      <c r="P197" s="25"/>
      <c r="Q197" s="25"/>
      <c r="R197" s="25"/>
      <c r="S197" s="25"/>
      <c r="T197" s="25"/>
      <c r="U197" s="18"/>
      <c r="V197" s="18"/>
      <c r="W197" s="1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</row>
    <row r="198" customFormat="false" ht="16.5" hidden="false" customHeight="true" outlineLevel="0" collapsed="false">
      <c r="A198" s="21"/>
      <c r="B198" s="22" t="s">
        <v>543</v>
      </c>
      <c r="C198" s="25"/>
      <c r="D198" s="36" t="s">
        <v>544</v>
      </c>
      <c r="E198" s="21" t="n">
        <v>8</v>
      </c>
      <c r="F198" s="21" t="s">
        <v>36</v>
      </c>
      <c r="G198" s="25" t="s">
        <v>35</v>
      </c>
      <c r="H198" s="25" t="s">
        <v>545</v>
      </c>
      <c r="I198" s="35" t="s">
        <v>546</v>
      </c>
      <c r="J198" s="25" t="s">
        <v>547</v>
      </c>
      <c r="K198" s="28"/>
      <c r="L198" s="29" t="n">
        <v>0</v>
      </c>
      <c r="M198" s="25" t="n">
        <v>193</v>
      </c>
      <c r="O198" s="30" t="s">
        <v>43</v>
      </c>
      <c r="P198" s="25"/>
      <c r="Q198" s="25"/>
      <c r="R198" s="25"/>
      <c r="S198" s="25"/>
      <c r="T198" s="25"/>
      <c r="U198" s="18"/>
      <c r="V198" s="18"/>
      <c r="W198" s="1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</row>
    <row r="199" customFormat="false" ht="16.5" hidden="false" customHeight="true" outlineLevel="0" collapsed="false">
      <c r="A199" s="21"/>
      <c r="B199" s="22" t="s">
        <v>548</v>
      </c>
      <c r="C199" s="25" t="s">
        <v>549</v>
      </c>
      <c r="D199" s="36" t="s">
        <v>550</v>
      </c>
      <c r="E199" s="21" t="n">
        <v>8</v>
      </c>
      <c r="F199" s="21" t="s">
        <v>52</v>
      </c>
      <c r="G199" s="25" t="s">
        <v>364</v>
      </c>
      <c r="H199" s="25" t="s">
        <v>421</v>
      </c>
      <c r="I199" s="35"/>
      <c r="J199" s="18"/>
      <c r="K199" s="28"/>
      <c r="L199" s="29" t="n">
        <v>0</v>
      </c>
      <c r="M199" s="25" t="n">
        <v>194</v>
      </c>
      <c r="O199" s="30" t="s">
        <v>38</v>
      </c>
      <c r="P199" s="25"/>
      <c r="Q199" s="25"/>
      <c r="R199" s="25"/>
      <c r="S199" s="25"/>
      <c r="T199" s="25"/>
      <c r="U199" s="18"/>
      <c r="V199" s="18"/>
      <c r="W199" s="1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</row>
    <row r="200" customFormat="false" ht="16.5" hidden="false" customHeight="true" outlineLevel="0" collapsed="false">
      <c r="A200" s="21"/>
      <c r="B200" s="22" t="s">
        <v>551</v>
      </c>
      <c r="C200" s="25" t="s">
        <v>362</v>
      </c>
      <c r="D200" s="36" t="s">
        <v>552</v>
      </c>
      <c r="E200" s="21" t="n">
        <v>8</v>
      </c>
      <c r="F200" s="21" t="s">
        <v>52</v>
      </c>
      <c r="G200" s="25" t="s">
        <v>364</v>
      </c>
      <c r="H200" s="25"/>
      <c r="I200" s="35"/>
      <c r="J200" s="18"/>
      <c r="K200" s="28"/>
      <c r="L200" s="29" t="n">
        <v>0</v>
      </c>
      <c r="M200" s="25" t="n">
        <v>195</v>
      </c>
      <c r="O200" s="30" t="s">
        <v>43</v>
      </c>
      <c r="P200" s="25"/>
      <c r="Q200" s="25"/>
      <c r="R200" s="25"/>
      <c r="S200" s="25"/>
      <c r="T200" s="25"/>
      <c r="U200" s="18"/>
      <c r="V200" s="18"/>
      <c r="W200" s="1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</row>
    <row r="201" customFormat="false" ht="16.5" hidden="false" customHeight="true" outlineLevel="0" collapsed="false">
      <c r="A201" s="21"/>
      <c r="B201" s="22" t="s">
        <v>553</v>
      </c>
      <c r="C201" s="40" t="s">
        <v>554</v>
      </c>
      <c r="D201" s="36" t="s">
        <v>555</v>
      </c>
      <c r="E201" s="21" t="n">
        <v>8</v>
      </c>
      <c r="F201" s="21" t="s">
        <v>208</v>
      </c>
      <c r="H201" s="25" t="s">
        <v>209</v>
      </c>
      <c r="I201" s="27"/>
      <c r="J201" s="18"/>
      <c r="K201" s="28"/>
      <c r="L201" s="29" t="n">
        <v>0</v>
      </c>
      <c r="M201" s="25" t="n">
        <v>196</v>
      </c>
      <c r="O201" s="30" t="s">
        <v>43</v>
      </c>
      <c r="P201" s="25"/>
      <c r="Q201" s="25"/>
      <c r="R201" s="25"/>
      <c r="S201" s="25"/>
      <c r="T201" s="25"/>
      <c r="U201" s="18"/>
      <c r="V201" s="18"/>
      <c r="W201" s="1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</row>
    <row r="202" customFormat="false" ht="16.5" hidden="false" customHeight="true" outlineLevel="0" collapsed="false">
      <c r="A202" s="21"/>
      <c r="B202" s="22" t="s">
        <v>556</v>
      </c>
      <c r="C202" s="25" t="s">
        <v>557</v>
      </c>
      <c r="D202" s="24" t="s">
        <v>558</v>
      </c>
      <c r="E202" s="21" t="n">
        <v>8</v>
      </c>
      <c r="F202" s="21" t="s">
        <v>35</v>
      </c>
      <c r="G202" s="25" t="s">
        <v>36</v>
      </c>
      <c r="H202" s="25" t="s">
        <v>53</v>
      </c>
      <c r="I202" s="35"/>
      <c r="J202" s="25"/>
      <c r="K202" s="28"/>
      <c r="L202" s="29" t="n">
        <v>0</v>
      </c>
      <c r="M202" s="25" t="n">
        <v>197</v>
      </c>
      <c r="O202" s="30" t="s">
        <v>38</v>
      </c>
      <c r="P202" s="25"/>
      <c r="Q202" s="25"/>
      <c r="R202" s="25"/>
      <c r="S202" s="25"/>
      <c r="T202" s="25"/>
      <c r="U202" s="18"/>
      <c r="V202" s="18"/>
      <c r="W202" s="1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</row>
    <row r="203" customFormat="false" ht="16.5" hidden="false" customHeight="true" outlineLevel="0" collapsed="false">
      <c r="A203" s="21"/>
      <c r="B203" s="22" t="s">
        <v>559</v>
      </c>
      <c r="C203" s="25"/>
      <c r="D203" s="36" t="s">
        <v>560</v>
      </c>
      <c r="E203" s="21" t="n">
        <v>8</v>
      </c>
      <c r="F203" s="21" t="s">
        <v>72</v>
      </c>
      <c r="G203" s="25"/>
      <c r="H203" s="25" t="s">
        <v>73</v>
      </c>
      <c r="I203" s="27"/>
      <c r="J203" s="18"/>
      <c r="K203" s="28"/>
      <c r="L203" s="29" t="n">
        <v>0</v>
      </c>
      <c r="M203" s="25" t="n">
        <v>198</v>
      </c>
      <c r="O203" s="30" t="s">
        <v>43</v>
      </c>
      <c r="P203" s="25"/>
      <c r="Q203" s="25"/>
      <c r="R203" s="25"/>
      <c r="S203" s="25"/>
      <c r="T203" s="25"/>
      <c r="U203" s="18"/>
      <c r="V203" s="18"/>
      <c r="W203" s="1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</row>
    <row r="204" customFormat="false" ht="16.5" hidden="false" customHeight="true" outlineLevel="0" collapsed="false">
      <c r="A204" s="21"/>
      <c r="B204" s="22" t="s">
        <v>561</v>
      </c>
      <c r="C204" s="25" t="s">
        <v>362</v>
      </c>
      <c r="D204" s="36" t="s">
        <v>562</v>
      </c>
      <c r="E204" s="21" t="n">
        <v>8</v>
      </c>
      <c r="F204" s="21" t="s">
        <v>52</v>
      </c>
      <c r="G204" s="25" t="s">
        <v>364</v>
      </c>
      <c r="H204" s="25"/>
      <c r="I204" s="27"/>
      <c r="J204" s="18"/>
      <c r="K204" s="28"/>
      <c r="L204" s="29" t="n">
        <v>0</v>
      </c>
      <c r="M204" s="25" t="n">
        <v>199</v>
      </c>
      <c r="O204" s="30" t="s">
        <v>38</v>
      </c>
      <c r="P204" s="25"/>
      <c r="Q204" s="25"/>
      <c r="R204" s="25"/>
      <c r="S204" s="25"/>
      <c r="T204" s="25"/>
      <c r="U204" s="18"/>
      <c r="V204" s="18"/>
      <c r="W204" s="1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</row>
    <row r="205" customFormat="false" ht="16.5" hidden="false" customHeight="true" outlineLevel="0" collapsed="false">
      <c r="A205" s="21"/>
      <c r="B205" s="22" t="s">
        <v>563</v>
      </c>
      <c r="C205" s="40" t="s">
        <v>439</v>
      </c>
      <c r="D205" s="36" t="s">
        <v>564</v>
      </c>
      <c r="E205" s="21" t="n">
        <v>8</v>
      </c>
      <c r="F205" s="21" t="s">
        <v>208</v>
      </c>
      <c r="H205" s="25" t="s">
        <v>437</v>
      </c>
      <c r="I205" s="27"/>
      <c r="J205" s="18"/>
      <c r="K205" s="28"/>
      <c r="L205" s="29" t="n">
        <v>0</v>
      </c>
      <c r="M205" s="25" t="n">
        <v>200</v>
      </c>
      <c r="O205" s="30" t="s">
        <v>43</v>
      </c>
      <c r="P205" s="25"/>
      <c r="Q205" s="25"/>
      <c r="R205" s="25"/>
      <c r="S205" s="25"/>
      <c r="T205" s="25"/>
      <c r="U205" s="18"/>
      <c r="V205" s="18"/>
      <c r="W205" s="1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</row>
    <row r="206" customFormat="false" ht="16.5" hidden="false" customHeight="true" outlineLevel="0" collapsed="false">
      <c r="A206" s="21"/>
      <c r="B206" s="22" t="s">
        <v>565</v>
      </c>
      <c r="C206" s="25"/>
      <c r="D206" s="24" t="s">
        <v>566</v>
      </c>
      <c r="E206" s="21" t="n">
        <v>8</v>
      </c>
      <c r="F206" s="21" t="s">
        <v>35</v>
      </c>
      <c r="G206" s="25" t="s">
        <v>52</v>
      </c>
      <c r="H206" s="25" t="s">
        <v>53</v>
      </c>
      <c r="I206" s="27"/>
      <c r="J206" s="18"/>
      <c r="K206" s="28"/>
      <c r="L206" s="29" t="n">
        <v>0</v>
      </c>
      <c r="M206" s="25" t="n">
        <v>201</v>
      </c>
      <c r="O206" s="30" t="s">
        <v>38</v>
      </c>
      <c r="P206" s="25"/>
      <c r="Q206" s="25"/>
      <c r="R206" s="25"/>
      <c r="S206" s="25"/>
      <c r="T206" s="25"/>
      <c r="U206" s="18"/>
      <c r="V206" s="18"/>
      <c r="W206" s="1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</row>
    <row r="207" customFormat="false" ht="16.5" hidden="false" customHeight="true" outlineLevel="0" collapsed="false">
      <c r="A207" s="21"/>
      <c r="B207" s="22" t="s">
        <v>567</v>
      </c>
      <c r="C207" s="25"/>
      <c r="D207" s="36" t="s">
        <v>568</v>
      </c>
      <c r="E207" s="21" t="n">
        <v>9</v>
      </c>
      <c r="F207" s="21" t="s">
        <v>72</v>
      </c>
      <c r="G207" s="25"/>
      <c r="H207" s="25"/>
      <c r="I207" s="35"/>
      <c r="J207" s="25" t="s">
        <v>569</v>
      </c>
      <c r="K207" s="28"/>
      <c r="L207" s="29" t="n">
        <v>0</v>
      </c>
      <c r="M207" s="22" t="n">
        <v>202</v>
      </c>
      <c r="O207" s="30" t="s">
        <v>43</v>
      </c>
      <c r="P207" s="25"/>
      <c r="Q207" s="25"/>
      <c r="R207" s="25"/>
      <c r="S207" s="25"/>
      <c r="T207" s="25"/>
      <c r="U207" s="18"/>
      <c r="V207" s="18"/>
      <c r="W207" s="1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</row>
    <row r="208" customFormat="false" ht="16.5" hidden="false" customHeight="true" outlineLevel="0" collapsed="false">
      <c r="A208" s="21"/>
      <c r="B208" s="22" t="s">
        <v>570</v>
      </c>
      <c r="C208" s="25" t="s">
        <v>571</v>
      </c>
      <c r="D208" s="36" t="s">
        <v>572</v>
      </c>
      <c r="E208" s="21" t="n">
        <v>9</v>
      </c>
      <c r="F208" s="21" t="s">
        <v>52</v>
      </c>
      <c r="G208" s="25" t="s">
        <v>573</v>
      </c>
      <c r="H208" s="25"/>
      <c r="I208" s="35"/>
      <c r="J208" s="25"/>
      <c r="K208" s="28"/>
      <c r="L208" s="29" t="n">
        <v>0</v>
      </c>
      <c r="M208" s="25" t="n">
        <v>203</v>
      </c>
      <c r="O208" s="30" t="s">
        <v>38</v>
      </c>
      <c r="P208" s="25"/>
      <c r="Q208" s="25"/>
      <c r="R208" s="25"/>
      <c r="S208" s="25"/>
      <c r="T208" s="25"/>
      <c r="U208" s="18"/>
      <c r="V208" s="18"/>
      <c r="W208" s="1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</row>
    <row r="209" customFormat="false" ht="16.5" hidden="false" customHeight="true" outlineLevel="0" collapsed="false">
      <c r="A209" s="21"/>
      <c r="B209" s="22" t="s">
        <v>574</v>
      </c>
      <c r="C209" s="40" t="s">
        <v>575</v>
      </c>
      <c r="D209" s="36" t="s">
        <v>576</v>
      </c>
      <c r="E209" s="21" t="n">
        <v>9</v>
      </c>
      <c r="F209" s="21" t="s">
        <v>72</v>
      </c>
      <c r="G209" s="25"/>
      <c r="H209" s="25"/>
      <c r="I209" s="27" t="s">
        <v>577</v>
      </c>
      <c r="J209" s="18" t="s">
        <v>578</v>
      </c>
      <c r="K209" s="28"/>
      <c r="L209" s="29" t="n">
        <v>0</v>
      </c>
      <c r="M209" s="25" t="n">
        <v>204</v>
      </c>
      <c r="O209" s="30" t="s">
        <v>43</v>
      </c>
      <c r="P209" s="25"/>
      <c r="Q209" s="25"/>
      <c r="R209" s="25"/>
      <c r="S209" s="25"/>
      <c r="T209" s="25"/>
      <c r="U209" s="18"/>
      <c r="V209" s="18"/>
      <c r="W209" s="1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</row>
    <row r="210" customFormat="false" ht="16.5" hidden="false" customHeight="true" outlineLevel="0" collapsed="false">
      <c r="A210" s="21"/>
      <c r="B210" s="22" t="s">
        <v>579</v>
      </c>
      <c r="C210" s="25" t="s">
        <v>580</v>
      </c>
      <c r="D210" s="36" t="s">
        <v>581</v>
      </c>
      <c r="E210" s="21" t="n">
        <v>9</v>
      </c>
      <c r="F210" s="21" t="s">
        <v>38</v>
      </c>
      <c r="G210" s="25" t="s">
        <v>299</v>
      </c>
      <c r="H210" s="25" t="s">
        <v>98</v>
      </c>
      <c r="I210" s="27"/>
      <c r="J210" s="18"/>
      <c r="K210" s="28"/>
      <c r="L210" s="29" t="n">
        <v>0</v>
      </c>
      <c r="M210" s="25" t="n">
        <v>205</v>
      </c>
      <c r="O210" s="30" t="s">
        <v>38</v>
      </c>
      <c r="P210" s="25"/>
      <c r="Q210" s="25"/>
      <c r="R210" s="25"/>
      <c r="S210" s="25"/>
      <c r="T210" s="25"/>
      <c r="U210" s="18"/>
      <c r="V210" s="18"/>
      <c r="W210" s="1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</row>
    <row r="211" customFormat="false" ht="16.5" hidden="false" customHeight="true" outlineLevel="0" collapsed="false">
      <c r="A211" s="21"/>
      <c r="B211" s="22" t="s">
        <v>582</v>
      </c>
      <c r="C211" s="25" t="s">
        <v>362</v>
      </c>
      <c r="D211" s="36" t="s">
        <v>583</v>
      </c>
      <c r="E211" s="21" t="n">
        <v>9</v>
      </c>
      <c r="F211" s="21" t="s">
        <v>52</v>
      </c>
      <c r="G211" s="25" t="s">
        <v>573</v>
      </c>
      <c r="H211" s="25"/>
      <c r="I211" s="27" t="s">
        <v>584</v>
      </c>
      <c r="J211" s="18" t="s">
        <v>585</v>
      </c>
      <c r="K211" s="28"/>
      <c r="L211" s="29" t="n">
        <v>0</v>
      </c>
      <c r="M211" s="25" t="n">
        <v>206</v>
      </c>
      <c r="O211" s="30" t="s">
        <v>43</v>
      </c>
      <c r="P211" s="25"/>
      <c r="Q211" s="25"/>
      <c r="R211" s="25"/>
      <c r="S211" s="25"/>
      <c r="T211" s="25"/>
      <c r="U211" s="18"/>
      <c r="V211" s="18"/>
      <c r="W211" s="1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</row>
    <row r="212" customFormat="false" ht="16.5" hidden="false" customHeight="true" outlineLevel="0" collapsed="false">
      <c r="A212" s="21"/>
      <c r="B212" s="22" t="s">
        <v>586</v>
      </c>
      <c r="C212" s="25" t="s">
        <v>362</v>
      </c>
      <c r="D212" s="36" t="s">
        <v>587</v>
      </c>
      <c r="E212" s="21" t="n">
        <v>9</v>
      </c>
      <c r="F212" s="21" t="s">
        <v>52</v>
      </c>
      <c r="G212" s="25" t="s">
        <v>364</v>
      </c>
      <c r="H212" s="25"/>
      <c r="I212" s="27"/>
      <c r="J212" s="18"/>
      <c r="K212" s="28"/>
      <c r="L212" s="29" t="n">
        <v>0</v>
      </c>
      <c r="M212" s="25" t="n">
        <v>207</v>
      </c>
      <c r="O212" s="30" t="s">
        <v>38</v>
      </c>
      <c r="P212" s="25"/>
      <c r="Q212" s="25"/>
      <c r="R212" s="25"/>
      <c r="S212" s="25"/>
      <c r="T212" s="25"/>
      <c r="U212" s="18"/>
      <c r="V212" s="18"/>
      <c r="W212" s="1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</row>
    <row r="213" customFormat="false" ht="16.5" hidden="false" customHeight="true" outlineLevel="0" collapsed="false">
      <c r="A213" s="21"/>
      <c r="B213" s="22" t="s">
        <v>588</v>
      </c>
      <c r="C213" s="25"/>
      <c r="D213" s="36" t="s">
        <v>589</v>
      </c>
      <c r="E213" s="21" t="n">
        <v>9</v>
      </c>
      <c r="F213" s="21" t="s">
        <v>36</v>
      </c>
      <c r="G213" s="25" t="s">
        <v>35</v>
      </c>
      <c r="H213" s="25" t="s">
        <v>590</v>
      </c>
      <c r="I213" s="27"/>
      <c r="J213" s="18"/>
      <c r="K213" s="28"/>
      <c r="L213" s="29" t="n">
        <v>0</v>
      </c>
      <c r="M213" s="25" t="n">
        <v>208</v>
      </c>
      <c r="O213" s="30" t="s">
        <v>43</v>
      </c>
      <c r="P213" s="25"/>
      <c r="Q213" s="25"/>
      <c r="R213" s="25"/>
      <c r="S213" s="25"/>
      <c r="T213" s="25"/>
      <c r="U213" s="18"/>
      <c r="V213" s="18"/>
      <c r="W213" s="1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</row>
    <row r="214" customFormat="false" ht="16.5" hidden="false" customHeight="true" outlineLevel="0" collapsed="false">
      <c r="A214" s="21"/>
      <c r="B214" s="22" t="s">
        <v>591</v>
      </c>
      <c r="C214" s="25" t="s">
        <v>362</v>
      </c>
      <c r="D214" s="36" t="s">
        <v>592</v>
      </c>
      <c r="E214" s="21" t="n">
        <v>9</v>
      </c>
      <c r="F214" s="21" t="s">
        <v>52</v>
      </c>
      <c r="G214" s="25" t="s">
        <v>364</v>
      </c>
      <c r="H214" s="25"/>
      <c r="I214" s="27"/>
      <c r="J214" s="18"/>
      <c r="K214" s="28"/>
      <c r="L214" s="29" t="n">
        <v>0</v>
      </c>
      <c r="M214" s="25" t="n">
        <v>209</v>
      </c>
      <c r="O214" s="30" t="s">
        <v>38</v>
      </c>
      <c r="P214" s="25"/>
      <c r="Q214" s="25"/>
      <c r="R214" s="25"/>
      <c r="S214" s="25"/>
      <c r="T214" s="25"/>
      <c r="U214" s="18"/>
      <c r="V214" s="18"/>
      <c r="W214" s="1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</row>
    <row r="215" customFormat="false" ht="16.5" hidden="false" customHeight="true" outlineLevel="0" collapsed="false">
      <c r="A215" s="21"/>
      <c r="B215" s="22" t="s">
        <v>593</v>
      </c>
      <c r="C215" s="25"/>
      <c r="D215" s="24" t="s">
        <v>594</v>
      </c>
      <c r="E215" s="21" t="n">
        <v>9</v>
      </c>
      <c r="F215" s="21" t="s">
        <v>35</v>
      </c>
      <c r="G215" s="25" t="s">
        <v>52</v>
      </c>
      <c r="H215" s="25" t="s">
        <v>53</v>
      </c>
      <c r="I215" s="27"/>
      <c r="J215" s="18"/>
      <c r="K215" s="28"/>
      <c r="L215" s="29" t="n">
        <v>0</v>
      </c>
      <c r="M215" s="25" t="n">
        <v>210</v>
      </c>
      <c r="O215" s="30" t="s">
        <v>43</v>
      </c>
      <c r="P215" s="25"/>
      <c r="Q215" s="25"/>
      <c r="R215" s="25"/>
      <c r="S215" s="25"/>
      <c r="T215" s="25"/>
      <c r="U215" s="18"/>
      <c r="V215" s="18"/>
      <c r="W215" s="1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</row>
    <row r="216" customFormat="false" ht="16.5" hidden="false" customHeight="true" outlineLevel="0" collapsed="false">
      <c r="A216" s="21"/>
      <c r="B216" s="22" t="s">
        <v>595</v>
      </c>
      <c r="C216" s="25" t="s">
        <v>362</v>
      </c>
      <c r="D216" s="36" t="s">
        <v>596</v>
      </c>
      <c r="E216" s="21" t="n">
        <v>9</v>
      </c>
      <c r="F216" s="21" t="s">
        <v>52</v>
      </c>
      <c r="G216" s="25" t="s">
        <v>573</v>
      </c>
      <c r="H216" s="25"/>
      <c r="I216" s="27"/>
      <c r="J216" s="18"/>
      <c r="K216" s="28"/>
      <c r="L216" s="29" t="n">
        <v>0</v>
      </c>
      <c r="M216" s="25" t="n">
        <v>211</v>
      </c>
      <c r="O216" s="30" t="s">
        <v>43</v>
      </c>
      <c r="P216" s="25"/>
      <c r="Q216" s="25"/>
      <c r="R216" s="25"/>
      <c r="S216" s="25"/>
      <c r="T216" s="25"/>
      <c r="U216" s="18"/>
      <c r="V216" s="18"/>
      <c r="W216" s="1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</row>
    <row r="217" customFormat="false" ht="16.5" hidden="false" customHeight="true" outlineLevel="0" collapsed="false">
      <c r="A217" s="21"/>
      <c r="B217" s="22" t="s">
        <v>597</v>
      </c>
      <c r="C217" s="25"/>
      <c r="D217" s="24" t="s">
        <v>598</v>
      </c>
      <c r="E217" s="21" t="n">
        <v>9</v>
      </c>
      <c r="F217" s="21" t="s">
        <v>35</v>
      </c>
      <c r="G217" s="25" t="s">
        <v>46</v>
      </c>
      <c r="H217" s="25" t="s">
        <v>33</v>
      </c>
      <c r="I217" s="27"/>
      <c r="J217" s="18"/>
      <c r="K217" s="28"/>
      <c r="L217" s="29" t="n">
        <v>0</v>
      </c>
      <c r="M217" s="25" t="n">
        <v>212</v>
      </c>
      <c r="O217" s="30" t="s">
        <v>38</v>
      </c>
      <c r="P217" s="25"/>
      <c r="Q217" s="25"/>
      <c r="R217" s="25"/>
      <c r="S217" s="25"/>
      <c r="T217" s="25"/>
      <c r="U217" s="18"/>
      <c r="V217" s="18"/>
      <c r="W217" s="1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</row>
    <row r="218" customFormat="false" ht="16.5" hidden="false" customHeight="true" outlineLevel="0" collapsed="false">
      <c r="A218" s="21"/>
      <c r="B218" s="22" t="s">
        <v>599</v>
      </c>
      <c r="C218" s="25" t="s">
        <v>600</v>
      </c>
      <c r="D218" s="24" t="s">
        <v>601</v>
      </c>
      <c r="E218" s="21" t="n">
        <v>9</v>
      </c>
      <c r="F218" s="21" t="s">
        <v>35</v>
      </c>
      <c r="G218" s="51" t="s">
        <v>602</v>
      </c>
      <c r="H218" s="25" t="s">
        <v>33</v>
      </c>
      <c r="I218" s="35"/>
      <c r="J218" s="25"/>
      <c r="K218" s="28"/>
      <c r="L218" s="29" t="n">
        <v>0</v>
      </c>
      <c r="M218" s="25" t="n">
        <v>213</v>
      </c>
      <c r="O218" s="30" t="s">
        <v>43</v>
      </c>
      <c r="P218" s="52"/>
      <c r="Q218" s="52"/>
      <c r="R218" s="52"/>
      <c r="S218" s="52"/>
      <c r="T218" s="52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</row>
    <row r="219" customFormat="false" ht="16.5" hidden="false" customHeight="true" outlineLevel="0" collapsed="false">
      <c r="A219" s="21"/>
      <c r="B219" s="22" t="s">
        <v>603</v>
      </c>
      <c r="C219" s="25" t="s">
        <v>604</v>
      </c>
      <c r="D219" s="36" t="s">
        <v>605</v>
      </c>
      <c r="E219" s="21" t="n">
        <v>9</v>
      </c>
      <c r="F219" s="21" t="s">
        <v>35</v>
      </c>
      <c r="G219" s="51" t="s">
        <v>602</v>
      </c>
      <c r="H219" s="25" t="s">
        <v>33</v>
      </c>
      <c r="I219" s="27"/>
      <c r="J219" s="18"/>
      <c r="K219" s="28"/>
      <c r="L219" s="29" t="n">
        <v>0</v>
      </c>
      <c r="M219" s="25" t="n">
        <v>214</v>
      </c>
      <c r="O219" s="30" t="s">
        <v>38</v>
      </c>
      <c r="P219" s="52"/>
      <c r="Q219" s="52"/>
      <c r="R219" s="52"/>
      <c r="S219" s="52"/>
      <c r="T219" s="52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</row>
    <row r="220" customFormat="false" ht="16.5" hidden="false" customHeight="true" outlineLevel="0" collapsed="false">
      <c r="A220" s="21"/>
      <c r="B220" s="22" t="s">
        <v>606</v>
      </c>
      <c r="C220" s="25" t="s">
        <v>55</v>
      </c>
      <c r="D220" s="36" t="s">
        <v>607</v>
      </c>
      <c r="E220" s="21" t="n">
        <v>9</v>
      </c>
      <c r="F220" s="21" t="s">
        <v>38</v>
      </c>
      <c r="G220" s="25" t="s">
        <v>42</v>
      </c>
      <c r="H220" s="25" t="s">
        <v>57</v>
      </c>
      <c r="I220" s="27"/>
      <c r="J220" s="18"/>
      <c r="K220" s="28"/>
      <c r="L220" s="29" t="n">
        <v>0</v>
      </c>
      <c r="M220" s="25" t="n">
        <v>215</v>
      </c>
      <c r="O220" s="30" t="s">
        <v>43</v>
      </c>
      <c r="P220" s="52"/>
      <c r="Q220" s="52"/>
      <c r="R220" s="52"/>
      <c r="S220" s="52"/>
      <c r="T220" s="52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</row>
    <row r="221" customFormat="false" ht="16.5" hidden="false" customHeight="true" outlineLevel="0" collapsed="false">
      <c r="A221" s="21"/>
      <c r="B221" s="22" t="s">
        <v>608</v>
      </c>
      <c r="C221" s="25"/>
      <c r="D221" s="36" t="s">
        <v>609</v>
      </c>
      <c r="E221" s="21" t="n">
        <v>9</v>
      </c>
      <c r="F221" s="21" t="s">
        <v>36</v>
      </c>
      <c r="G221" s="25" t="s">
        <v>35</v>
      </c>
      <c r="H221" s="25" t="s">
        <v>610</v>
      </c>
      <c r="I221" s="27"/>
      <c r="J221" s="18"/>
      <c r="K221" s="28"/>
      <c r="L221" s="29" t="n">
        <v>0</v>
      </c>
      <c r="M221" s="25" t="n">
        <v>216</v>
      </c>
      <c r="O221" s="30" t="s">
        <v>38</v>
      </c>
      <c r="P221" s="52"/>
      <c r="Q221" s="52"/>
      <c r="R221" s="52"/>
      <c r="S221" s="52"/>
      <c r="T221" s="52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</row>
    <row r="222" customFormat="false" ht="16.5" hidden="false" customHeight="true" outlineLevel="0" collapsed="false">
      <c r="A222" s="21"/>
      <c r="B222" s="22" t="s">
        <v>611</v>
      </c>
      <c r="C222" s="25" t="s">
        <v>338</v>
      </c>
      <c r="D222" s="36" t="s">
        <v>612</v>
      </c>
      <c r="E222" s="21" t="n">
        <v>9</v>
      </c>
      <c r="F222" s="21" t="s">
        <v>38</v>
      </c>
      <c r="G222" s="25" t="s">
        <v>299</v>
      </c>
      <c r="H222" s="25" t="s">
        <v>35</v>
      </c>
      <c r="I222" s="27" t="s">
        <v>613</v>
      </c>
      <c r="J222" s="25" t="s">
        <v>614</v>
      </c>
      <c r="K222" s="42" t="s">
        <v>152</v>
      </c>
      <c r="L222" s="29" t="n">
        <v>0</v>
      </c>
      <c r="M222" s="25" t="n">
        <v>217</v>
      </c>
      <c r="O222" s="30" t="s">
        <v>43</v>
      </c>
      <c r="P222" s="52"/>
      <c r="Q222" s="52"/>
      <c r="R222" s="52"/>
      <c r="S222" s="52"/>
      <c r="T222" s="52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</row>
    <row r="223" customFormat="false" ht="16.5" hidden="false" customHeight="true" outlineLevel="0" collapsed="false">
      <c r="A223" s="21"/>
      <c r="B223" s="22" t="s">
        <v>615</v>
      </c>
      <c r="C223" s="25" t="s">
        <v>616</v>
      </c>
      <c r="D223" s="36" t="s">
        <v>617</v>
      </c>
      <c r="E223" s="21" t="n">
        <v>9</v>
      </c>
      <c r="F223" s="21" t="s">
        <v>38</v>
      </c>
      <c r="G223" s="25" t="s">
        <v>299</v>
      </c>
      <c r="H223" s="25" t="s">
        <v>38</v>
      </c>
      <c r="I223" s="35"/>
      <c r="J223" s="25" t="s">
        <v>618</v>
      </c>
      <c r="K223" s="28" t="s">
        <v>152</v>
      </c>
      <c r="L223" s="29" t="n">
        <v>0</v>
      </c>
      <c r="M223" s="25" t="n">
        <v>218</v>
      </c>
      <c r="O223" s="30" t="s">
        <v>38</v>
      </c>
      <c r="P223" s="52"/>
      <c r="Q223" s="52"/>
      <c r="R223" s="52"/>
      <c r="S223" s="52"/>
      <c r="T223" s="52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</row>
    <row r="224" customFormat="false" ht="16.5" hidden="false" customHeight="true" outlineLevel="0" collapsed="false">
      <c r="A224" s="21"/>
      <c r="B224" s="22" t="s">
        <v>619</v>
      </c>
      <c r="C224" s="25"/>
      <c r="D224" s="24" t="s">
        <v>620</v>
      </c>
      <c r="E224" s="21" t="n">
        <v>9</v>
      </c>
      <c r="F224" s="21" t="s">
        <v>35</v>
      </c>
      <c r="G224" s="25" t="s">
        <v>36</v>
      </c>
      <c r="H224" s="25" t="s">
        <v>199</v>
      </c>
      <c r="I224" s="27"/>
      <c r="J224" s="18"/>
      <c r="K224" s="28"/>
      <c r="L224" s="29" t="n">
        <v>0</v>
      </c>
      <c r="M224" s="25" t="n">
        <v>219</v>
      </c>
      <c r="O224" s="30" t="s">
        <v>43</v>
      </c>
      <c r="P224" s="52"/>
      <c r="Q224" s="52"/>
      <c r="R224" s="52"/>
      <c r="S224" s="52"/>
      <c r="T224" s="52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</row>
    <row r="225" customFormat="false" ht="16.5" hidden="false" customHeight="true" outlineLevel="0" collapsed="false">
      <c r="A225" s="21"/>
      <c r="B225" s="22" t="s">
        <v>621</v>
      </c>
      <c r="C225" s="25"/>
      <c r="D225" s="24" t="s">
        <v>622</v>
      </c>
      <c r="E225" s="21" t="n">
        <v>9</v>
      </c>
      <c r="F225" s="21" t="s">
        <v>35</v>
      </c>
      <c r="G225" s="25" t="s">
        <v>52</v>
      </c>
      <c r="H225" s="25" t="s">
        <v>53</v>
      </c>
      <c r="I225" s="35"/>
      <c r="J225" s="25"/>
      <c r="K225" s="28"/>
      <c r="L225" s="29" t="n">
        <v>0</v>
      </c>
      <c r="M225" s="25" t="n">
        <v>220</v>
      </c>
      <c r="O225" s="30" t="s">
        <v>43</v>
      </c>
      <c r="P225" s="52"/>
      <c r="Q225" s="52"/>
      <c r="R225" s="52"/>
      <c r="S225" s="52"/>
      <c r="T225" s="52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</row>
    <row r="226" customFormat="false" ht="16.5" hidden="false" customHeight="true" outlineLevel="0" collapsed="false">
      <c r="A226" s="21"/>
      <c r="B226" s="22" t="s">
        <v>623</v>
      </c>
      <c r="C226" s="25" t="s">
        <v>600</v>
      </c>
      <c r="D226" s="36" t="s">
        <v>624</v>
      </c>
      <c r="E226" s="21" t="n">
        <v>9</v>
      </c>
      <c r="F226" s="21" t="s">
        <v>35</v>
      </c>
      <c r="G226" s="51" t="s">
        <v>602</v>
      </c>
      <c r="H226" s="25" t="s">
        <v>33</v>
      </c>
      <c r="I226" s="27"/>
      <c r="J226" s="18"/>
      <c r="K226" s="28"/>
      <c r="L226" s="29" t="n">
        <v>0</v>
      </c>
      <c r="M226" s="25" t="n">
        <v>221</v>
      </c>
      <c r="O226" s="30" t="s">
        <v>38</v>
      </c>
      <c r="P226" s="52"/>
      <c r="Q226" s="52"/>
      <c r="R226" s="52"/>
      <c r="S226" s="52"/>
      <c r="T226" s="52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</row>
    <row r="227" customFormat="false" ht="16.5" hidden="false" customHeight="true" outlineLevel="0" collapsed="false">
      <c r="A227" s="21"/>
      <c r="B227" s="22" t="s">
        <v>625</v>
      </c>
      <c r="C227" s="25"/>
      <c r="D227" s="24" t="s">
        <v>626</v>
      </c>
      <c r="E227" s="21" t="n">
        <v>9</v>
      </c>
      <c r="F227" s="21" t="s">
        <v>35</v>
      </c>
      <c r="G227" s="25" t="s">
        <v>46</v>
      </c>
      <c r="H227" s="25" t="s">
        <v>33</v>
      </c>
      <c r="I227" s="27"/>
      <c r="J227" s="18"/>
      <c r="K227" s="28"/>
      <c r="L227" s="29" t="n">
        <v>0</v>
      </c>
      <c r="M227" s="25" t="n">
        <v>222</v>
      </c>
      <c r="O227" s="30" t="s">
        <v>43</v>
      </c>
      <c r="P227" s="52"/>
      <c r="Q227" s="52"/>
      <c r="R227" s="52"/>
      <c r="S227" s="52"/>
      <c r="T227" s="52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</row>
    <row r="228" customFormat="false" ht="16.5" hidden="false" customHeight="true" outlineLevel="0" collapsed="false">
      <c r="A228" s="21"/>
      <c r="B228" s="22" t="s">
        <v>627</v>
      </c>
      <c r="C228" s="25" t="s">
        <v>571</v>
      </c>
      <c r="D228" s="36" t="s">
        <v>628</v>
      </c>
      <c r="E228" s="21" t="n">
        <v>9</v>
      </c>
      <c r="F228" s="21" t="s">
        <v>52</v>
      </c>
      <c r="G228" s="25" t="s">
        <v>573</v>
      </c>
      <c r="H228" s="25"/>
      <c r="I228" s="35"/>
      <c r="J228" s="25"/>
      <c r="K228" s="28"/>
      <c r="L228" s="29" t="n">
        <v>0</v>
      </c>
      <c r="M228" s="25" t="n">
        <v>223</v>
      </c>
      <c r="O228" s="30" t="s">
        <v>38</v>
      </c>
      <c r="P228" s="52"/>
      <c r="Q228" s="52"/>
      <c r="R228" s="52"/>
      <c r="S228" s="52"/>
      <c r="T228" s="52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</row>
    <row r="229" customFormat="false" ht="16.5" hidden="false" customHeight="true" outlineLevel="0" collapsed="false">
      <c r="A229" s="21"/>
      <c r="B229" s="22" t="s">
        <v>629</v>
      </c>
      <c r="C229" s="25" t="s">
        <v>571</v>
      </c>
      <c r="D229" s="36" t="s">
        <v>630</v>
      </c>
      <c r="E229" s="21" t="n">
        <v>9</v>
      </c>
      <c r="F229" s="21" t="s">
        <v>52</v>
      </c>
      <c r="G229" s="25" t="s">
        <v>573</v>
      </c>
      <c r="H229" s="25"/>
      <c r="I229" s="27"/>
      <c r="J229" s="18"/>
      <c r="K229" s="28"/>
      <c r="L229" s="29" t="n">
        <v>0</v>
      </c>
      <c r="M229" s="25" t="n">
        <v>224</v>
      </c>
      <c r="O229" s="30" t="s">
        <v>43</v>
      </c>
      <c r="P229" s="52"/>
      <c r="Q229" s="52"/>
      <c r="R229" s="52"/>
      <c r="S229" s="52"/>
      <c r="T229" s="52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</row>
    <row r="230" customFormat="false" ht="16.5" hidden="false" customHeight="true" outlineLevel="0" collapsed="false">
      <c r="A230" s="21"/>
      <c r="B230" s="22" t="s">
        <v>631</v>
      </c>
      <c r="C230" s="40" t="s">
        <v>632</v>
      </c>
      <c r="D230" s="24" t="s">
        <v>633</v>
      </c>
      <c r="E230" s="21" t="n">
        <v>9</v>
      </c>
      <c r="F230" s="21" t="s">
        <v>35</v>
      </c>
      <c r="G230" s="25" t="s">
        <v>64</v>
      </c>
      <c r="H230" s="25" t="s">
        <v>53</v>
      </c>
      <c r="I230" s="27"/>
      <c r="J230" s="18"/>
      <c r="K230" s="28"/>
      <c r="L230" s="29" t="n">
        <v>0</v>
      </c>
      <c r="M230" s="25" t="n">
        <v>225</v>
      </c>
      <c r="O230" s="30" t="s">
        <v>38</v>
      </c>
      <c r="P230" s="52"/>
      <c r="Q230" s="52"/>
      <c r="R230" s="52"/>
      <c r="S230" s="52"/>
      <c r="T230" s="52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</row>
    <row r="231" customFormat="false" ht="16.5" hidden="false" customHeight="true" outlineLevel="0" collapsed="false">
      <c r="A231" s="21"/>
      <c r="B231" s="22" t="s">
        <v>634</v>
      </c>
      <c r="C231" s="25" t="s">
        <v>635</v>
      </c>
      <c r="D231" s="36" t="s">
        <v>636</v>
      </c>
      <c r="E231" s="21" t="n">
        <v>9</v>
      </c>
      <c r="F231" s="21" t="s">
        <v>38</v>
      </c>
      <c r="G231" s="25" t="s">
        <v>42</v>
      </c>
      <c r="H231" s="25" t="s">
        <v>57</v>
      </c>
      <c r="I231" s="35"/>
      <c r="J231" s="25"/>
      <c r="K231" s="28"/>
      <c r="L231" s="29" t="n">
        <v>0</v>
      </c>
      <c r="M231" s="25" t="n">
        <v>226</v>
      </c>
      <c r="O231" s="30" t="s">
        <v>43</v>
      </c>
      <c r="P231" s="52"/>
      <c r="Q231" s="52"/>
      <c r="R231" s="52"/>
      <c r="S231" s="52"/>
      <c r="T231" s="52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</row>
    <row r="232" customFormat="false" ht="16.5" hidden="false" customHeight="true" outlineLevel="0" collapsed="false">
      <c r="A232" s="21"/>
      <c r="B232" s="22" t="s">
        <v>637</v>
      </c>
      <c r="C232" s="25"/>
      <c r="D232" s="24" t="s">
        <v>638</v>
      </c>
      <c r="E232" s="21" t="n">
        <v>10</v>
      </c>
      <c r="F232" s="21" t="s">
        <v>35</v>
      </c>
      <c r="G232" s="25" t="s">
        <v>52</v>
      </c>
      <c r="H232" s="25" t="s">
        <v>53</v>
      </c>
      <c r="I232" s="27"/>
      <c r="J232" s="18"/>
      <c r="K232" s="28"/>
      <c r="L232" s="29" t="n">
        <v>0</v>
      </c>
      <c r="M232" s="22" t="n">
        <v>227</v>
      </c>
      <c r="O232" s="30" t="s">
        <v>38</v>
      </c>
      <c r="P232" s="52"/>
      <c r="Q232" s="52"/>
      <c r="R232" s="52"/>
      <c r="S232" s="52"/>
      <c r="T232" s="52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</row>
    <row r="233" customFormat="false" ht="16.5" hidden="false" customHeight="true" outlineLevel="0" collapsed="false">
      <c r="A233" s="21"/>
      <c r="B233" s="22" t="s">
        <v>639</v>
      </c>
      <c r="C233" s="18"/>
      <c r="D233" s="36" t="s">
        <v>640</v>
      </c>
      <c r="E233" s="21" t="n">
        <v>10</v>
      </c>
      <c r="F233" s="21" t="s">
        <v>38</v>
      </c>
      <c r="G233" s="25" t="s">
        <v>52</v>
      </c>
      <c r="H233" s="25" t="s">
        <v>38</v>
      </c>
      <c r="I233" s="27"/>
      <c r="J233" s="18"/>
      <c r="K233" s="28"/>
      <c r="L233" s="29" t="n">
        <v>0</v>
      </c>
      <c r="M233" s="25" t="n">
        <v>228</v>
      </c>
      <c r="O233" s="30" t="s">
        <v>43</v>
      </c>
      <c r="P233" s="41"/>
      <c r="Q233" s="41"/>
      <c r="R233" s="41"/>
      <c r="S233" s="41"/>
      <c r="T233" s="41"/>
    </row>
    <row r="234" customFormat="false" ht="16.5" hidden="false" customHeight="true" outlineLevel="0" collapsed="false">
      <c r="A234" s="21"/>
      <c r="B234" s="22" t="s">
        <v>641</v>
      </c>
      <c r="C234" s="25"/>
      <c r="D234" s="24" t="s">
        <v>642</v>
      </c>
      <c r="E234" s="21" t="n">
        <v>10</v>
      </c>
      <c r="F234" s="21" t="s">
        <v>35</v>
      </c>
      <c r="G234" s="25" t="s">
        <v>36</v>
      </c>
      <c r="H234" s="25" t="s">
        <v>199</v>
      </c>
      <c r="I234" s="27"/>
      <c r="J234" s="18"/>
      <c r="K234" s="28"/>
      <c r="L234" s="29" t="n">
        <v>0</v>
      </c>
      <c r="M234" s="25" t="n">
        <v>229</v>
      </c>
      <c r="O234" s="30" t="s">
        <v>43</v>
      </c>
      <c r="P234" s="41"/>
      <c r="Q234" s="41"/>
      <c r="R234" s="41"/>
      <c r="S234" s="41"/>
      <c r="T234" s="41"/>
    </row>
    <row r="235" customFormat="false" ht="16.5" hidden="false" customHeight="true" outlineLevel="0" collapsed="false">
      <c r="A235" s="21"/>
      <c r="B235" s="22" t="s">
        <v>643</v>
      </c>
      <c r="C235" s="25" t="s">
        <v>520</v>
      </c>
      <c r="D235" s="36" t="s">
        <v>644</v>
      </c>
      <c r="E235" s="21" t="n">
        <v>10</v>
      </c>
      <c r="F235" s="21" t="s">
        <v>38</v>
      </c>
      <c r="G235" s="25" t="s">
        <v>299</v>
      </c>
      <c r="H235" s="25" t="s">
        <v>57</v>
      </c>
      <c r="I235" s="27" t="s">
        <v>645</v>
      </c>
      <c r="J235" s="18" t="s">
        <v>646</v>
      </c>
      <c r="K235" s="28"/>
      <c r="L235" s="29" t="n">
        <v>0</v>
      </c>
      <c r="M235" s="25" t="n">
        <v>230</v>
      </c>
      <c r="O235" s="30" t="s">
        <v>38</v>
      </c>
      <c r="P235" s="41"/>
      <c r="Q235" s="41"/>
      <c r="R235" s="41"/>
      <c r="S235" s="41"/>
      <c r="T235" s="41"/>
    </row>
    <row r="236" customFormat="false" ht="16.5" hidden="false" customHeight="true" outlineLevel="0" collapsed="false">
      <c r="A236" s="21"/>
      <c r="B236" s="22" t="s">
        <v>647</v>
      </c>
      <c r="C236" s="25" t="s">
        <v>648</v>
      </c>
      <c r="D236" s="36" t="s">
        <v>649</v>
      </c>
      <c r="E236" s="21" t="n">
        <v>10</v>
      </c>
      <c r="F236" s="21" t="s">
        <v>38</v>
      </c>
      <c r="G236" s="25" t="s">
        <v>299</v>
      </c>
      <c r="H236" s="25" t="s">
        <v>79</v>
      </c>
      <c r="I236" s="27"/>
      <c r="J236" s="18"/>
      <c r="K236" s="28"/>
      <c r="L236" s="29" t="n">
        <v>0</v>
      </c>
      <c r="M236" s="25" t="n">
        <v>231</v>
      </c>
      <c r="O236" s="30" t="s">
        <v>43</v>
      </c>
      <c r="P236" s="41"/>
      <c r="Q236" s="41"/>
      <c r="R236" s="41"/>
      <c r="S236" s="41"/>
      <c r="T236" s="41"/>
    </row>
    <row r="237" customFormat="false" ht="16.5" hidden="false" customHeight="true" outlineLevel="0" collapsed="false">
      <c r="A237" s="21"/>
      <c r="B237" s="22" t="s">
        <v>650</v>
      </c>
      <c r="C237" s="25" t="s">
        <v>362</v>
      </c>
      <c r="D237" s="36" t="s">
        <v>651</v>
      </c>
      <c r="E237" s="21" t="n">
        <v>10</v>
      </c>
      <c r="F237" s="21" t="s">
        <v>52</v>
      </c>
      <c r="G237" s="25" t="s">
        <v>573</v>
      </c>
      <c r="H237" s="25"/>
      <c r="I237" s="27"/>
      <c r="J237" s="18"/>
      <c r="K237" s="28"/>
      <c r="L237" s="29" t="n">
        <v>0</v>
      </c>
      <c r="M237" s="25" t="n">
        <v>232</v>
      </c>
      <c r="O237" s="30" t="s">
        <v>38</v>
      </c>
      <c r="P237" s="41"/>
      <c r="Q237" s="41"/>
      <c r="R237" s="41"/>
      <c r="S237" s="41"/>
      <c r="T237" s="41"/>
    </row>
    <row r="238" customFormat="false" ht="16.5" hidden="false" customHeight="true" outlineLevel="0" collapsed="false">
      <c r="A238" s="21"/>
      <c r="B238" s="22" t="s">
        <v>652</v>
      </c>
      <c r="C238" s="25"/>
      <c r="D238" s="24" t="s">
        <v>653</v>
      </c>
      <c r="E238" s="21" t="n">
        <v>10</v>
      </c>
      <c r="F238" s="21" t="s">
        <v>35</v>
      </c>
      <c r="G238" s="25" t="s">
        <v>52</v>
      </c>
      <c r="H238" s="25" t="s">
        <v>53</v>
      </c>
      <c r="I238" s="35"/>
      <c r="J238" s="25"/>
      <c r="K238" s="28"/>
      <c r="L238" s="29" t="n">
        <v>0</v>
      </c>
      <c r="M238" s="25" t="n">
        <v>233</v>
      </c>
      <c r="O238" s="30" t="s">
        <v>43</v>
      </c>
      <c r="P238" s="41"/>
      <c r="Q238" s="41"/>
      <c r="R238" s="41"/>
      <c r="S238" s="41"/>
      <c r="T238" s="41"/>
    </row>
    <row r="239" customFormat="false" ht="16.5" hidden="false" customHeight="true" outlineLevel="0" collapsed="false">
      <c r="A239" s="21"/>
      <c r="B239" s="22" t="s">
        <v>654</v>
      </c>
      <c r="C239" s="25" t="s">
        <v>655</v>
      </c>
      <c r="D239" s="24" t="s">
        <v>656</v>
      </c>
      <c r="E239" s="21" t="n">
        <v>10</v>
      </c>
      <c r="F239" s="21" t="s">
        <v>52</v>
      </c>
      <c r="G239" s="25" t="s">
        <v>364</v>
      </c>
      <c r="H239" s="25"/>
      <c r="I239" s="27"/>
      <c r="J239" s="18"/>
      <c r="K239" s="28"/>
      <c r="L239" s="29" t="n">
        <v>0</v>
      </c>
      <c r="M239" s="25" t="n">
        <v>234</v>
      </c>
      <c r="O239" s="30" t="s">
        <v>38</v>
      </c>
      <c r="P239" s="41"/>
      <c r="Q239" s="41"/>
      <c r="R239" s="41"/>
      <c r="S239" s="41"/>
      <c r="T239" s="41"/>
    </row>
    <row r="240" customFormat="false" ht="16.5" hidden="false" customHeight="true" outlineLevel="0" collapsed="false">
      <c r="A240" s="21"/>
      <c r="B240" s="22" t="s">
        <v>657</v>
      </c>
      <c r="C240" s="25"/>
      <c r="D240" s="36" t="s">
        <v>658</v>
      </c>
      <c r="E240" s="21" t="n">
        <v>10</v>
      </c>
      <c r="F240" s="21" t="s">
        <v>36</v>
      </c>
      <c r="G240" s="25" t="s">
        <v>36</v>
      </c>
      <c r="H240" s="25" t="s">
        <v>60</v>
      </c>
      <c r="I240" s="27"/>
      <c r="J240" s="18"/>
      <c r="K240" s="28"/>
      <c r="L240" s="29" t="n">
        <v>0</v>
      </c>
      <c r="M240" s="25" t="n">
        <v>235</v>
      </c>
      <c r="O240" s="30" t="s">
        <v>43</v>
      </c>
      <c r="P240" s="41"/>
      <c r="Q240" s="41"/>
      <c r="R240" s="41"/>
      <c r="S240" s="41"/>
      <c r="T240" s="41"/>
    </row>
    <row r="241" customFormat="false" ht="16.5" hidden="false" customHeight="true" outlineLevel="0" collapsed="false">
      <c r="A241" s="21"/>
      <c r="B241" s="22" t="s">
        <v>659</v>
      </c>
      <c r="C241" s="25"/>
      <c r="D241" s="36" t="s">
        <v>660</v>
      </c>
      <c r="E241" s="21" t="n">
        <v>10</v>
      </c>
      <c r="F241" s="21" t="s">
        <v>72</v>
      </c>
      <c r="G241" s="25"/>
      <c r="H241" s="25" t="s">
        <v>73</v>
      </c>
      <c r="I241" s="27"/>
      <c r="J241" s="18"/>
      <c r="K241" s="28"/>
      <c r="L241" s="29" t="n">
        <v>0</v>
      </c>
      <c r="M241" s="25" t="n">
        <v>236</v>
      </c>
      <c r="O241" s="30" t="s">
        <v>38</v>
      </c>
      <c r="P241" s="41"/>
      <c r="Q241" s="41"/>
      <c r="R241" s="41"/>
      <c r="S241" s="41"/>
      <c r="T241" s="41"/>
    </row>
    <row r="242" customFormat="false" ht="16.5" hidden="false" customHeight="true" outlineLevel="0" collapsed="false">
      <c r="A242" s="21"/>
      <c r="B242" s="22" t="s">
        <v>661</v>
      </c>
      <c r="C242" s="25" t="s">
        <v>362</v>
      </c>
      <c r="D242" s="36" t="s">
        <v>662</v>
      </c>
      <c r="E242" s="21" t="n">
        <v>10</v>
      </c>
      <c r="F242" s="21" t="s">
        <v>52</v>
      </c>
      <c r="G242" s="25" t="s">
        <v>364</v>
      </c>
      <c r="H242" s="25"/>
      <c r="I242" s="27"/>
      <c r="J242" s="18"/>
      <c r="K242" s="28"/>
      <c r="L242" s="29" t="n">
        <v>0</v>
      </c>
      <c r="M242" s="25" t="n">
        <v>237</v>
      </c>
      <c r="O242" s="30" t="s">
        <v>43</v>
      </c>
      <c r="P242" s="41"/>
      <c r="Q242" s="41"/>
      <c r="R242" s="41"/>
      <c r="S242" s="41"/>
      <c r="T242" s="41"/>
    </row>
    <row r="243" customFormat="false" ht="16.5" hidden="false" customHeight="true" outlineLevel="0" collapsed="false">
      <c r="A243" s="21"/>
      <c r="B243" s="22" t="s">
        <v>663</v>
      </c>
      <c r="C243" s="25" t="s">
        <v>664</v>
      </c>
      <c r="D243" s="24" t="s">
        <v>665</v>
      </c>
      <c r="E243" s="21" t="n">
        <v>10</v>
      </c>
      <c r="F243" s="21" t="s">
        <v>35</v>
      </c>
      <c r="G243" s="25" t="s">
        <v>36</v>
      </c>
      <c r="H243" s="26" t="s">
        <v>37</v>
      </c>
      <c r="I243" s="27"/>
      <c r="J243" s="18"/>
      <c r="K243" s="28"/>
      <c r="L243" s="29" t="n">
        <v>0</v>
      </c>
      <c r="M243" s="25" t="n">
        <v>238</v>
      </c>
      <c r="O243" s="30" t="s">
        <v>43</v>
      </c>
      <c r="P243" s="41"/>
      <c r="Q243" s="41"/>
      <c r="R243" s="41"/>
      <c r="S243" s="41"/>
      <c r="T243" s="41"/>
    </row>
    <row r="244" customFormat="false" ht="16.5" hidden="false" customHeight="true" outlineLevel="0" collapsed="false">
      <c r="A244" s="21"/>
      <c r="B244" s="22" t="s">
        <v>666</v>
      </c>
      <c r="C244" s="18"/>
      <c r="D244" s="24" t="s">
        <v>667</v>
      </c>
      <c r="E244" s="21" t="n">
        <v>10</v>
      </c>
      <c r="F244" s="21" t="s">
        <v>38</v>
      </c>
      <c r="G244" s="25" t="s">
        <v>52</v>
      </c>
      <c r="H244" s="25" t="s">
        <v>38</v>
      </c>
      <c r="I244" s="27"/>
      <c r="J244" s="18"/>
      <c r="K244" s="28"/>
      <c r="L244" s="29" t="n">
        <v>0</v>
      </c>
      <c r="M244" s="25" t="n">
        <v>239</v>
      </c>
      <c r="O244" s="30" t="s">
        <v>38</v>
      </c>
      <c r="P244" s="41"/>
      <c r="Q244" s="41"/>
      <c r="R244" s="41"/>
      <c r="S244" s="41"/>
      <c r="T244" s="41"/>
    </row>
    <row r="245" customFormat="false" ht="16.5" hidden="false" customHeight="true" outlineLevel="0" collapsed="false">
      <c r="A245" s="21"/>
      <c r="B245" s="22" t="s">
        <v>668</v>
      </c>
      <c r="C245" s="25" t="s">
        <v>669</v>
      </c>
      <c r="D245" s="24" t="s">
        <v>670</v>
      </c>
      <c r="E245" s="21" t="n">
        <v>10</v>
      </c>
      <c r="F245" s="21" t="s">
        <v>35</v>
      </c>
      <c r="G245" s="25" t="s">
        <v>36</v>
      </c>
      <c r="H245" s="25" t="s">
        <v>456</v>
      </c>
      <c r="I245" s="27"/>
      <c r="J245" s="18"/>
      <c r="K245" s="28"/>
      <c r="L245" s="29" t="n">
        <v>0</v>
      </c>
      <c r="M245" s="25" t="n">
        <v>240</v>
      </c>
      <c r="O245" s="30" t="s">
        <v>43</v>
      </c>
      <c r="P245" s="41"/>
      <c r="Q245" s="41"/>
      <c r="R245" s="41"/>
      <c r="S245" s="41"/>
      <c r="T245" s="41"/>
    </row>
    <row r="246" customFormat="false" ht="16.5" hidden="false" customHeight="true" outlineLevel="0" collapsed="false">
      <c r="A246" s="21"/>
      <c r="B246" s="22" t="s">
        <v>671</v>
      </c>
      <c r="C246" s="25" t="s">
        <v>672</v>
      </c>
      <c r="D246" s="36" t="s">
        <v>673</v>
      </c>
      <c r="E246" s="21" t="n">
        <v>10</v>
      </c>
      <c r="F246" s="21" t="s">
        <v>38</v>
      </c>
      <c r="G246" s="25" t="s">
        <v>42</v>
      </c>
      <c r="H246" s="25" t="s">
        <v>57</v>
      </c>
      <c r="I246" s="27"/>
      <c r="J246" s="18"/>
      <c r="K246" s="28"/>
      <c r="L246" s="29" t="n">
        <v>0</v>
      </c>
      <c r="M246" s="25" t="n">
        <v>241</v>
      </c>
      <c r="O246" s="30" t="s">
        <v>38</v>
      </c>
      <c r="P246" s="41"/>
      <c r="Q246" s="41"/>
      <c r="R246" s="41"/>
      <c r="S246" s="41"/>
      <c r="T246" s="41"/>
    </row>
    <row r="247" customFormat="false" ht="16.5" hidden="false" customHeight="true" outlineLevel="0" collapsed="false">
      <c r="A247" s="21"/>
      <c r="B247" s="22" t="s">
        <v>674</v>
      </c>
      <c r="C247" s="25" t="s">
        <v>675</v>
      </c>
      <c r="D247" s="36" t="s">
        <v>676</v>
      </c>
      <c r="E247" s="21" t="n">
        <v>10</v>
      </c>
      <c r="F247" s="21" t="s">
        <v>47</v>
      </c>
      <c r="G247" s="25"/>
      <c r="H247" s="45" t="n">
        <v>0</v>
      </c>
      <c r="I247" s="27"/>
      <c r="J247" s="18"/>
      <c r="K247" s="28"/>
      <c r="L247" s="29" t="n">
        <v>0</v>
      </c>
      <c r="M247" s="25" t="n">
        <v>242</v>
      </c>
      <c r="O247" s="30" t="s">
        <v>43</v>
      </c>
      <c r="P247" s="41"/>
      <c r="Q247" s="41"/>
      <c r="R247" s="41"/>
      <c r="S247" s="41"/>
      <c r="T247" s="41"/>
    </row>
    <row r="248" customFormat="false" ht="16.5" hidden="false" customHeight="true" outlineLevel="0" collapsed="false">
      <c r="A248" s="21"/>
      <c r="B248" s="22" t="s">
        <v>677</v>
      </c>
      <c r="C248" s="25" t="s">
        <v>362</v>
      </c>
      <c r="D248" s="36" t="s">
        <v>678</v>
      </c>
      <c r="E248" s="21" t="n">
        <v>10</v>
      </c>
      <c r="F248" s="21" t="s">
        <v>52</v>
      </c>
      <c r="G248" s="25" t="s">
        <v>364</v>
      </c>
      <c r="H248" s="25"/>
      <c r="I248" s="35"/>
      <c r="J248" s="25"/>
      <c r="K248" s="28"/>
      <c r="L248" s="29" t="n">
        <v>0</v>
      </c>
      <c r="M248" s="25" t="n">
        <v>243</v>
      </c>
      <c r="O248" s="30" t="s">
        <v>38</v>
      </c>
      <c r="P248" s="41"/>
      <c r="Q248" s="41"/>
      <c r="R248" s="41"/>
      <c r="S248" s="41"/>
      <c r="T248" s="41"/>
    </row>
    <row r="249" customFormat="false" ht="16.5" hidden="false" customHeight="true" outlineLevel="0" collapsed="false">
      <c r="A249" s="21"/>
      <c r="B249" s="22" t="s">
        <v>679</v>
      </c>
      <c r="C249" s="25" t="s">
        <v>362</v>
      </c>
      <c r="D249" s="36" t="s">
        <v>680</v>
      </c>
      <c r="E249" s="21" t="n">
        <v>10</v>
      </c>
      <c r="F249" s="21" t="s">
        <v>52</v>
      </c>
      <c r="G249" s="25" t="s">
        <v>364</v>
      </c>
      <c r="H249" s="25"/>
      <c r="I249" s="35"/>
      <c r="J249" s="25"/>
      <c r="K249" s="28"/>
      <c r="L249" s="29" t="n">
        <v>0</v>
      </c>
      <c r="M249" s="25" t="n">
        <v>244</v>
      </c>
      <c r="O249" s="30" t="s">
        <v>43</v>
      </c>
      <c r="P249" s="41"/>
      <c r="Q249" s="41"/>
      <c r="R249" s="41"/>
      <c r="S249" s="41"/>
      <c r="T249" s="41"/>
    </row>
    <row r="250" customFormat="false" ht="16.5" hidden="false" customHeight="true" outlineLevel="0" collapsed="false">
      <c r="A250" s="21"/>
      <c r="B250" s="22" t="s">
        <v>681</v>
      </c>
      <c r="C250" s="25" t="s">
        <v>682</v>
      </c>
      <c r="D250" s="36" t="s">
        <v>683</v>
      </c>
      <c r="E250" s="21" t="n">
        <v>10</v>
      </c>
      <c r="F250" s="21" t="s">
        <v>38</v>
      </c>
      <c r="G250" s="25" t="s">
        <v>299</v>
      </c>
      <c r="H250" s="25" t="s">
        <v>57</v>
      </c>
      <c r="I250" s="27"/>
      <c r="J250" s="18"/>
      <c r="K250" s="28"/>
      <c r="L250" s="29" t="n">
        <v>0</v>
      </c>
      <c r="M250" s="25" t="n">
        <v>245</v>
      </c>
      <c r="O250" s="30" t="s">
        <v>38</v>
      </c>
      <c r="P250" s="41"/>
      <c r="Q250" s="41"/>
      <c r="R250" s="41"/>
      <c r="S250" s="41"/>
      <c r="T250" s="41"/>
    </row>
    <row r="251" customFormat="false" ht="16.5" hidden="false" customHeight="true" outlineLevel="0" collapsed="false">
      <c r="A251" s="21"/>
      <c r="B251" s="22" t="s">
        <v>684</v>
      </c>
      <c r="C251" s="25" t="s">
        <v>685</v>
      </c>
      <c r="D251" s="24" t="s">
        <v>686</v>
      </c>
      <c r="E251" s="21" t="n">
        <v>10</v>
      </c>
      <c r="F251" s="21" t="s">
        <v>35</v>
      </c>
      <c r="G251" s="25" t="s">
        <v>36</v>
      </c>
      <c r="H251" s="25" t="s">
        <v>33</v>
      </c>
      <c r="I251" s="27"/>
      <c r="J251" s="18"/>
      <c r="K251" s="28"/>
      <c r="L251" s="29" t="n">
        <v>0</v>
      </c>
      <c r="M251" s="25" t="n">
        <v>246</v>
      </c>
      <c r="O251" s="30" t="s">
        <v>43</v>
      </c>
      <c r="P251" s="41"/>
      <c r="Q251" s="41"/>
      <c r="R251" s="41"/>
      <c r="S251" s="41"/>
      <c r="T251" s="41"/>
    </row>
    <row r="252" customFormat="false" ht="16.5" hidden="false" customHeight="true" outlineLevel="0" collapsed="false">
      <c r="A252" s="21"/>
      <c r="B252" s="22" t="s">
        <v>687</v>
      </c>
      <c r="C252" s="18"/>
      <c r="D252" s="36" t="s">
        <v>688</v>
      </c>
      <c r="E252" s="21" t="n">
        <v>10</v>
      </c>
      <c r="F252" s="21" t="s">
        <v>38</v>
      </c>
      <c r="G252" s="25" t="s">
        <v>52</v>
      </c>
      <c r="H252" s="25" t="s">
        <v>38</v>
      </c>
      <c r="I252" s="27"/>
      <c r="J252" s="18"/>
      <c r="K252" s="28"/>
      <c r="L252" s="29" t="n">
        <v>0</v>
      </c>
      <c r="M252" s="25" t="n">
        <v>247</v>
      </c>
      <c r="O252" s="30" t="s">
        <v>43</v>
      </c>
      <c r="P252" s="41"/>
      <c r="Q252" s="41"/>
      <c r="R252" s="41"/>
      <c r="S252" s="41"/>
      <c r="T252" s="41"/>
    </row>
    <row r="253" customFormat="false" ht="16.5" hidden="false" customHeight="true" outlineLevel="0" collapsed="false">
      <c r="A253" s="21"/>
      <c r="B253" s="22" t="s">
        <v>689</v>
      </c>
      <c r="C253" s="25" t="s">
        <v>362</v>
      </c>
      <c r="D253" s="36" t="s">
        <v>690</v>
      </c>
      <c r="E253" s="21" t="n">
        <v>10</v>
      </c>
      <c r="F253" s="21" t="s">
        <v>52</v>
      </c>
      <c r="G253" s="25" t="s">
        <v>364</v>
      </c>
      <c r="H253" s="25"/>
      <c r="I253" s="27"/>
      <c r="J253" s="18"/>
      <c r="K253" s="28"/>
      <c r="L253" s="29" t="n">
        <v>0</v>
      </c>
      <c r="M253" s="25" t="n">
        <v>248</v>
      </c>
      <c r="O253" s="30" t="s">
        <v>38</v>
      </c>
      <c r="P253" s="41"/>
      <c r="Q253" s="41"/>
      <c r="R253" s="41"/>
      <c r="S253" s="41"/>
      <c r="T253" s="41"/>
    </row>
    <row r="254" customFormat="false" ht="16.5" hidden="false" customHeight="true" outlineLevel="0" collapsed="false">
      <c r="A254" s="21"/>
      <c r="B254" s="22" t="s">
        <v>691</v>
      </c>
      <c r="C254" s="25"/>
      <c r="D254" s="36" t="s">
        <v>692</v>
      </c>
      <c r="E254" s="21" t="n">
        <v>10</v>
      </c>
      <c r="F254" s="21" t="s">
        <v>72</v>
      </c>
      <c r="G254" s="25"/>
      <c r="H254" s="25" t="s">
        <v>73</v>
      </c>
      <c r="I254" s="27"/>
      <c r="J254" s="18"/>
      <c r="K254" s="28"/>
      <c r="L254" s="29" t="n">
        <v>0</v>
      </c>
      <c r="M254" s="25" t="n">
        <v>249</v>
      </c>
      <c r="O254" s="30" t="s">
        <v>43</v>
      </c>
      <c r="P254" s="41"/>
      <c r="Q254" s="41"/>
      <c r="R254" s="41"/>
      <c r="S254" s="41"/>
      <c r="T254" s="41"/>
    </row>
    <row r="255" customFormat="false" ht="16.5" hidden="false" customHeight="true" outlineLevel="0" collapsed="false">
      <c r="A255" s="21"/>
      <c r="B255" s="22" t="s">
        <v>693</v>
      </c>
      <c r="C255" s="18"/>
      <c r="D255" s="36" t="s">
        <v>694</v>
      </c>
      <c r="E255" s="21" t="n">
        <v>10</v>
      </c>
      <c r="F255" s="21" t="s">
        <v>38</v>
      </c>
      <c r="G255" s="25" t="s">
        <v>52</v>
      </c>
      <c r="H255" s="25" t="s">
        <v>38</v>
      </c>
      <c r="I255" s="35"/>
      <c r="J255" s="25"/>
      <c r="K255" s="28"/>
      <c r="L255" s="29" t="n">
        <v>0</v>
      </c>
      <c r="M255" s="25" t="n">
        <v>250</v>
      </c>
      <c r="O255" s="30" t="s">
        <v>38</v>
      </c>
      <c r="P255" s="41"/>
      <c r="Q255" s="41"/>
      <c r="R255" s="41"/>
      <c r="S255" s="41"/>
      <c r="T255" s="41"/>
    </row>
    <row r="256" customFormat="false" ht="16.5" hidden="false" customHeight="true" outlineLevel="0" collapsed="false">
      <c r="A256" s="21"/>
      <c r="B256" s="22" t="s">
        <v>695</v>
      </c>
      <c r="C256" s="18"/>
      <c r="D256" s="24" t="s">
        <v>696</v>
      </c>
      <c r="E256" s="21" t="n">
        <v>10</v>
      </c>
      <c r="F256" s="21" t="s">
        <v>38</v>
      </c>
      <c r="G256" s="25" t="s">
        <v>52</v>
      </c>
      <c r="H256" s="25" t="s">
        <v>38</v>
      </c>
      <c r="I256" s="27"/>
      <c r="J256" s="18"/>
      <c r="K256" s="28"/>
      <c r="L256" s="29" t="n">
        <v>0</v>
      </c>
      <c r="M256" s="25" t="n">
        <v>251</v>
      </c>
      <c r="O256" s="30" t="s">
        <v>43</v>
      </c>
      <c r="P256" s="41"/>
      <c r="Q256" s="41"/>
      <c r="R256" s="41"/>
      <c r="S256" s="41"/>
      <c r="T256" s="41"/>
    </row>
    <row r="257" customFormat="false" ht="16.5" hidden="false" customHeight="true" outlineLevel="0" collapsed="false">
      <c r="A257" s="21"/>
      <c r="B257" s="22" t="s">
        <v>697</v>
      </c>
      <c r="C257" s="25" t="s">
        <v>698</v>
      </c>
      <c r="D257" s="36" t="s">
        <v>699</v>
      </c>
      <c r="E257" s="21" t="n">
        <v>11</v>
      </c>
      <c r="F257" s="21" t="s">
        <v>38</v>
      </c>
      <c r="G257" s="25" t="s">
        <v>36</v>
      </c>
      <c r="H257" s="25" t="s">
        <v>700</v>
      </c>
      <c r="I257" s="27"/>
      <c r="J257" s="18"/>
      <c r="K257" s="28"/>
      <c r="L257" s="29" t="n">
        <v>0</v>
      </c>
      <c r="M257" s="22" t="n">
        <v>252</v>
      </c>
      <c r="O257" s="30" t="s">
        <v>38</v>
      </c>
      <c r="P257" s="41"/>
      <c r="Q257" s="41"/>
      <c r="R257" s="41"/>
      <c r="S257" s="41"/>
      <c r="T257" s="41"/>
    </row>
    <row r="258" customFormat="false" ht="16.5" hidden="false" customHeight="true" outlineLevel="0" collapsed="false">
      <c r="A258" s="21"/>
      <c r="B258" s="22" t="s">
        <v>701</v>
      </c>
      <c r="C258" s="44" t="s">
        <v>702</v>
      </c>
      <c r="D258" s="36" t="s">
        <v>703</v>
      </c>
      <c r="E258" s="21" t="n">
        <v>11</v>
      </c>
      <c r="F258" s="21" t="s">
        <v>36</v>
      </c>
      <c r="G258" s="25" t="s">
        <v>35</v>
      </c>
      <c r="H258" s="25" t="s">
        <v>317</v>
      </c>
      <c r="I258" s="27" t="s">
        <v>704</v>
      </c>
      <c r="J258" s="18" t="s">
        <v>705</v>
      </c>
      <c r="K258" s="28"/>
      <c r="L258" s="29" t="n">
        <v>0</v>
      </c>
      <c r="M258" s="25" t="n">
        <v>253</v>
      </c>
      <c r="O258" s="30" t="s">
        <v>43</v>
      </c>
      <c r="P258" s="41"/>
      <c r="Q258" s="41"/>
      <c r="R258" s="41"/>
      <c r="S258" s="41"/>
      <c r="T258" s="41"/>
    </row>
    <row r="259" customFormat="false" ht="16.5" hidden="false" customHeight="true" outlineLevel="0" collapsed="false">
      <c r="A259" s="21"/>
      <c r="B259" s="22" t="s">
        <v>706</v>
      </c>
      <c r="C259" s="25"/>
      <c r="D259" s="36" t="s">
        <v>707</v>
      </c>
      <c r="E259" s="21" t="n">
        <v>11</v>
      </c>
      <c r="F259" s="21" t="s">
        <v>36</v>
      </c>
      <c r="G259" s="25" t="s">
        <v>35</v>
      </c>
      <c r="H259" s="25" t="s">
        <v>590</v>
      </c>
      <c r="I259" s="27"/>
      <c r="J259" s="18"/>
      <c r="K259" s="28"/>
      <c r="L259" s="29" t="n">
        <v>0</v>
      </c>
      <c r="M259" s="25" t="n">
        <v>254</v>
      </c>
      <c r="O259" s="30" t="s">
        <v>38</v>
      </c>
      <c r="P259" s="41"/>
      <c r="Q259" s="41"/>
      <c r="R259" s="41"/>
      <c r="S259" s="41"/>
      <c r="T259" s="41"/>
    </row>
    <row r="260" customFormat="false" ht="16.5" hidden="false" customHeight="true" outlineLevel="0" collapsed="false">
      <c r="A260" s="21"/>
      <c r="B260" s="22" t="s">
        <v>708</v>
      </c>
      <c r="C260" s="25" t="s">
        <v>549</v>
      </c>
      <c r="D260" s="36" t="s">
        <v>709</v>
      </c>
      <c r="E260" s="21" t="n">
        <v>11</v>
      </c>
      <c r="F260" s="21" t="s">
        <v>52</v>
      </c>
      <c r="G260" s="25" t="s">
        <v>364</v>
      </c>
      <c r="H260" s="25" t="s">
        <v>421</v>
      </c>
      <c r="I260" s="27"/>
      <c r="J260" s="18"/>
      <c r="K260" s="28"/>
      <c r="L260" s="29" t="n">
        <v>0</v>
      </c>
      <c r="M260" s="25" t="n">
        <v>255</v>
      </c>
      <c r="O260" s="30" t="s">
        <v>43</v>
      </c>
      <c r="P260" s="41"/>
      <c r="Q260" s="41"/>
      <c r="R260" s="41"/>
      <c r="S260" s="41"/>
      <c r="T260" s="41"/>
    </row>
    <row r="261" customFormat="false" ht="16.5" hidden="false" customHeight="true" outlineLevel="0" collapsed="false">
      <c r="A261" s="21"/>
      <c r="B261" s="22" t="s">
        <v>710</v>
      </c>
      <c r="C261" s="18"/>
      <c r="D261" s="36" t="s">
        <v>711</v>
      </c>
      <c r="E261" s="21" t="n">
        <v>11</v>
      </c>
      <c r="F261" s="21" t="s">
        <v>38</v>
      </c>
      <c r="G261" s="25" t="s">
        <v>52</v>
      </c>
      <c r="H261" s="25" t="s">
        <v>38</v>
      </c>
      <c r="I261" s="35"/>
      <c r="J261" s="25"/>
      <c r="K261" s="28"/>
      <c r="L261" s="29" t="n">
        <v>0</v>
      </c>
      <c r="M261" s="25" t="n">
        <v>256</v>
      </c>
      <c r="O261" s="30" t="s">
        <v>38</v>
      </c>
      <c r="P261" s="41"/>
      <c r="Q261" s="41"/>
      <c r="R261" s="41"/>
      <c r="S261" s="41"/>
      <c r="T261" s="41"/>
    </row>
    <row r="262" customFormat="false" ht="16.5" hidden="false" customHeight="true" outlineLevel="0" collapsed="false">
      <c r="A262" s="21"/>
      <c r="B262" s="22" t="s">
        <v>712</v>
      </c>
      <c r="C262" s="25" t="s">
        <v>713</v>
      </c>
      <c r="D262" s="24" t="s">
        <v>714</v>
      </c>
      <c r="E262" s="21" t="n">
        <v>11</v>
      </c>
      <c r="F262" s="21" t="s">
        <v>35</v>
      </c>
      <c r="G262" s="25" t="s">
        <v>64</v>
      </c>
      <c r="H262" s="25" t="s">
        <v>53</v>
      </c>
      <c r="I262" s="27"/>
      <c r="J262" s="18"/>
      <c r="K262" s="28"/>
      <c r="L262" s="29" t="n">
        <v>0</v>
      </c>
      <c r="M262" s="25" t="n">
        <v>257</v>
      </c>
      <c r="O262" s="30" t="s">
        <v>43</v>
      </c>
      <c r="P262" s="41"/>
      <c r="Q262" s="41"/>
      <c r="R262" s="41"/>
      <c r="S262" s="41"/>
      <c r="T262" s="41"/>
    </row>
    <row r="263" customFormat="false" ht="16.5" hidden="false" customHeight="true" outlineLevel="0" collapsed="false">
      <c r="A263" s="21"/>
      <c r="B263" s="22" t="s">
        <v>715</v>
      </c>
      <c r="C263" s="25" t="s">
        <v>716</v>
      </c>
      <c r="D263" s="24" t="s">
        <v>717</v>
      </c>
      <c r="E263" s="21" t="n">
        <v>11</v>
      </c>
      <c r="F263" s="21" t="s">
        <v>35</v>
      </c>
      <c r="G263" s="25" t="s">
        <v>36</v>
      </c>
      <c r="H263" s="25" t="s">
        <v>199</v>
      </c>
      <c r="I263" s="27"/>
      <c r="J263" s="18"/>
      <c r="K263" s="28"/>
      <c r="L263" s="29" t="n">
        <v>0</v>
      </c>
      <c r="M263" s="25" t="n">
        <v>258</v>
      </c>
      <c r="O263" s="30" t="s">
        <v>38</v>
      </c>
      <c r="P263" s="41"/>
      <c r="Q263" s="41"/>
      <c r="R263" s="41"/>
      <c r="S263" s="41"/>
      <c r="T263" s="41"/>
    </row>
    <row r="264" customFormat="false" ht="16.5" hidden="false" customHeight="true" outlineLevel="0" collapsed="false">
      <c r="A264" s="21"/>
      <c r="B264" s="22" t="s">
        <v>718</v>
      </c>
      <c r="C264" s="18"/>
      <c r="D264" s="36" t="s">
        <v>719</v>
      </c>
      <c r="E264" s="21" t="n">
        <v>11</v>
      </c>
      <c r="F264" s="21" t="s">
        <v>38</v>
      </c>
      <c r="G264" s="25" t="s">
        <v>52</v>
      </c>
      <c r="H264" s="25" t="s">
        <v>38</v>
      </c>
      <c r="I264" s="27"/>
      <c r="J264" s="18"/>
      <c r="K264" s="28"/>
      <c r="L264" s="29" t="n">
        <v>0</v>
      </c>
      <c r="M264" s="25" t="n">
        <v>259</v>
      </c>
      <c r="O264" s="30" t="s">
        <v>43</v>
      </c>
      <c r="P264" s="41"/>
      <c r="Q264" s="41"/>
      <c r="R264" s="41"/>
      <c r="S264" s="41"/>
      <c r="T264" s="41"/>
    </row>
    <row r="265" customFormat="false" ht="16.5" hidden="false" customHeight="true" outlineLevel="0" collapsed="false">
      <c r="A265" s="21"/>
      <c r="B265" s="22" t="s">
        <v>720</v>
      </c>
      <c r="C265" s="40" t="s">
        <v>721</v>
      </c>
      <c r="D265" s="36" t="s">
        <v>722</v>
      </c>
      <c r="E265" s="21" t="n">
        <v>11</v>
      </c>
      <c r="F265" s="21" t="s">
        <v>36</v>
      </c>
      <c r="G265" s="25" t="s">
        <v>36</v>
      </c>
      <c r="H265" s="25" t="s">
        <v>116</v>
      </c>
      <c r="I265" s="27"/>
      <c r="J265" s="18"/>
      <c r="K265" s="28"/>
      <c r="L265" s="29" t="n">
        <v>0</v>
      </c>
      <c r="M265" s="25" t="n">
        <v>260</v>
      </c>
      <c r="O265" s="30" t="s">
        <v>38</v>
      </c>
      <c r="P265" s="41"/>
      <c r="Q265" s="41"/>
      <c r="R265" s="41"/>
      <c r="S265" s="41"/>
      <c r="T265" s="41"/>
    </row>
    <row r="266" customFormat="false" ht="16.5" hidden="false" customHeight="true" outlineLevel="0" collapsed="false">
      <c r="A266" s="21"/>
      <c r="B266" s="22" t="s">
        <v>723</v>
      </c>
      <c r="C266" s="25"/>
      <c r="D266" s="36" t="s">
        <v>724</v>
      </c>
      <c r="E266" s="21" t="n">
        <v>11</v>
      </c>
      <c r="F266" s="21" t="s">
        <v>72</v>
      </c>
      <c r="G266" s="25"/>
      <c r="H266" s="25"/>
      <c r="I266" s="35"/>
      <c r="J266" s="25"/>
      <c r="K266" s="28"/>
      <c r="L266" s="29" t="n">
        <v>0</v>
      </c>
      <c r="M266" s="25" t="n">
        <v>261</v>
      </c>
      <c r="O266" s="30" t="s">
        <v>43</v>
      </c>
      <c r="P266" s="41"/>
      <c r="Q266" s="41"/>
      <c r="R266" s="41"/>
      <c r="S266" s="41"/>
      <c r="T266" s="41"/>
    </row>
    <row r="267" customFormat="false" ht="16.5" hidden="false" customHeight="true" outlineLevel="0" collapsed="false">
      <c r="A267" s="21"/>
      <c r="B267" s="22" t="s">
        <v>725</v>
      </c>
      <c r="C267" s="25" t="s">
        <v>557</v>
      </c>
      <c r="D267" s="24" t="s">
        <v>726</v>
      </c>
      <c r="E267" s="21" t="n">
        <v>11</v>
      </c>
      <c r="F267" s="21" t="s">
        <v>35</v>
      </c>
      <c r="G267" s="25" t="s">
        <v>36</v>
      </c>
      <c r="H267" s="25" t="s">
        <v>53</v>
      </c>
      <c r="I267" s="27"/>
      <c r="J267" s="18"/>
      <c r="K267" s="28"/>
      <c r="L267" s="29" t="n">
        <v>0</v>
      </c>
      <c r="M267" s="25" t="n">
        <v>262</v>
      </c>
      <c r="O267" s="30" t="s">
        <v>43</v>
      </c>
      <c r="P267" s="41"/>
      <c r="Q267" s="41"/>
      <c r="R267" s="41"/>
      <c r="S267" s="41"/>
      <c r="T267" s="41"/>
    </row>
    <row r="268" customFormat="false" ht="16.5" hidden="false" customHeight="true" outlineLevel="0" collapsed="false">
      <c r="A268" s="21"/>
      <c r="B268" s="22" t="s">
        <v>727</v>
      </c>
      <c r="C268" s="18"/>
      <c r="D268" s="36" t="s">
        <v>728</v>
      </c>
      <c r="E268" s="21" t="n">
        <v>11</v>
      </c>
      <c r="F268" s="21" t="s">
        <v>38</v>
      </c>
      <c r="G268" s="25" t="s">
        <v>52</v>
      </c>
      <c r="H268" s="25" t="s">
        <v>38</v>
      </c>
      <c r="I268" s="27"/>
      <c r="J268" s="18"/>
      <c r="K268" s="28"/>
      <c r="L268" s="29" t="n">
        <v>0</v>
      </c>
      <c r="M268" s="25" t="n">
        <v>263</v>
      </c>
      <c r="O268" s="30" t="s">
        <v>38</v>
      </c>
      <c r="P268" s="41"/>
      <c r="Q268" s="41"/>
      <c r="R268" s="41"/>
      <c r="S268" s="41"/>
      <c r="T268" s="41"/>
    </row>
    <row r="269" customFormat="false" ht="16.5" hidden="false" customHeight="true" outlineLevel="0" collapsed="false">
      <c r="A269" s="21"/>
      <c r="B269" s="22" t="s">
        <v>729</v>
      </c>
      <c r="C269" s="25"/>
      <c r="D269" s="36" t="s">
        <v>730</v>
      </c>
      <c r="E269" s="21" t="n">
        <v>11</v>
      </c>
      <c r="F269" s="21" t="s">
        <v>72</v>
      </c>
      <c r="G269" s="25"/>
      <c r="H269" s="25"/>
      <c r="I269" s="35"/>
      <c r="J269" s="25"/>
      <c r="K269" s="28"/>
      <c r="L269" s="29" t="n">
        <v>0</v>
      </c>
      <c r="M269" s="25" t="n">
        <v>264</v>
      </c>
      <c r="O269" s="30" t="s">
        <v>43</v>
      </c>
      <c r="P269" s="41"/>
      <c r="Q269" s="41"/>
      <c r="R269" s="41"/>
      <c r="S269" s="41"/>
      <c r="T269" s="41"/>
    </row>
    <row r="270" customFormat="false" ht="16.5" hidden="false" customHeight="true" outlineLevel="0" collapsed="false">
      <c r="A270" s="21"/>
      <c r="B270" s="22" t="s">
        <v>731</v>
      </c>
      <c r="C270" s="18"/>
      <c r="D270" s="36" t="s">
        <v>732</v>
      </c>
      <c r="E270" s="21" t="n">
        <v>11</v>
      </c>
      <c r="F270" s="21" t="s">
        <v>38</v>
      </c>
      <c r="G270" s="25" t="s">
        <v>52</v>
      </c>
      <c r="H270" s="25" t="s">
        <v>38</v>
      </c>
      <c r="I270" s="27"/>
      <c r="J270" s="18"/>
      <c r="K270" s="28" t="s">
        <v>152</v>
      </c>
      <c r="L270" s="29" t="n">
        <v>0</v>
      </c>
      <c r="M270" s="25" t="n">
        <v>265</v>
      </c>
      <c r="O270" s="30" t="s">
        <v>38</v>
      </c>
      <c r="P270" s="41"/>
      <c r="Q270" s="41"/>
      <c r="R270" s="41"/>
      <c r="S270" s="41"/>
      <c r="T270" s="41"/>
    </row>
    <row r="271" customFormat="false" ht="16.5" hidden="false" customHeight="true" outlineLevel="0" collapsed="false">
      <c r="A271" s="21"/>
      <c r="B271" s="22" t="s">
        <v>733</v>
      </c>
      <c r="C271" s="25" t="s">
        <v>734</v>
      </c>
      <c r="D271" s="36" t="s">
        <v>735</v>
      </c>
      <c r="E271" s="21" t="n">
        <v>11</v>
      </c>
      <c r="F271" s="21" t="s">
        <v>38</v>
      </c>
      <c r="G271" s="25" t="s">
        <v>36</v>
      </c>
      <c r="H271" s="25" t="s">
        <v>35</v>
      </c>
      <c r="I271" s="27"/>
      <c r="J271" s="18"/>
      <c r="K271" s="28"/>
      <c r="L271" s="29" t="n">
        <v>0</v>
      </c>
      <c r="M271" s="25" t="n">
        <v>266</v>
      </c>
      <c r="O271" s="30" t="s">
        <v>43</v>
      </c>
      <c r="P271" s="41"/>
      <c r="Q271" s="41"/>
      <c r="R271" s="41"/>
      <c r="S271" s="41"/>
      <c r="T271" s="41"/>
    </row>
    <row r="272" customFormat="false" ht="16.5" hidden="false" customHeight="true" outlineLevel="0" collapsed="false">
      <c r="A272" s="21"/>
      <c r="B272" s="22" t="s">
        <v>736</v>
      </c>
      <c r="C272" s="25" t="s">
        <v>310</v>
      </c>
      <c r="D272" s="36" t="s">
        <v>737</v>
      </c>
      <c r="E272" s="21" t="n">
        <v>11</v>
      </c>
      <c r="F272" s="21" t="s">
        <v>38</v>
      </c>
      <c r="G272" s="25" t="s">
        <v>36</v>
      </c>
      <c r="H272" s="25" t="s">
        <v>35</v>
      </c>
      <c r="I272" s="27"/>
      <c r="J272" s="18"/>
      <c r="K272" s="28"/>
      <c r="L272" s="29" t="n">
        <v>0</v>
      </c>
      <c r="M272" s="25" t="n">
        <v>267</v>
      </c>
      <c r="O272" s="30" t="s">
        <v>38</v>
      </c>
      <c r="P272" s="41"/>
      <c r="Q272" s="41"/>
      <c r="R272" s="41"/>
      <c r="S272" s="41"/>
      <c r="T272" s="41"/>
    </row>
    <row r="273" customFormat="false" ht="16.5" hidden="false" customHeight="true" outlineLevel="0" collapsed="false">
      <c r="A273" s="21"/>
      <c r="B273" s="22" t="s">
        <v>738</v>
      </c>
      <c r="C273" s="25" t="s">
        <v>55</v>
      </c>
      <c r="D273" s="24" t="s">
        <v>739</v>
      </c>
      <c r="E273" s="21" t="n">
        <v>11</v>
      </c>
      <c r="F273" s="21" t="s">
        <v>38</v>
      </c>
      <c r="G273" s="25" t="s">
        <v>42</v>
      </c>
      <c r="H273" s="25" t="s">
        <v>57</v>
      </c>
      <c r="I273" s="35" t="s">
        <v>740</v>
      </c>
      <c r="J273" s="25" t="s">
        <v>741</v>
      </c>
      <c r="K273" s="28"/>
      <c r="L273" s="29" t="n">
        <v>0</v>
      </c>
      <c r="M273" s="25" t="n">
        <v>268</v>
      </c>
      <c r="O273" s="30" t="s">
        <v>43</v>
      </c>
      <c r="P273" s="41"/>
      <c r="Q273" s="41"/>
      <c r="R273" s="41"/>
      <c r="S273" s="41"/>
      <c r="T273" s="41"/>
    </row>
    <row r="274" customFormat="false" ht="16.5" hidden="false" customHeight="true" outlineLevel="0" collapsed="false">
      <c r="A274" s="21"/>
      <c r="B274" s="22" t="s">
        <v>742</v>
      </c>
      <c r="C274" s="40" t="s">
        <v>554</v>
      </c>
      <c r="D274" s="36" t="s">
        <v>743</v>
      </c>
      <c r="E274" s="21" t="n">
        <v>11</v>
      </c>
      <c r="F274" s="21" t="s">
        <v>208</v>
      </c>
      <c r="H274" s="25" t="s">
        <v>209</v>
      </c>
      <c r="I274" s="27"/>
      <c r="J274" s="18"/>
      <c r="K274" s="28"/>
      <c r="L274" s="29" t="n">
        <v>0</v>
      </c>
      <c r="M274" s="25" t="n">
        <v>269</v>
      </c>
      <c r="O274" s="30" t="s">
        <v>38</v>
      </c>
      <c r="P274" s="41"/>
      <c r="Q274" s="41"/>
      <c r="R274" s="41"/>
      <c r="S274" s="41"/>
      <c r="T274" s="41"/>
    </row>
    <row r="275" customFormat="false" ht="16.5" hidden="false" customHeight="true" outlineLevel="0" collapsed="false">
      <c r="A275" s="21"/>
      <c r="B275" s="22" t="s">
        <v>744</v>
      </c>
      <c r="C275" s="40" t="s">
        <v>721</v>
      </c>
      <c r="D275" s="36" t="s">
        <v>745</v>
      </c>
      <c r="E275" s="21" t="n">
        <v>11</v>
      </c>
      <c r="F275" s="21" t="s">
        <v>36</v>
      </c>
      <c r="G275" s="25" t="s">
        <v>36</v>
      </c>
      <c r="H275" s="25" t="s">
        <v>168</v>
      </c>
      <c r="I275" s="27"/>
      <c r="J275" s="18"/>
      <c r="K275" s="28"/>
      <c r="L275" s="29" t="n">
        <v>0</v>
      </c>
      <c r="M275" s="25" t="n">
        <v>270</v>
      </c>
      <c r="O275" s="30" t="s">
        <v>43</v>
      </c>
      <c r="P275" s="41"/>
      <c r="Q275" s="41"/>
      <c r="R275" s="41"/>
      <c r="S275" s="41"/>
      <c r="T275" s="41"/>
    </row>
    <row r="276" customFormat="false" ht="16.5" hidden="false" customHeight="true" outlineLevel="0" collapsed="false">
      <c r="A276" s="21"/>
      <c r="B276" s="22" t="s">
        <v>746</v>
      </c>
      <c r="C276" s="25" t="s">
        <v>747</v>
      </c>
      <c r="D276" s="24" t="s">
        <v>748</v>
      </c>
      <c r="E276" s="21" t="n">
        <v>11</v>
      </c>
      <c r="F276" s="21" t="s">
        <v>35</v>
      </c>
      <c r="G276" s="25" t="s">
        <v>36</v>
      </c>
      <c r="H276" s="25" t="s">
        <v>33</v>
      </c>
      <c r="I276" s="35"/>
      <c r="J276" s="25"/>
      <c r="K276" s="28"/>
      <c r="L276" s="29" t="n">
        <v>0</v>
      </c>
      <c r="M276" s="25" t="n">
        <v>271</v>
      </c>
      <c r="O276" s="30" t="s">
        <v>43</v>
      </c>
      <c r="P276" s="41"/>
      <c r="Q276" s="41"/>
      <c r="R276" s="41"/>
      <c r="S276" s="41"/>
      <c r="T276" s="41"/>
    </row>
    <row r="277" customFormat="false" ht="16.5" hidden="false" customHeight="true" outlineLevel="0" collapsed="false">
      <c r="A277" s="21"/>
      <c r="B277" s="22" t="s">
        <v>749</v>
      </c>
      <c r="C277" s="18"/>
      <c r="D277" s="24" t="s">
        <v>750</v>
      </c>
      <c r="E277" s="21" t="n">
        <v>11</v>
      </c>
      <c r="F277" s="21" t="s">
        <v>38</v>
      </c>
      <c r="G277" s="25" t="s">
        <v>52</v>
      </c>
      <c r="H277" s="25" t="s">
        <v>38</v>
      </c>
      <c r="I277" s="27"/>
      <c r="J277" s="18"/>
      <c r="K277" s="28"/>
      <c r="L277" s="29" t="n">
        <v>0</v>
      </c>
      <c r="M277" s="25" t="n">
        <v>272</v>
      </c>
      <c r="O277" s="30" t="s">
        <v>38</v>
      </c>
      <c r="P277" s="41"/>
      <c r="Q277" s="41"/>
      <c r="R277" s="41"/>
      <c r="S277" s="41"/>
      <c r="T277" s="41"/>
    </row>
    <row r="278" customFormat="false" ht="16.5" hidden="false" customHeight="true" outlineLevel="0" collapsed="false">
      <c r="A278" s="21"/>
      <c r="B278" s="22" t="s">
        <v>751</v>
      </c>
      <c r="C278" s="25"/>
      <c r="D278" s="36" t="s">
        <v>752</v>
      </c>
      <c r="E278" s="21" t="n">
        <v>11</v>
      </c>
      <c r="F278" s="21" t="s">
        <v>36</v>
      </c>
      <c r="G278" s="25" t="s">
        <v>35</v>
      </c>
      <c r="H278" s="25" t="s">
        <v>753</v>
      </c>
      <c r="I278" s="35"/>
      <c r="J278" s="25"/>
      <c r="K278" s="28"/>
      <c r="L278" s="29" t="n">
        <v>0</v>
      </c>
      <c r="M278" s="25" t="n">
        <v>273</v>
      </c>
      <c r="O278" s="30" t="s">
        <v>43</v>
      </c>
      <c r="P278" s="41"/>
      <c r="Q278" s="41"/>
      <c r="R278" s="41"/>
      <c r="S278" s="41"/>
      <c r="T278" s="41"/>
    </row>
    <row r="279" customFormat="false" ht="16.5" hidden="false" customHeight="true" outlineLevel="0" collapsed="false">
      <c r="A279" s="21"/>
      <c r="B279" s="22" t="s">
        <v>754</v>
      </c>
      <c r="C279" s="25" t="s">
        <v>755</v>
      </c>
      <c r="D279" s="36" t="s">
        <v>756</v>
      </c>
      <c r="E279" s="21" t="n">
        <v>11</v>
      </c>
      <c r="F279" s="21" t="s">
        <v>38</v>
      </c>
      <c r="G279" s="25" t="s">
        <v>36</v>
      </c>
      <c r="H279" s="25" t="s">
        <v>35</v>
      </c>
      <c r="I279" s="27"/>
      <c r="J279" s="18"/>
      <c r="K279" s="28"/>
      <c r="L279" s="29" t="n">
        <v>0</v>
      </c>
      <c r="M279" s="25" t="n">
        <v>274</v>
      </c>
      <c r="O279" s="30" t="s">
        <v>38</v>
      </c>
      <c r="P279" s="41"/>
      <c r="Q279" s="41"/>
      <c r="R279" s="41"/>
      <c r="S279" s="41"/>
      <c r="T279" s="41"/>
    </row>
    <row r="280" customFormat="false" ht="16.5" hidden="false" customHeight="true" outlineLevel="0" collapsed="false">
      <c r="A280" s="21"/>
      <c r="B280" s="22" t="s">
        <v>757</v>
      </c>
      <c r="C280" s="25"/>
      <c r="D280" s="24" t="s">
        <v>758</v>
      </c>
      <c r="E280" s="21" t="n">
        <v>11</v>
      </c>
      <c r="F280" s="21" t="s">
        <v>35</v>
      </c>
      <c r="G280" s="25" t="s">
        <v>46</v>
      </c>
      <c r="H280" s="25" t="s">
        <v>33</v>
      </c>
      <c r="I280" s="35"/>
      <c r="J280" s="25"/>
      <c r="K280" s="28"/>
      <c r="L280" s="29" t="n">
        <v>0</v>
      </c>
      <c r="M280" s="25" t="n">
        <v>275</v>
      </c>
      <c r="O280" s="30" t="s">
        <v>43</v>
      </c>
      <c r="P280" s="41"/>
      <c r="Q280" s="41"/>
      <c r="R280" s="41"/>
      <c r="S280" s="41"/>
      <c r="T280" s="41"/>
    </row>
    <row r="281" customFormat="false" ht="16.5" hidden="false" customHeight="true" outlineLevel="0" collapsed="false">
      <c r="A281" s="21"/>
      <c r="B281" s="22" t="s">
        <v>759</v>
      </c>
      <c r="C281" s="25"/>
      <c r="D281" s="36" t="s">
        <v>760</v>
      </c>
      <c r="E281" s="21" t="n">
        <v>11</v>
      </c>
      <c r="F281" s="21" t="s">
        <v>36</v>
      </c>
      <c r="G281" s="25" t="s">
        <v>36</v>
      </c>
      <c r="H281" s="25" t="s">
        <v>452</v>
      </c>
      <c r="I281" s="35"/>
      <c r="J281" s="25"/>
      <c r="K281" s="28"/>
      <c r="L281" s="29" t="n">
        <v>0</v>
      </c>
      <c r="M281" s="25" t="n">
        <v>276</v>
      </c>
      <c r="O281" s="30" t="s">
        <v>38</v>
      </c>
      <c r="P281" s="41"/>
      <c r="Q281" s="41"/>
      <c r="R281" s="41"/>
      <c r="S281" s="41"/>
      <c r="T281" s="41"/>
    </row>
    <row r="282" customFormat="false" ht="16.5" hidden="false" customHeight="true" outlineLevel="0" collapsed="false">
      <c r="A282" s="21"/>
      <c r="B282" s="22" t="s">
        <v>761</v>
      </c>
      <c r="C282" s="40" t="s">
        <v>439</v>
      </c>
      <c r="D282" s="36" t="s">
        <v>762</v>
      </c>
      <c r="E282" s="21" t="n">
        <v>12</v>
      </c>
      <c r="F282" s="21" t="s">
        <v>208</v>
      </c>
      <c r="H282" s="25" t="s">
        <v>437</v>
      </c>
      <c r="I282" s="27"/>
      <c r="J282" s="18"/>
      <c r="K282" s="28"/>
      <c r="L282" s="29" t="n">
        <v>0</v>
      </c>
      <c r="M282" s="22" t="n">
        <v>277</v>
      </c>
      <c r="O282" s="30" t="s">
        <v>43</v>
      </c>
      <c r="P282" s="41"/>
      <c r="Q282" s="41"/>
      <c r="R282" s="41"/>
      <c r="S282" s="41"/>
      <c r="T282" s="41"/>
    </row>
    <row r="283" customFormat="false" ht="16.5" hidden="false" customHeight="true" outlineLevel="0" collapsed="false">
      <c r="A283" s="21"/>
      <c r="B283" s="22" t="s">
        <v>763</v>
      </c>
      <c r="C283" s="25"/>
      <c r="D283" s="24" t="s">
        <v>764</v>
      </c>
      <c r="E283" s="21" t="n">
        <v>12</v>
      </c>
      <c r="F283" s="21" t="s">
        <v>35</v>
      </c>
      <c r="G283" s="25" t="s">
        <v>52</v>
      </c>
      <c r="H283" s="25" t="s">
        <v>53</v>
      </c>
      <c r="I283" s="27"/>
      <c r="J283" s="18"/>
      <c r="K283" s="28"/>
      <c r="L283" s="29" t="n">
        <v>0</v>
      </c>
      <c r="M283" s="25" t="n">
        <v>278</v>
      </c>
      <c r="O283" s="30" t="s">
        <v>38</v>
      </c>
      <c r="P283" s="41"/>
      <c r="Q283" s="41"/>
      <c r="R283" s="41"/>
      <c r="S283" s="41"/>
      <c r="T283" s="41"/>
    </row>
    <row r="284" customFormat="false" ht="16.5" hidden="false" customHeight="true" outlineLevel="0" collapsed="false">
      <c r="A284" s="21"/>
      <c r="B284" s="22" t="s">
        <v>765</v>
      </c>
      <c r="C284" s="40" t="s">
        <v>554</v>
      </c>
      <c r="D284" s="36" t="s">
        <v>766</v>
      </c>
      <c r="E284" s="21" t="n">
        <v>12</v>
      </c>
      <c r="F284" s="21" t="s">
        <v>208</v>
      </c>
      <c r="H284" s="25" t="s">
        <v>209</v>
      </c>
      <c r="I284" s="35"/>
      <c r="J284" s="25"/>
      <c r="K284" s="28"/>
      <c r="L284" s="29" t="n">
        <v>0</v>
      </c>
      <c r="M284" s="25" t="n">
        <v>279</v>
      </c>
      <c r="O284" s="30" t="s">
        <v>43</v>
      </c>
      <c r="P284" s="41"/>
      <c r="Q284" s="41"/>
      <c r="R284" s="41"/>
      <c r="S284" s="41"/>
      <c r="T284" s="41"/>
    </row>
    <row r="285" customFormat="false" ht="16.5" hidden="false" customHeight="true" outlineLevel="0" collapsed="false">
      <c r="A285" s="21"/>
      <c r="B285" s="22" t="s">
        <v>767</v>
      </c>
      <c r="C285" s="25" t="s">
        <v>768</v>
      </c>
      <c r="D285" s="36" t="s">
        <v>769</v>
      </c>
      <c r="E285" s="21" t="n">
        <v>12</v>
      </c>
      <c r="F285" s="21" t="s">
        <v>38</v>
      </c>
      <c r="G285" s="25" t="s">
        <v>52</v>
      </c>
      <c r="H285" s="25" t="s">
        <v>79</v>
      </c>
      <c r="I285" s="27"/>
      <c r="J285" s="18"/>
      <c r="K285" s="28"/>
      <c r="L285" s="29" t="n">
        <v>0</v>
      </c>
      <c r="M285" s="25" t="n">
        <v>280</v>
      </c>
      <c r="O285" s="30" t="s">
        <v>43</v>
      </c>
      <c r="P285" s="41"/>
      <c r="Q285" s="41"/>
      <c r="R285" s="41"/>
      <c r="S285" s="41"/>
      <c r="T285" s="41"/>
    </row>
    <row r="286" customFormat="false" ht="16.5" hidden="false" customHeight="true" outlineLevel="0" collapsed="false">
      <c r="A286" s="21"/>
      <c r="B286" s="22" t="s">
        <v>770</v>
      </c>
      <c r="C286" s="25" t="s">
        <v>771</v>
      </c>
      <c r="D286" s="24" t="s">
        <v>772</v>
      </c>
      <c r="E286" s="21" t="n">
        <v>12</v>
      </c>
      <c r="F286" s="21" t="s">
        <v>35</v>
      </c>
      <c r="G286" s="51" t="s">
        <v>773</v>
      </c>
      <c r="H286" s="25" t="s">
        <v>774</v>
      </c>
      <c r="I286" s="27"/>
      <c r="J286" s="18"/>
      <c r="K286" s="28"/>
      <c r="L286" s="29" t="n">
        <v>0</v>
      </c>
      <c r="M286" s="25" t="n">
        <v>281</v>
      </c>
      <c r="O286" s="30" t="s">
        <v>38</v>
      </c>
      <c r="P286" s="41"/>
      <c r="Q286" s="41"/>
      <c r="R286" s="41"/>
      <c r="S286" s="41"/>
      <c r="T286" s="41"/>
    </row>
    <row r="287" customFormat="false" ht="16.5" hidden="false" customHeight="true" outlineLevel="0" collapsed="false">
      <c r="A287" s="21"/>
      <c r="B287" s="22" t="s">
        <v>775</v>
      </c>
      <c r="C287" s="25" t="s">
        <v>776</v>
      </c>
      <c r="D287" s="24" t="s">
        <v>777</v>
      </c>
      <c r="E287" s="21" t="n">
        <v>12</v>
      </c>
      <c r="F287" s="21" t="s">
        <v>35</v>
      </c>
      <c r="G287" s="25" t="s">
        <v>64</v>
      </c>
      <c r="H287" s="26" t="s">
        <v>37</v>
      </c>
      <c r="I287" s="27"/>
      <c r="J287" s="18"/>
      <c r="K287" s="28"/>
      <c r="L287" s="29" t="n">
        <v>0</v>
      </c>
      <c r="M287" s="25" t="n">
        <v>282</v>
      </c>
      <c r="O287" s="30" t="s">
        <v>43</v>
      </c>
      <c r="P287" s="41"/>
      <c r="Q287" s="41"/>
      <c r="R287" s="41"/>
      <c r="S287" s="41"/>
      <c r="T287" s="41"/>
    </row>
    <row r="288" customFormat="false" ht="16.5" hidden="false" customHeight="true" outlineLevel="0" collapsed="false">
      <c r="A288" s="21"/>
      <c r="B288" s="22" t="s">
        <v>778</v>
      </c>
      <c r="C288" s="25" t="s">
        <v>779</v>
      </c>
      <c r="D288" s="36" t="s">
        <v>780</v>
      </c>
      <c r="E288" s="21" t="n">
        <v>12</v>
      </c>
      <c r="F288" s="21" t="s">
        <v>38</v>
      </c>
      <c r="G288" s="25" t="s">
        <v>42</v>
      </c>
      <c r="H288" s="25" t="s">
        <v>38</v>
      </c>
      <c r="I288" s="27"/>
      <c r="J288" s="18"/>
      <c r="K288" s="28"/>
      <c r="L288" s="29" t="n">
        <v>0</v>
      </c>
      <c r="M288" s="25" t="n">
        <v>283</v>
      </c>
      <c r="O288" s="30" t="s">
        <v>38</v>
      </c>
      <c r="P288" s="41"/>
      <c r="Q288" s="41"/>
      <c r="R288" s="41"/>
      <c r="S288" s="41"/>
      <c r="T288" s="41"/>
    </row>
    <row r="289" customFormat="false" ht="16.5" hidden="false" customHeight="true" outlineLevel="0" collapsed="false">
      <c r="A289" s="21"/>
      <c r="B289" s="22" t="s">
        <v>781</v>
      </c>
      <c r="C289" s="25" t="s">
        <v>55</v>
      </c>
      <c r="D289" s="46" t="s">
        <v>782</v>
      </c>
      <c r="E289" s="21" t="n">
        <v>12</v>
      </c>
      <c r="F289" s="21" t="s">
        <v>38</v>
      </c>
      <c r="G289" s="25" t="s">
        <v>42</v>
      </c>
      <c r="H289" s="25" t="s">
        <v>57</v>
      </c>
      <c r="I289" s="35"/>
      <c r="J289" s="25"/>
      <c r="K289" s="28"/>
      <c r="L289" s="29" t="n">
        <v>0</v>
      </c>
      <c r="M289" s="25" t="n">
        <v>284</v>
      </c>
      <c r="O289" s="30" t="s">
        <v>43</v>
      </c>
      <c r="P289" s="41"/>
      <c r="Q289" s="41"/>
      <c r="R289" s="41"/>
      <c r="S289" s="41"/>
      <c r="T289" s="41"/>
    </row>
    <row r="290" customFormat="false" ht="16.5" hidden="false" customHeight="true" outlineLevel="0" collapsed="false">
      <c r="A290" s="21"/>
      <c r="B290" s="22" t="s">
        <v>783</v>
      </c>
      <c r="C290" s="40" t="s">
        <v>554</v>
      </c>
      <c r="D290" s="36" t="s">
        <v>784</v>
      </c>
      <c r="E290" s="21" t="n">
        <v>12</v>
      </c>
      <c r="F290" s="21" t="s">
        <v>208</v>
      </c>
      <c r="H290" s="25" t="s">
        <v>209</v>
      </c>
      <c r="I290" s="35"/>
      <c r="J290" s="25" t="s">
        <v>785</v>
      </c>
      <c r="K290" s="28"/>
      <c r="L290" s="29" t="n">
        <v>0</v>
      </c>
      <c r="M290" s="25" t="n">
        <v>285</v>
      </c>
      <c r="O290" s="30" t="s">
        <v>38</v>
      </c>
      <c r="P290" s="41"/>
      <c r="Q290" s="41"/>
      <c r="R290" s="41"/>
      <c r="S290" s="41"/>
      <c r="T290" s="41"/>
    </row>
    <row r="291" customFormat="false" ht="16.5" hidden="false" customHeight="true" outlineLevel="0" collapsed="false">
      <c r="A291" s="21"/>
      <c r="B291" s="22" t="s">
        <v>786</v>
      </c>
      <c r="C291" s="25"/>
      <c r="D291" s="24" t="s">
        <v>787</v>
      </c>
      <c r="E291" s="21" t="n">
        <v>12</v>
      </c>
      <c r="F291" s="21" t="s">
        <v>35</v>
      </c>
      <c r="G291" s="25" t="s">
        <v>46</v>
      </c>
      <c r="H291" s="25" t="s">
        <v>33</v>
      </c>
      <c r="I291" s="27"/>
      <c r="J291" s="18"/>
      <c r="K291" s="28"/>
      <c r="L291" s="29" t="n">
        <v>0</v>
      </c>
      <c r="M291" s="25" t="n">
        <v>286</v>
      </c>
      <c r="O291" s="30" t="s">
        <v>43</v>
      </c>
      <c r="P291" s="41"/>
      <c r="Q291" s="41"/>
      <c r="R291" s="41"/>
      <c r="S291" s="41"/>
      <c r="T291" s="41"/>
    </row>
    <row r="292" customFormat="false" ht="16.5" hidden="false" customHeight="true" outlineLevel="0" collapsed="false">
      <c r="A292" s="21"/>
      <c r="B292" s="22" t="s">
        <v>788</v>
      </c>
      <c r="C292" s="25" t="s">
        <v>321</v>
      </c>
      <c r="D292" s="36" t="s">
        <v>789</v>
      </c>
      <c r="E292" s="21" t="n">
        <v>12</v>
      </c>
      <c r="F292" s="21" t="s">
        <v>38</v>
      </c>
      <c r="G292" s="25" t="s">
        <v>36</v>
      </c>
      <c r="H292" s="26" t="s">
        <v>46</v>
      </c>
      <c r="I292" s="27"/>
      <c r="J292" s="18"/>
      <c r="K292" s="28"/>
      <c r="L292" s="29" t="n">
        <v>0</v>
      </c>
      <c r="M292" s="25" t="n">
        <v>287</v>
      </c>
      <c r="O292" s="30" t="s">
        <v>38</v>
      </c>
      <c r="P292" s="41"/>
      <c r="Q292" s="41"/>
      <c r="R292" s="41"/>
      <c r="S292" s="41"/>
      <c r="T292" s="41"/>
    </row>
    <row r="293" customFormat="false" ht="16.5" hidden="false" customHeight="true" outlineLevel="0" collapsed="false">
      <c r="A293" s="21"/>
      <c r="B293" s="22" t="s">
        <v>790</v>
      </c>
      <c r="C293" s="25"/>
      <c r="D293" s="24" t="s">
        <v>791</v>
      </c>
      <c r="E293" s="21" t="n">
        <v>12</v>
      </c>
      <c r="F293" s="21" t="s">
        <v>35</v>
      </c>
      <c r="G293" s="25" t="s">
        <v>52</v>
      </c>
      <c r="H293" s="25" t="s">
        <v>53</v>
      </c>
      <c r="I293" s="27"/>
      <c r="J293" s="18"/>
      <c r="K293" s="28"/>
      <c r="L293" s="29" t="n">
        <v>0</v>
      </c>
      <c r="M293" s="25" t="n">
        <v>288</v>
      </c>
      <c r="O293" s="30" t="s">
        <v>43</v>
      </c>
      <c r="P293" s="41"/>
      <c r="Q293" s="41"/>
      <c r="R293" s="41"/>
      <c r="S293" s="41"/>
      <c r="T293" s="41"/>
    </row>
    <row r="294" customFormat="false" ht="16.5" hidden="false" customHeight="true" outlineLevel="0" collapsed="false">
      <c r="A294" s="21"/>
      <c r="B294" s="22" t="s">
        <v>792</v>
      </c>
      <c r="C294" s="25" t="s">
        <v>793</v>
      </c>
      <c r="D294" s="36" t="s">
        <v>794</v>
      </c>
      <c r="E294" s="21" t="n">
        <v>12</v>
      </c>
      <c r="F294" s="21" t="s">
        <v>38</v>
      </c>
      <c r="G294" s="25" t="s">
        <v>36</v>
      </c>
      <c r="H294" s="25" t="s">
        <v>79</v>
      </c>
      <c r="I294" s="35"/>
      <c r="J294" s="25"/>
      <c r="K294" s="28"/>
      <c r="L294" s="29" t="n">
        <v>0</v>
      </c>
      <c r="M294" s="25" t="n">
        <v>289</v>
      </c>
      <c r="O294" s="30" t="s">
        <v>43</v>
      </c>
      <c r="P294" s="41"/>
      <c r="Q294" s="41"/>
      <c r="R294" s="41"/>
      <c r="S294" s="41"/>
      <c r="T294" s="41"/>
    </row>
    <row r="295" customFormat="false" ht="16.5" hidden="false" customHeight="true" outlineLevel="0" collapsed="false">
      <c r="A295" s="21"/>
      <c r="B295" s="22" t="s">
        <v>795</v>
      </c>
      <c r="C295" s="25" t="s">
        <v>796</v>
      </c>
      <c r="D295" s="24" t="s">
        <v>797</v>
      </c>
      <c r="E295" s="21" t="n">
        <v>12</v>
      </c>
      <c r="F295" s="21" t="s">
        <v>35</v>
      </c>
      <c r="G295" s="51" t="s">
        <v>773</v>
      </c>
      <c r="H295" s="26" t="s">
        <v>47</v>
      </c>
      <c r="I295" s="35"/>
      <c r="J295" s="25"/>
      <c r="K295" s="28"/>
      <c r="L295" s="29" t="n">
        <v>0</v>
      </c>
      <c r="M295" s="25" t="n">
        <v>290</v>
      </c>
      <c r="O295" s="30" t="s">
        <v>38</v>
      </c>
      <c r="P295" s="41"/>
      <c r="Q295" s="41"/>
      <c r="R295" s="41"/>
      <c r="S295" s="41"/>
      <c r="T295" s="41"/>
    </row>
    <row r="296" customFormat="false" ht="16.5" hidden="false" customHeight="true" outlineLevel="0" collapsed="false">
      <c r="A296" s="21"/>
      <c r="B296" s="22" t="s">
        <v>798</v>
      </c>
      <c r="C296" s="25" t="s">
        <v>682</v>
      </c>
      <c r="D296" s="36" t="s">
        <v>799</v>
      </c>
      <c r="E296" s="21" t="n">
        <v>12</v>
      </c>
      <c r="F296" s="21" t="s">
        <v>38</v>
      </c>
      <c r="G296" s="25" t="s">
        <v>36</v>
      </c>
      <c r="H296" s="25" t="s">
        <v>57</v>
      </c>
      <c r="I296" s="27"/>
      <c r="J296" s="25"/>
      <c r="K296" s="28"/>
      <c r="L296" s="29" t="n">
        <v>0</v>
      </c>
      <c r="M296" s="25" t="n">
        <v>291</v>
      </c>
      <c r="O296" s="30" t="s">
        <v>43</v>
      </c>
      <c r="P296" s="41"/>
      <c r="Q296" s="41"/>
      <c r="R296" s="41"/>
      <c r="S296" s="41"/>
      <c r="T296" s="41"/>
    </row>
    <row r="297" customFormat="false" ht="16.5" hidden="false" customHeight="true" outlineLevel="0" collapsed="false">
      <c r="A297" s="21"/>
      <c r="B297" s="22" t="s">
        <v>800</v>
      </c>
      <c r="C297" s="25" t="s">
        <v>362</v>
      </c>
      <c r="D297" s="36" t="s">
        <v>801</v>
      </c>
      <c r="E297" s="21" t="n">
        <v>12</v>
      </c>
      <c r="F297" s="21" t="s">
        <v>52</v>
      </c>
      <c r="G297" s="25" t="s">
        <v>364</v>
      </c>
      <c r="H297" s="25"/>
      <c r="I297" s="35"/>
      <c r="J297" s="25"/>
      <c r="K297" s="28"/>
      <c r="L297" s="29" t="n">
        <v>0</v>
      </c>
      <c r="M297" s="25" t="n">
        <v>292</v>
      </c>
      <c r="O297" s="30" t="s">
        <v>38</v>
      </c>
      <c r="P297" s="41"/>
      <c r="Q297" s="41"/>
      <c r="R297" s="41"/>
      <c r="S297" s="41"/>
      <c r="T297" s="41"/>
    </row>
    <row r="298" customFormat="false" ht="16.5" hidden="false" customHeight="true" outlineLevel="0" collapsed="false">
      <c r="A298" s="21"/>
      <c r="B298" s="22" t="s">
        <v>802</v>
      </c>
      <c r="C298" s="25" t="s">
        <v>803</v>
      </c>
      <c r="D298" s="24" t="s">
        <v>804</v>
      </c>
      <c r="E298" s="21" t="n">
        <v>12</v>
      </c>
      <c r="F298" s="21" t="s">
        <v>35</v>
      </c>
      <c r="G298" s="25" t="s">
        <v>36</v>
      </c>
      <c r="H298" s="25" t="s">
        <v>805</v>
      </c>
      <c r="I298" s="35"/>
      <c r="J298" s="25" t="s">
        <v>806</v>
      </c>
      <c r="K298" s="28"/>
      <c r="L298" s="29" t="n">
        <v>0</v>
      </c>
      <c r="M298" s="25" t="n">
        <v>293</v>
      </c>
      <c r="O298" s="30" t="s">
        <v>43</v>
      </c>
      <c r="P298" s="41"/>
      <c r="Q298" s="41"/>
      <c r="R298" s="41"/>
      <c r="S298" s="41"/>
      <c r="T298" s="41"/>
    </row>
    <row r="299" customFormat="false" ht="16.5" hidden="false" customHeight="true" outlineLevel="0" collapsed="false">
      <c r="A299" s="21"/>
      <c r="B299" s="22" t="s">
        <v>807</v>
      </c>
      <c r="C299" s="25" t="s">
        <v>185</v>
      </c>
      <c r="D299" s="36" t="s">
        <v>808</v>
      </c>
      <c r="E299" s="21" t="n">
        <v>12</v>
      </c>
      <c r="F299" s="21" t="s">
        <v>38</v>
      </c>
      <c r="G299" s="25" t="s">
        <v>42</v>
      </c>
      <c r="H299" s="25" t="s">
        <v>98</v>
      </c>
      <c r="I299" s="27"/>
      <c r="J299" s="18"/>
      <c r="K299" s="28"/>
      <c r="L299" s="29" t="n">
        <v>0</v>
      </c>
      <c r="M299" s="25" t="n">
        <v>294</v>
      </c>
      <c r="O299" s="30" t="s">
        <v>38</v>
      </c>
      <c r="P299" s="41"/>
      <c r="Q299" s="41"/>
      <c r="R299" s="41"/>
      <c r="S299" s="41"/>
      <c r="T299" s="41"/>
    </row>
    <row r="300" customFormat="false" ht="16.5" hidden="false" customHeight="true" outlineLevel="0" collapsed="false">
      <c r="A300" s="21"/>
      <c r="B300" s="22" t="s">
        <v>809</v>
      </c>
      <c r="C300" s="25" t="s">
        <v>810</v>
      </c>
      <c r="D300" s="36" t="s">
        <v>811</v>
      </c>
      <c r="E300" s="21" t="n">
        <v>12</v>
      </c>
      <c r="F300" s="21" t="s">
        <v>38</v>
      </c>
      <c r="G300" s="25" t="s">
        <v>42</v>
      </c>
      <c r="H300" s="25" t="s">
        <v>57</v>
      </c>
      <c r="I300" s="35"/>
      <c r="J300" s="25" t="s">
        <v>812</v>
      </c>
      <c r="K300" s="28"/>
      <c r="L300" s="29" t="n">
        <v>0</v>
      </c>
      <c r="M300" s="25" t="n">
        <v>295</v>
      </c>
      <c r="O300" s="30" t="s">
        <v>43</v>
      </c>
      <c r="P300" s="41"/>
      <c r="Q300" s="41"/>
      <c r="R300" s="41"/>
      <c r="S300" s="41"/>
      <c r="T300" s="41"/>
    </row>
    <row r="301" customFormat="false" ht="16.5" hidden="false" customHeight="true" outlineLevel="0" collapsed="false">
      <c r="A301" s="21"/>
      <c r="B301" s="22" t="s">
        <v>813</v>
      </c>
      <c r="C301" s="25" t="s">
        <v>648</v>
      </c>
      <c r="D301" s="36" t="s">
        <v>814</v>
      </c>
      <c r="E301" s="21" t="n">
        <v>12</v>
      </c>
      <c r="F301" s="21" t="s">
        <v>38</v>
      </c>
      <c r="G301" s="25" t="s">
        <v>36</v>
      </c>
      <c r="H301" s="25" t="s">
        <v>79</v>
      </c>
      <c r="I301" s="27"/>
      <c r="J301" s="18" t="s">
        <v>815</v>
      </c>
      <c r="K301" s="28"/>
      <c r="L301" s="29" t="n">
        <v>0</v>
      </c>
      <c r="M301" s="25" t="n">
        <v>296</v>
      </c>
      <c r="O301" s="30" t="s">
        <v>38</v>
      </c>
      <c r="P301" s="41"/>
      <c r="Q301" s="41"/>
      <c r="R301" s="41"/>
      <c r="S301" s="41"/>
      <c r="T301" s="41"/>
    </row>
    <row r="302" customFormat="false" ht="16.5" hidden="false" customHeight="true" outlineLevel="0" collapsed="false">
      <c r="A302" s="21"/>
      <c r="B302" s="22" t="s">
        <v>816</v>
      </c>
      <c r="C302" s="25" t="s">
        <v>817</v>
      </c>
      <c r="D302" s="24" t="s">
        <v>818</v>
      </c>
      <c r="E302" s="21" t="n">
        <v>12</v>
      </c>
      <c r="F302" s="21" t="s">
        <v>35</v>
      </c>
      <c r="G302" s="51" t="s">
        <v>773</v>
      </c>
      <c r="H302" s="26" t="s">
        <v>47</v>
      </c>
      <c r="I302" s="35"/>
      <c r="J302" s="25"/>
      <c r="K302" s="28"/>
      <c r="L302" s="29" t="n">
        <v>0</v>
      </c>
      <c r="M302" s="25" t="n">
        <v>297</v>
      </c>
      <c r="O302" s="30" t="s">
        <v>43</v>
      </c>
      <c r="P302" s="41"/>
      <c r="Q302" s="41"/>
      <c r="R302" s="41"/>
      <c r="S302" s="41"/>
      <c r="T302" s="41"/>
    </row>
    <row r="303" customFormat="false" ht="16.5" hidden="false" customHeight="true" outlineLevel="0" collapsed="false">
      <c r="A303" s="21"/>
      <c r="B303" s="22" t="s">
        <v>819</v>
      </c>
      <c r="C303" s="25"/>
      <c r="D303" s="36" t="s">
        <v>820</v>
      </c>
      <c r="E303" s="21" t="n">
        <v>12</v>
      </c>
      <c r="F303" s="21" t="s">
        <v>35</v>
      </c>
      <c r="G303" s="25" t="s">
        <v>46</v>
      </c>
      <c r="H303" s="25" t="s">
        <v>33</v>
      </c>
      <c r="I303" s="35"/>
      <c r="J303" s="25"/>
      <c r="K303" s="28"/>
      <c r="L303" s="29" t="n">
        <v>0</v>
      </c>
      <c r="M303" s="25" t="n">
        <v>298</v>
      </c>
      <c r="O303" s="30" t="s">
        <v>43</v>
      </c>
      <c r="P303" s="41"/>
      <c r="Q303" s="41"/>
      <c r="R303" s="41"/>
      <c r="S303" s="41"/>
      <c r="T303" s="41"/>
    </row>
    <row r="304" customFormat="false" ht="16.5" hidden="false" customHeight="true" outlineLevel="0" collapsed="false">
      <c r="A304" s="21"/>
      <c r="B304" s="22" t="s">
        <v>821</v>
      </c>
      <c r="C304" s="25" t="s">
        <v>822</v>
      </c>
      <c r="D304" s="24" t="s">
        <v>823</v>
      </c>
      <c r="E304" s="21" t="n">
        <v>12</v>
      </c>
      <c r="F304" s="21" t="s">
        <v>35</v>
      </c>
      <c r="G304" s="51" t="s">
        <v>773</v>
      </c>
      <c r="H304" s="25" t="s">
        <v>774</v>
      </c>
      <c r="I304" s="27"/>
      <c r="J304" s="18"/>
      <c r="K304" s="28"/>
      <c r="L304" s="29" t="n">
        <v>0</v>
      </c>
      <c r="M304" s="25" t="n">
        <v>299</v>
      </c>
      <c r="O304" s="30" t="s">
        <v>38</v>
      </c>
      <c r="P304" s="41"/>
      <c r="Q304" s="41"/>
      <c r="R304" s="41"/>
      <c r="S304" s="41"/>
      <c r="T304" s="41"/>
    </row>
    <row r="305" customFormat="false" ht="16.5" hidden="false" customHeight="true" outlineLevel="0" collapsed="false">
      <c r="A305" s="21"/>
      <c r="B305" s="22" t="s">
        <v>824</v>
      </c>
      <c r="C305" s="25"/>
      <c r="D305" s="24" t="s">
        <v>825</v>
      </c>
      <c r="E305" s="21" t="n">
        <v>12</v>
      </c>
      <c r="F305" s="21" t="s">
        <v>35</v>
      </c>
      <c r="G305" s="25" t="s">
        <v>46</v>
      </c>
      <c r="H305" s="25" t="s">
        <v>33</v>
      </c>
      <c r="I305" s="27"/>
      <c r="J305" s="18"/>
      <c r="K305" s="28"/>
      <c r="L305" s="29" t="n">
        <v>0</v>
      </c>
      <c r="M305" s="25" t="n">
        <v>300</v>
      </c>
      <c r="O305" s="30" t="s">
        <v>43</v>
      </c>
      <c r="P305" s="41"/>
      <c r="Q305" s="41"/>
      <c r="R305" s="41"/>
      <c r="S305" s="41"/>
      <c r="T305" s="41"/>
    </row>
    <row r="306" customFormat="false" ht="16.5" hidden="false" customHeight="true" outlineLevel="0" collapsed="false">
      <c r="A306" s="21"/>
      <c r="B306" s="22" t="s">
        <v>826</v>
      </c>
      <c r="C306" s="25" t="s">
        <v>321</v>
      </c>
      <c r="D306" s="36" t="s">
        <v>827</v>
      </c>
      <c r="E306" s="21" t="n">
        <v>12</v>
      </c>
      <c r="F306" s="21" t="s">
        <v>38</v>
      </c>
      <c r="G306" s="25" t="s">
        <v>36</v>
      </c>
      <c r="H306" s="25" t="s">
        <v>46</v>
      </c>
      <c r="I306" s="27" t="s">
        <v>828</v>
      </c>
      <c r="J306" s="18" t="s">
        <v>829</v>
      </c>
      <c r="K306" s="28"/>
      <c r="L306" s="29" t="n">
        <v>0</v>
      </c>
      <c r="M306" s="25" t="n">
        <v>301</v>
      </c>
      <c r="O306" s="30" t="s">
        <v>38</v>
      </c>
      <c r="P306" s="41"/>
      <c r="Q306" s="41"/>
      <c r="R306" s="41"/>
      <c r="S306" s="41"/>
      <c r="T306" s="41"/>
    </row>
    <row r="307" customFormat="false" ht="16.5" hidden="false" customHeight="true" outlineLevel="0" collapsed="false">
      <c r="A307" s="21"/>
      <c r="B307" s="22" t="s">
        <v>830</v>
      </c>
      <c r="C307" s="25"/>
      <c r="D307" s="24" t="s">
        <v>831</v>
      </c>
      <c r="E307" s="21" t="n">
        <v>13</v>
      </c>
      <c r="F307" s="21" t="s">
        <v>35</v>
      </c>
      <c r="G307" s="25" t="s">
        <v>52</v>
      </c>
      <c r="H307" s="25" t="s">
        <v>53</v>
      </c>
      <c r="I307" s="27"/>
      <c r="J307" s="25"/>
      <c r="K307" s="42"/>
      <c r="L307" s="29" t="n">
        <v>0</v>
      </c>
      <c r="M307" s="22" t="n">
        <v>302</v>
      </c>
      <c r="O307" s="30" t="s">
        <v>43</v>
      </c>
      <c r="P307" s="41"/>
      <c r="Q307" s="41"/>
      <c r="R307" s="41"/>
      <c r="S307" s="41"/>
      <c r="T307" s="41"/>
    </row>
    <row r="308" customFormat="false" ht="16.5" hidden="false" customHeight="true" outlineLevel="0" collapsed="false">
      <c r="A308" s="21"/>
      <c r="B308" s="22" t="s">
        <v>832</v>
      </c>
      <c r="C308" s="25"/>
      <c r="D308" s="36" t="s">
        <v>833</v>
      </c>
      <c r="E308" s="21" t="n">
        <v>13</v>
      </c>
      <c r="F308" s="21" t="s">
        <v>38</v>
      </c>
      <c r="G308" s="25" t="s">
        <v>52</v>
      </c>
      <c r="H308" s="25" t="s">
        <v>38</v>
      </c>
      <c r="I308" s="27"/>
      <c r="J308" s="25"/>
      <c r="K308" s="42"/>
      <c r="L308" s="29" t="n">
        <v>0</v>
      </c>
      <c r="M308" s="25" t="n">
        <v>303</v>
      </c>
      <c r="O308" s="30" t="s">
        <v>38</v>
      </c>
      <c r="P308" s="41"/>
      <c r="Q308" s="41"/>
      <c r="R308" s="41"/>
      <c r="S308" s="41"/>
      <c r="T308" s="41"/>
    </row>
    <row r="309" customFormat="false" ht="16.5" hidden="false" customHeight="true" outlineLevel="0" collapsed="false">
      <c r="A309" s="21"/>
      <c r="B309" s="22" t="s">
        <v>834</v>
      </c>
      <c r="C309" s="25"/>
      <c r="D309" s="36" t="s">
        <v>835</v>
      </c>
      <c r="E309" s="21" t="n">
        <v>13</v>
      </c>
      <c r="F309" s="21" t="s">
        <v>72</v>
      </c>
      <c r="G309" s="25"/>
      <c r="H309" s="25"/>
      <c r="I309" s="27" t="s">
        <v>392</v>
      </c>
      <c r="J309" s="25" t="s">
        <v>836</v>
      </c>
      <c r="K309" s="42"/>
      <c r="L309" s="29" t="n">
        <v>0</v>
      </c>
      <c r="M309" s="25" t="n">
        <v>304</v>
      </c>
      <c r="O309" s="30" t="s">
        <v>43</v>
      </c>
      <c r="P309" s="41"/>
      <c r="Q309" s="41"/>
      <c r="R309" s="41"/>
      <c r="S309" s="41"/>
      <c r="T309" s="41"/>
    </row>
    <row r="310" customFormat="false" ht="16.5" hidden="false" customHeight="true" outlineLevel="0" collapsed="false">
      <c r="A310" s="21"/>
      <c r="B310" s="22" t="s">
        <v>837</v>
      </c>
      <c r="C310" s="25" t="s">
        <v>838</v>
      </c>
      <c r="D310" s="36" t="s">
        <v>839</v>
      </c>
      <c r="E310" s="21" t="n">
        <v>13</v>
      </c>
      <c r="F310" s="21" t="s">
        <v>38</v>
      </c>
      <c r="G310" s="25" t="s">
        <v>36</v>
      </c>
      <c r="H310" s="25" t="s">
        <v>38</v>
      </c>
      <c r="I310" s="27"/>
      <c r="J310" s="25"/>
      <c r="K310" s="42"/>
      <c r="L310" s="29" t="n">
        <v>0</v>
      </c>
      <c r="M310" s="25" t="n">
        <v>305</v>
      </c>
      <c r="O310" s="30" t="s">
        <v>38</v>
      </c>
      <c r="P310" s="41"/>
      <c r="Q310" s="41"/>
      <c r="R310" s="41"/>
      <c r="S310" s="41"/>
      <c r="T310" s="41"/>
    </row>
    <row r="311" customFormat="false" ht="16.5" hidden="false" customHeight="true" outlineLevel="0" collapsed="false">
      <c r="A311" s="21"/>
      <c r="B311" s="22" t="s">
        <v>840</v>
      </c>
      <c r="C311" s="25" t="s">
        <v>335</v>
      </c>
      <c r="D311" s="36" t="s">
        <v>841</v>
      </c>
      <c r="E311" s="21" t="n">
        <v>13</v>
      </c>
      <c r="F311" s="21" t="s">
        <v>38</v>
      </c>
      <c r="G311" s="25" t="s">
        <v>36</v>
      </c>
      <c r="H311" s="25" t="s">
        <v>35</v>
      </c>
      <c r="I311" s="27"/>
      <c r="J311" s="25"/>
      <c r="K311" s="42"/>
      <c r="L311" s="29" t="n">
        <v>0</v>
      </c>
      <c r="M311" s="25" t="n">
        <v>306</v>
      </c>
      <c r="O311" s="30" t="s">
        <v>43</v>
      </c>
      <c r="P311" s="41"/>
      <c r="Q311" s="41"/>
      <c r="R311" s="41"/>
      <c r="S311" s="41"/>
      <c r="T311" s="41"/>
    </row>
    <row r="312" customFormat="false" ht="16.5" hidden="false" customHeight="true" outlineLevel="0" collapsed="false">
      <c r="A312" s="21"/>
      <c r="B312" s="22" t="s">
        <v>842</v>
      </c>
      <c r="C312" s="25" t="s">
        <v>362</v>
      </c>
      <c r="D312" s="36" t="s">
        <v>843</v>
      </c>
      <c r="E312" s="21" t="n">
        <v>13</v>
      </c>
      <c r="F312" s="21" t="s">
        <v>52</v>
      </c>
      <c r="G312" s="25" t="s">
        <v>364</v>
      </c>
      <c r="H312" s="25"/>
      <c r="I312" s="27"/>
      <c r="J312" s="25"/>
      <c r="K312" s="42"/>
      <c r="L312" s="29" t="n">
        <v>0</v>
      </c>
      <c r="M312" s="25" t="n">
        <v>307</v>
      </c>
      <c r="O312" s="30" t="s">
        <v>38</v>
      </c>
      <c r="P312" s="41"/>
      <c r="Q312" s="41"/>
      <c r="R312" s="41"/>
      <c r="S312" s="41"/>
      <c r="T312" s="41"/>
    </row>
    <row r="313" customFormat="false" ht="16.5" hidden="false" customHeight="true" outlineLevel="0" collapsed="false">
      <c r="A313" s="21"/>
      <c r="B313" s="22" t="s">
        <v>844</v>
      </c>
      <c r="C313" s="25"/>
      <c r="D313" s="36" t="s">
        <v>845</v>
      </c>
      <c r="E313" s="21" t="n">
        <v>13</v>
      </c>
      <c r="F313" s="21" t="s">
        <v>72</v>
      </c>
      <c r="G313" s="25"/>
      <c r="H313" s="25" t="s">
        <v>86</v>
      </c>
      <c r="I313" s="27"/>
      <c r="J313" s="25"/>
      <c r="K313" s="42"/>
      <c r="L313" s="29" t="n">
        <v>0</v>
      </c>
      <c r="M313" s="25" t="n">
        <v>308</v>
      </c>
      <c r="O313" s="30" t="s">
        <v>43</v>
      </c>
      <c r="P313" s="41"/>
      <c r="Q313" s="41"/>
      <c r="R313" s="41"/>
      <c r="S313" s="41"/>
      <c r="T313" s="41"/>
    </row>
    <row r="314" customFormat="false" ht="16.5" hidden="false" customHeight="true" outlineLevel="0" collapsed="false">
      <c r="A314" s="21"/>
      <c r="B314" s="22" t="s">
        <v>846</v>
      </c>
      <c r="C314" s="25" t="s">
        <v>847</v>
      </c>
      <c r="D314" s="24" t="s">
        <v>848</v>
      </c>
      <c r="E314" s="21" t="n">
        <v>13</v>
      </c>
      <c r="F314" s="21" t="s">
        <v>35</v>
      </c>
      <c r="G314" s="51" t="s">
        <v>773</v>
      </c>
      <c r="H314" s="51" t="s">
        <v>53</v>
      </c>
      <c r="I314" s="27"/>
      <c r="J314" s="25"/>
      <c r="K314" s="42"/>
      <c r="L314" s="29" t="n">
        <v>0</v>
      </c>
      <c r="M314" s="25" t="n">
        <v>309</v>
      </c>
      <c r="O314" s="30" t="s">
        <v>38</v>
      </c>
      <c r="P314" s="41"/>
      <c r="Q314" s="41"/>
      <c r="R314" s="41"/>
      <c r="S314" s="41"/>
      <c r="T314" s="41"/>
    </row>
    <row r="315" customFormat="false" ht="16.5" hidden="false" customHeight="true" outlineLevel="0" collapsed="false">
      <c r="A315" s="21"/>
      <c r="B315" s="22" t="s">
        <v>849</v>
      </c>
      <c r="C315" s="40" t="s">
        <v>575</v>
      </c>
      <c r="D315" s="36" t="s">
        <v>850</v>
      </c>
      <c r="E315" s="21" t="n">
        <v>13</v>
      </c>
      <c r="F315" s="21" t="s">
        <v>72</v>
      </c>
      <c r="G315" s="25"/>
      <c r="H315" s="25"/>
      <c r="I315" s="27"/>
      <c r="J315" s="25"/>
      <c r="K315" s="42"/>
      <c r="L315" s="29" t="n">
        <v>0</v>
      </c>
      <c r="M315" s="25" t="n">
        <v>310</v>
      </c>
      <c r="O315" s="30" t="s">
        <v>43</v>
      </c>
      <c r="P315" s="41"/>
      <c r="Q315" s="41"/>
      <c r="R315" s="41"/>
      <c r="S315" s="41"/>
      <c r="T315" s="41"/>
    </row>
    <row r="316" customFormat="false" ht="16.5" hidden="false" customHeight="true" outlineLevel="0" collapsed="false">
      <c r="A316" s="21"/>
      <c r="B316" s="22" t="s">
        <v>851</v>
      </c>
      <c r="C316" s="25" t="s">
        <v>852</v>
      </c>
      <c r="D316" s="24" t="s">
        <v>853</v>
      </c>
      <c r="E316" s="21" t="n">
        <v>13</v>
      </c>
      <c r="F316" s="21" t="s">
        <v>35</v>
      </c>
      <c r="G316" s="51" t="s">
        <v>773</v>
      </c>
      <c r="H316" s="26" t="s">
        <v>47</v>
      </c>
      <c r="I316" s="27"/>
      <c r="J316" s="25"/>
      <c r="K316" s="42"/>
      <c r="L316" s="29" t="n">
        <v>0</v>
      </c>
      <c r="M316" s="25" t="n">
        <v>311</v>
      </c>
      <c r="O316" s="30" t="s">
        <v>38</v>
      </c>
      <c r="P316" s="41"/>
      <c r="Q316" s="41"/>
      <c r="R316" s="41"/>
      <c r="S316" s="41"/>
      <c r="T316" s="41"/>
    </row>
    <row r="317" customFormat="false" ht="16.5" hidden="false" customHeight="true" outlineLevel="0" collapsed="false">
      <c r="A317" s="21"/>
      <c r="B317" s="22" t="s">
        <v>854</v>
      </c>
      <c r="C317" s="25" t="s">
        <v>362</v>
      </c>
      <c r="D317" s="36" t="s">
        <v>855</v>
      </c>
      <c r="E317" s="21" t="n">
        <v>13</v>
      </c>
      <c r="F317" s="21" t="s">
        <v>52</v>
      </c>
      <c r="G317" s="25" t="s">
        <v>364</v>
      </c>
      <c r="H317" s="25"/>
      <c r="I317" s="27"/>
      <c r="J317" s="25"/>
      <c r="K317" s="42"/>
      <c r="L317" s="29" t="n">
        <v>0</v>
      </c>
      <c r="M317" s="25" t="n">
        <v>312</v>
      </c>
      <c r="O317" s="30" t="s">
        <v>43</v>
      </c>
      <c r="P317" s="41"/>
      <c r="Q317" s="41"/>
      <c r="R317" s="41"/>
      <c r="S317" s="41"/>
      <c r="T317" s="41"/>
    </row>
    <row r="318" customFormat="false" ht="16.5" hidden="false" customHeight="true" outlineLevel="0" collapsed="false">
      <c r="A318" s="21"/>
      <c r="B318" s="22" t="s">
        <v>856</v>
      </c>
      <c r="C318" s="40" t="s">
        <v>857</v>
      </c>
      <c r="D318" s="24" t="s">
        <v>858</v>
      </c>
      <c r="E318" s="21" t="n">
        <v>13</v>
      </c>
      <c r="F318" s="21" t="s">
        <v>35</v>
      </c>
      <c r="G318" s="25" t="s">
        <v>64</v>
      </c>
      <c r="H318" s="51" t="s">
        <v>859</v>
      </c>
      <c r="I318" s="27"/>
      <c r="J318" s="25"/>
      <c r="K318" s="42"/>
      <c r="L318" s="29" t="n">
        <v>0</v>
      </c>
      <c r="M318" s="25" t="n">
        <v>313</v>
      </c>
      <c r="O318" s="30" t="s">
        <v>43</v>
      </c>
      <c r="P318" s="41"/>
      <c r="Q318" s="41"/>
      <c r="R318" s="41"/>
      <c r="S318" s="41"/>
      <c r="T318" s="41"/>
    </row>
    <row r="319" customFormat="false" ht="16.5" hidden="false" customHeight="true" outlineLevel="0" collapsed="false">
      <c r="A319" s="21"/>
      <c r="B319" s="22" t="s">
        <v>860</v>
      </c>
      <c r="C319" s="25" t="s">
        <v>861</v>
      </c>
      <c r="D319" s="36" t="s">
        <v>862</v>
      </c>
      <c r="E319" s="21" t="n">
        <v>13</v>
      </c>
      <c r="F319" s="21" t="s">
        <v>38</v>
      </c>
      <c r="G319" s="25" t="s">
        <v>36</v>
      </c>
      <c r="H319" s="25" t="s">
        <v>35</v>
      </c>
      <c r="I319" s="27"/>
      <c r="J319" s="25"/>
      <c r="K319" s="42"/>
      <c r="L319" s="29" t="n">
        <v>0</v>
      </c>
      <c r="M319" s="25" t="n">
        <v>314</v>
      </c>
      <c r="O319" s="30" t="s">
        <v>38</v>
      </c>
      <c r="P319" s="41"/>
      <c r="Q319" s="41"/>
      <c r="R319" s="41"/>
      <c r="S319" s="41"/>
      <c r="T319" s="41"/>
    </row>
    <row r="320" customFormat="false" ht="17.25" hidden="false" customHeight="true" outlineLevel="0" collapsed="false">
      <c r="A320" s="21"/>
      <c r="B320" s="22" t="s">
        <v>863</v>
      </c>
      <c r="C320" s="25"/>
      <c r="D320" s="36" t="s">
        <v>864</v>
      </c>
      <c r="E320" s="21" t="n">
        <v>13</v>
      </c>
      <c r="F320" s="21" t="s">
        <v>36</v>
      </c>
      <c r="G320" s="25" t="s">
        <v>36</v>
      </c>
      <c r="H320" s="25" t="s">
        <v>865</v>
      </c>
      <c r="I320" s="27"/>
      <c r="J320" s="25"/>
      <c r="K320" s="42"/>
      <c r="L320" s="29" t="n">
        <v>0</v>
      </c>
      <c r="M320" s="25" t="n">
        <v>315</v>
      </c>
      <c r="O320" s="30" t="s">
        <v>43</v>
      </c>
      <c r="P320" s="41"/>
      <c r="Q320" s="41"/>
      <c r="R320" s="41"/>
      <c r="S320" s="41"/>
      <c r="T320" s="41"/>
    </row>
    <row r="321" customFormat="false" ht="17.25" hidden="false" customHeight="true" outlineLevel="0" collapsed="false">
      <c r="A321" s="21"/>
      <c r="B321" s="22" t="s">
        <v>866</v>
      </c>
      <c r="C321" s="25"/>
      <c r="D321" s="36" t="s">
        <v>867</v>
      </c>
      <c r="E321" s="21" t="n">
        <v>13</v>
      </c>
      <c r="F321" s="21" t="s">
        <v>72</v>
      </c>
      <c r="G321" s="25"/>
      <c r="H321" s="25" t="s">
        <v>73</v>
      </c>
      <c r="I321" s="27"/>
      <c r="J321" s="25"/>
      <c r="K321" s="42"/>
      <c r="L321" s="29" t="n">
        <v>0</v>
      </c>
      <c r="M321" s="25" t="n">
        <v>316</v>
      </c>
      <c r="O321" s="30" t="s">
        <v>38</v>
      </c>
      <c r="P321" s="41"/>
      <c r="Q321" s="41"/>
      <c r="R321" s="41"/>
      <c r="S321" s="41"/>
      <c r="T321" s="41"/>
    </row>
    <row r="322" customFormat="false" ht="17.25" hidden="false" customHeight="true" outlineLevel="0" collapsed="false">
      <c r="A322" s="21"/>
      <c r="B322" s="22" t="s">
        <v>868</v>
      </c>
      <c r="C322" s="25" t="s">
        <v>648</v>
      </c>
      <c r="D322" s="36" t="s">
        <v>869</v>
      </c>
      <c r="E322" s="21" t="n">
        <v>13</v>
      </c>
      <c r="F322" s="21" t="s">
        <v>38</v>
      </c>
      <c r="G322" s="25" t="s">
        <v>36</v>
      </c>
      <c r="H322" s="25" t="s">
        <v>79</v>
      </c>
      <c r="I322" s="27"/>
      <c r="J322" s="25"/>
      <c r="K322" s="42" t="s">
        <v>152</v>
      </c>
      <c r="L322" s="29" t="n">
        <v>0</v>
      </c>
      <c r="M322" s="25" t="n">
        <v>317</v>
      </c>
      <c r="O322" s="30" t="s">
        <v>43</v>
      </c>
      <c r="P322" s="41"/>
      <c r="Q322" s="41"/>
      <c r="R322" s="41"/>
      <c r="S322" s="41"/>
      <c r="T322" s="41"/>
    </row>
    <row r="323" customFormat="false" ht="17.25" hidden="false" customHeight="true" outlineLevel="0" collapsed="false">
      <c r="A323" s="21"/>
      <c r="B323" s="22" t="s">
        <v>870</v>
      </c>
      <c r="C323" s="25"/>
      <c r="D323" s="46" t="s">
        <v>871</v>
      </c>
      <c r="E323" s="21" t="n">
        <v>13</v>
      </c>
      <c r="F323" s="21" t="s">
        <v>53</v>
      </c>
      <c r="G323" s="25"/>
      <c r="H323" s="25"/>
      <c r="I323" s="27"/>
      <c r="J323" s="25"/>
      <c r="K323" s="42"/>
      <c r="L323" s="29" t="n">
        <v>0</v>
      </c>
      <c r="M323" s="25" t="n">
        <v>318</v>
      </c>
      <c r="O323" s="30" t="s">
        <v>38</v>
      </c>
      <c r="P323" s="41"/>
      <c r="Q323" s="41"/>
      <c r="R323" s="41"/>
      <c r="S323" s="41"/>
      <c r="T323" s="41"/>
    </row>
    <row r="324" customFormat="false" ht="17.25" hidden="false" customHeight="true" outlineLevel="0" collapsed="false">
      <c r="A324" s="21"/>
      <c r="B324" s="22" t="s">
        <v>872</v>
      </c>
      <c r="C324" s="25"/>
      <c r="D324" s="36" t="s">
        <v>873</v>
      </c>
      <c r="E324" s="21" t="n">
        <v>13</v>
      </c>
      <c r="F324" s="21" t="s">
        <v>72</v>
      </c>
      <c r="G324" s="25"/>
      <c r="H324" s="25" t="s">
        <v>73</v>
      </c>
      <c r="I324" s="27"/>
      <c r="J324" s="25"/>
      <c r="K324" s="42"/>
      <c r="L324" s="29" t="n">
        <v>0</v>
      </c>
      <c r="M324" s="25" t="n">
        <v>319</v>
      </c>
      <c r="O324" s="30" t="s">
        <v>43</v>
      </c>
      <c r="P324" s="41"/>
      <c r="Q324" s="41"/>
      <c r="R324" s="41"/>
      <c r="S324" s="41"/>
      <c r="T324" s="41"/>
    </row>
    <row r="325" customFormat="false" ht="17.25" hidden="false" customHeight="true" outlineLevel="0" collapsed="false">
      <c r="A325" s="21"/>
      <c r="B325" s="22" t="s">
        <v>874</v>
      </c>
      <c r="C325" s="25" t="s">
        <v>362</v>
      </c>
      <c r="D325" s="36" t="s">
        <v>875</v>
      </c>
      <c r="E325" s="21" t="n">
        <v>13</v>
      </c>
      <c r="F325" s="21" t="s">
        <v>52</v>
      </c>
      <c r="G325" s="25" t="s">
        <v>364</v>
      </c>
      <c r="H325" s="25"/>
      <c r="I325" s="27"/>
      <c r="J325" s="25"/>
      <c r="K325" s="42"/>
      <c r="L325" s="29" t="n">
        <v>0</v>
      </c>
      <c r="M325" s="25" t="n">
        <v>320</v>
      </c>
      <c r="O325" s="30" t="s">
        <v>38</v>
      </c>
      <c r="P325" s="41"/>
      <c r="Q325" s="41"/>
      <c r="R325" s="41"/>
      <c r="S325" s="41"/>
      <c r="T325" s="41"/>
    </row>
    <row r="326" customFormat="false" ht="17.25" hidden="false" customHeight="true" outlineLevel="0" collapsed="false">
      <c r="A326" s="21"/>
      <c r="B326" s="22" t="s">
        <v>876</v>
      </c>
      <c r="C326" s="25" t="s">
        <v>362</v>
      </c>
      <c r="D326" s="36" t="s">
        <v>877</v>
      </c>
      <c r="E326" s="21" t="n">
        <v>13</v>
      </c>
      <c r="F326" s="21" t="s">
        <v>52</v>
      </c>
      <c r="G326" s="25" t="s">
        <v>364</v>
      </c>
      <c r="H326" s="25"/>
      <c r="I326" s="27"/>
      <c r="J326" s="25"/>
      <c r="K326" s="42"/>
      <c r="L326" s="29" t="n">
        <v>0</v>
      </c>
      <c r="M326" s="25" t="n">
        <v>321</v>
      </c>
      <c r="O326" s="30" t="s">
        <v>43</v>
      </c>
      <c r="P326" s="41"/>
      <c r="Q326" s="41"/>
      <c r="R326" s="41"/>
      <c r="S326" s="41"/>
      <c r="T326" s="41"/>
    </row>
    <row r="327" customFormat="false" ht="17.25" hidden="false" customHeight="true" outlineLevel="0" collapsed="false">
      <c r="A327" s="21"/>
      <c r="B327" s="22" t="s">
        <v>878</v>
      </c>
      <c r="C327" s="25" t="s">
        <v>55</v>
      </c>
      <c r="D327" s="36" t="s">
        <v>879</v>
      </c>
      <c r="E327" s="21" t="n">
        <v>13</v>
      </c>
      <c r="F327" s="21" t="s">
        <v>38</v>
      </c>
      <c r="G327" s="25" t="s">
        <v>42</v>
      </c>
      <c r="H327" s="25" t="s">
        <v>57</v>
      </c>
      <c r="I327" s="27"/>
      <c r="J327" s="25"/>
      <c r="K327" s="42" t="s">
        <v>152</v>
      </c>
      <c r="L327" s="29" t="n">
        <v>0</v>
      </c>
      <c r="M327" s="25" t="n">
        <v>322</v>
      </c>
      <c r="O327" s="30" t="s">
        <v>43</v>
      </c>
      <c r="P327" s="41"/>
      <c r="Q327" s="41"/>
      <c r="R327" s="41"/>
      <c r="S327" s="41"/>
      <c r="T327" s="41"/>
    </row>
    <row r="328" customFormat="false" ht="17.25" hidden="false" customHeight="true" outlineLevel="0" collapsed="false">
      <c r="A328" s="21"/>
      <c r="B328" s="22" t="s">
        <v>880</v>
      </c>
      <c r="C328" s="25" t="s">
        <v>881</v>
      </c>
      <c r="D328" s="24" t="s">
        <v>882</v>
      </c>
      <c r="E328" s="21" t="n">
        <v>13</v>
      </c>
      <c r="F328" s="21" t="s">
        <v>35</v>
      </c>
      <c r="G328" s="25" t="s">
        <v>64</v>
      </c>
      <c r="H328" s="25" t="s">
        <v>121</v>
      </c>
      <c r="I328" s="27"/>
      <c r="J328" s="25"/>
      <c r="K328" s="42"/>
      <c r="L328" s="29" t="n">
        <v>0</v>
      </c>
      <c r="M328" s="25" t="n">
        <v>323</v>
      </c>
      <c r="O328" s="30" t="s">
        <v>38</v>
      </c>
      <c r="P328" s="41"/>
      <c r="Q328" s="41"/>
      <c r="R328" s="41"/>
      <c r="S328" s="41"/>
      <c r="T328" s="41"/>
    </row>
    <row r="329" customFormat="false" ht="17.25" hidden="false" customHeight="true" outlineLevel="0" collapsed="false">
      <c r="A329" s="21"/>
      <c r="B329" s="22" t="s">
        <v>883</v>
      </c>
      <c r="C329" s="25"/>
      <c r="D329" s="46" t="s">
        <v>884</v>
      </c>
      <c r="E329" s="21" t="n">
        <v>13</v>
      </c>
      <c r="F329" s="21" t="s">
        <v>53</v>
      </c>
      <c r="G329" s="25"/>
      <c r="H329" s="25"/>
      <c r="I329" s="27"/>
      <c r="J329" s="25"/>
      <c r="K329" s="42"/>
      <c r="L329" s="29" t="n">
        <v>0</v>
      </c>
      <c r="M329" s="25" t="n">
        <v>324</v>
      </c>
      <c r="O329" s="30" t="s">
        <v>43</v>
      </c>
      <c r="P329" s="41"/>
      <c r="Q329" s="41"/>
      <c r="R329" s="41"/>
      <c r="S329" s="41"/>
      <c r="T329" s="41"/>
    </row>
    <row r="330" customFormat="false" ht="17.25" hidden="false" customHeight="true" outlineLevel="0" collapsed="false">
      <c r="A330" s="21"/>
      <c r="B330" s="22" t="s">
        <v>885</v>
      </c>
      <c r="C330" s="25" t="s">
        <v>886</v>
      </c>
      <c r="D330" s="36" t="s">
        <v>887</v>
      </c>
      <c r="E330" s="21" t="n">
        <v>13</v>
      </c>
      <c r="F330" s="21" t="s">
        <v>38</v>
      </c>
      <c r="G330" s="25" t="s">
        <v>36</v>
      </c>
      <c r="H330" s="25" t="s">
        <v>35</v>
      </c>
      <c r="I330" s="27"/>
      <c r="J330" s="25"/>
      <c r="K330" s="42"/>
      <c r="L330" s="29" t="n">
        <v>0</v>
      </c>
      <c r="M330" s="25" t="n">
        <v>325</v>
      </c>
      <c r="O330" s="30" t="s">
        <v>38</v>
      </c>
      <c r="P330" s="41"/>
      <c r="Q330" s="41"/>
      <c r="R330" s="41"/>
      <c r="S330" s="41"/>
      <c r="T330" s="41"/>
    </row>
    <row r="331" customFormat="false" ht="17.25" hidden="false" customHeight="true" outlineLevel="0" collapsed="false">
      <c r="A331" s="21"/>
      <c r="B331" s="22" t="s">
        <v>888</v>
      </c>
      <c r="C331" s="25"/>
      <c r="D331" s="24" t="s">
        <v>889</v>
      </c>
      <c r="E331" s="21" t="n">
        <v>13</v>
      </c>
      <c r="F331" s="21" t="s">
        <v>35</v>
      </c>
      <c r="G331" s="25" t="s">
        <v>52</v>
      </c>
      <c r="H331" s="25" t="s">
        <v>53</v>
      </c>
      <c r="I331" s="27"/>
      <c r="J331" s="25"/>
      <c r="K331" s="42"/>
      <c r="L331" s="29" t="n">
        <v>0</v>
      </c>
      <c r="M331" s="25" t="n">
        <v>326</v>
      </c>
      <c r="O331" s="30" t="s">
        <v>43</v>
      </c>
      <c r="P331" s="41"/>
      <c r="Q331" s="41"/>
      <c r="R331" s="41"/>
      <c r="S331" s="41"/>
      <c r="T331" s="41"/>
    </row>
    <row r="332" customFormat="false" ht="17.25" hidden="false" customHeight="true" outlineLevel="0" collapsed="false">
      <c r="A332" s="21"/>
      <c r="B332" s="22" t="s">
        <v>890</v>
      </c>
      <c r="C332" s="25"/>
      <c r="D332" s="36" t="s">
        <v>891</v>
      </c>
      <c r="E332" s="21" t="n">
        <v>13</v>
      </c>
      <c r="F332" s="21" t="s">
        <v>109</v>
      </c>
      <c r="G332" s="25" t="s">
        <v>42</v>
      </c>
      <c r="H332" s="25" t="s">
        <v>57</v>
      </c>
      <c r="I332" s="27"/>
      <c r="J332" s="25" t="s">
        <v>892</v>
      </c>
      <c r="K332" s="42"/>
      <c r="L332" s="29" t="n">
        <v>0</v>
      </c>
      <c r="M332" s="25" t="n">
        <v>327</v>
      </c>
      <c r="O332" s="30" t="s">
        <v>38</v>
      </c>
      <c r="P332" s="41"/>
      <c r="Q332" s="41"/>
      <c r="R332" s="41"/>
      <c r="S332" s="41"/>
      <c r="T332" s="41"/>
    </row>
    <row r="333" customFormat="false" ht="17.25" hidden="false" customHeight="true" outlineLevel="0" collapsed="false">
      <c r="A333" s="21"/>
      <c r="B333" s="22" t="s">
        <v>893</v>
      </c>
      <c r="C333" s="25" t="s">
        <v>669</v>
      </c>
      <c r="D333" s="24" t="s">
        <v>894</v>
      </c>
      <c r="E333" s="21" t="n">
        <v>14</v>
      </c>
      <c r="F333" s="21" t="s">
        <v>35</v>
      </c>
      <c r="G333" s="25" t="s">
        <v>36</v>
      </c>
      <c r="H333" s="25" t="s">
        <v>456</v>
      </c>
      <c r="I333" s="27"/>
      <c r="J333" s="25"/>
      <c r="K333" s="42"/>
      <c r="L333" s="29" t="n">
        <v>0</v>
      </c>
      <c r="M333" s="22" t="n">
        <v>328</v>
      </c>
      <c r="O333" s="30" t="s">
        <v>43</v>
      </c>
      <c r="P333" s="41"/>
      <c r="Q333" s="41"/>
      <c r="R333" s="41"/>
      <c r="S333" s="41"/>
      <c r="T333" s="41"/>
    </row>
    <row r="334" customFormat="false" ht="17.25" hidden="false" customHeight="true" outlineLevel="0" collapsed="false">
      <c r="A334" s="21"/>
      <c r="B334" s="22" t="s">
        <v>895</v>
      </c>
      <c r="C334" s="25"/>
      <c r="D334" s="24" t="s">
        <v>896</v>
      </c>
      <c r="E334" s="21" t="n">
        <v>14</v>
      </c>
      <c r="F334" s="21" t="s">
        <v>35</v>
      </c>
      <c r="G334" s="25" t="s">
        <v>46</v>
      </c>
      <c r="H334" s="25" t="s">
        <v>33</v>
      </c>
      <c r="I334" s="27"/>
      <c r="J334" s="25"/>
      <c r="K334" s="42"/>
      <c r="L334" s="29" t="n">
        <v>0</v>
      </c>
      <c r="M334" s="25" t="n">
        <v>329</v>
      </c>
      <c r="O334" s="30" t="s">
        <v>38</v>
      </c>
      <c r="P334" s="41"/>
      <c r="Q334" s="41"/>
      <c r="R334" s="41"/>
      <c r="S334" s="41"/>
      <c r="T334" s="41"/>
    </row>
    <row r="335" customFormat="false" ht="17.25" hidden="false" customHeight="true" outlineLevel="0" collapsed="false">
      <c r="A335" s="21"/>
      <c r="B335" s="22" t="s">
        <v>897</v>
      </c>
      <c r="C335" s="25" t="s">
        <v>898</v>
      </c>
      <c r="D335" s="36" t="s">
        <v>899</v>
      </c>
      <c r="E335" s="21" t="n">
        <v>14</v>
      </c>
      <c r="F335" s="21" t="s">
        <v>38</v>
      </c>
      <c r="G335" s="25" t="s">
        <v>36</v>
      </c>
      <c r="H335" s="25" t="s">
        <v>79</v>
      </c>
      <c r="I335" s="27" t="s">
        <v>740</v>
      </c>
      <c r="J335" s="25" t="s">
        <v>900</v>
      </c>
      <c r="K335" s="42"/>
      <c r="L335" s="29" t="n">
        <v>0</v>
      </c>
      <c r="M335" s="25" t="n">
        <v>330</v>
      </c>
      <c r="O335" s="30" t="s">
        <v>43</v>
      </c>
      <c r="P335" s="41"/>
      <c r="Q335" s="41"/>
      <c r="R335" s="41"/>
      <c r="S335" s="41"/>
      <c r="T335" s="41"/>
    </row>
    <row r="336" customFormat="false" ht="17.25" hidden="false" customHeight="true" outlineLevel="0" collapsed="false">
      <c r="A336" s="21"/>
      <c r="B336" s="22" t="s">
        <v>901</v>
      </c>
      <c r="C336" s="25"/>
      <c r="D336" s="24" t="s">
        <v>902</v>
      </c>
      <c r="E336" s="21" t="n">
        <v>14</v>
      </c>
      <c r="F336" s="21" t="s">
        <v>35</v>
      </c>
      <c r="G336" s="25" t="s">
        <v>52</v>
      </c>
      <c r="H336" s="25" t="s">
        <v>53</v>
      </c>
      <c r="I336" s="27"/>
      <c r="J336" s="25"/>
      <c r="K336" s="42"/>
      <c r="L336" s="29" t="n">
        <v>0</v>
      </c>
      <c r="M336" s="25" t="n">
        <v>331</v>
      </c>
      <c r="O336" s="30" t="s">
        <v>43</v>
      </c>
      <c r="P336" s="41"/>
      <c r="Q336" s="41"/>
      <c r="R336" s="41"/>
      <c r="S336" s="41"/>
      <c r="T336" s="41"/>
    </row>
    <row r="337" customFormat="false" ht="17.25" hidden="false" customHeight="true" outlineLevel="0" collapsed="false">
      <c r="A337" s="21"/>
      <c r="B337" s="22" t="s">
        <v>903</v>
      </c>
      <c r="C337" s="40" t="s">
        <v>904</v>
      </c>
      <c r="D337" s="36" t="s">
        <v>905</v>
      </c>
      <c r="E337" s="21" t="n">
        <v>14</v>
      </c>
      <c r="F337" s="21" t="s">
        <v>36</v>
      </c>
      <c r="G337" s="25" t="s">
        <v>36</v>
      </c>
      <c r="H337" s="25" t="s">
        <v>60</v>
      </c>
      <c r="I337" s="27"/>
      <c r="J337" s="25"/>
      <c r="K337" s="42"/>
      <c r="L337" s="29" t="n">
        <v>0</v>
      </c>
      <c r="M337" s="25" t="n">
        <v>332</v>
      </c>
      <c r="O337" s="30" t="s">
        <v>38</v>
      </c>
      <c r="P337" s="41"/>
      <c r="Q337" s="41"/>
      <c r="R337" s="41"/>
      <c r="S337" s="41"/>
      <c r="T337" s="41"/>
    </row>
    <row r="338" customFormat="false" ht="17.25" hidden="false" customHeight="true" outlineLevel="0" collapsed="false">
      <c r="A338" s="21"/>
      <c r="B338" s="22" t="s">
        <v>906</v>
      </c>
      <c r="C338" s="25"/>
      <c r="D338" s="24" t="s">
        <v>907</v>
      </c>
      <c r="E338" s="21" t="n">
        <v>14</v>
      </c>
      <c r="F338" s="21" t="s">
        <v>35</v>
      </c>
      <c r="G338" s="25" t="s">
        <v>46</v>
      </c>
      <c r="H338" s="25" t="s">
        <v>33</v>
      </c>
      <c r="I338" s="27"/>
      <c r="J338" s="25"/>
      <c r="K338" s="42"/>
      <c r="L338" s="29" t="n">
        <v>0</v>
      </c>
      <c r="M338" s="25" t="n">
        <v>333</v>
      </c>
      <c r="O338" s="30" t="s">
        <v>43</v>
      </c>
      <c r="P338" s="41"/>
      <c r="Q338" s="41"/>
      <c r="R338" s="41"/>
      <c r="S338" s="41"/>
      <c r="T338" s="41"/>
    </row>
    <row r="339" customFormat="false" ht="17.25" hidden="false" customHeight="true" outlineLevel="0" collapsed="false">
      <c r="A339" s="21"/>
      <c r="B339" s="22" t="s">
        <v>908</v>
      </c>
      <c r="C339" s="25" t="s">
        <v>909</v>
      </c>
      <c r="D339" s="24" t="s">
        <v>910</v>
      </c>
      <c r="E339" s="21" t="n">
        <v>14</v>
      </c>
      <c r="F339" s="21" t="s">
        <v>35</v>
      </c>
      <c r="G339" s="25" t="s">
        <v>36</v>
      </c>
      <c r="H339" s="26" t="s">
        <v>911</v>
      </c>
      <c r="I339" s="27"/>
      <c r="J339" s="25"/>
      <c r="K339" s="42"/>
      <c r="L339" s="29" t="n">
        <v>0</v>
      </c>
      <c r="M339" s="25" t="n">
        <v>334</v>
      </c>
      <c r="O339" s="30" t="s">
        <v>38</v>
      </c>
      <c r="P339" s="41"/>
      <c r="Q339" s="41"/>
      <c r="R339" s="41"/>
      <c r="S339" s="41"/>
      <c r="T339" s="41"/>
    </row>
    <row r="340" customFormat="false" ht="17.25" hidden="false" customHeight="true" outlineLevel="0" collapsed="false">
      <c r="A340" s="21"/>
      <c r="B340" s="22" t="s">
        <v>912</v>
      </c>
      <c r="C340" s="25" t="s">
        <v>362</v>
      </c>
      <c r="D340" s="36" t="s">
        <v>913</v>
      </c>
      <c r="E340" s="21" t="n">
        <v>14</v>
      </c>
      <c r="F340" s="21" t="s">
        <v>52</v>
      </c>
      <c r="G340" s="25" t="s">
        <v>364</v>
      </c>
      <c r="H340" s="25"/>
      <c r="I340" s="27"/>
      <c r="J340" s="25"/>
      <c r="K340" s="42"/>
      <c r="L340" s="29" t="n">
        <v>0</v>
      </c>
      <c r="M340" s="25" t="n">
        <v>335</v>
      </c>
      <c r="O340" s="30" t="s">
        <v>43</v>
      </c>
      <c r="P340" s="41"/>
      <c r="Q340" s="41"/>
      <c r="R340" s="41"/>
      <c r="S340" s="41"/>
      <c r="T340" s="41"/>
    </row>
    <row r="341" customFormat="false" ht="17.25" hidden="false" customHeight="true" outlineLevel="0" collapsed="false">
      <c r="A341" s="21"/>
      <c r="B341" s="22" t="s">
        <v>914</v>
      </c>
      <c r="C341" s="25" t="s">
        <v>362</v>
      </c>
      <c r="D341" s="36" t="s">
        <v>915</v>
      </c>
      <c r="E341" s="21" t="n">
        <v>14</v>
      </c>
      <c r="F341" s="21" t="s">
        <v>52</v>
      </c>
      <c r="G341" s="25" t="s">
        <v>364</v>
      </c>
      <c r="H341" s="25"/>
      <c r="I341" s="27"/>
      <c r="J341" s="25"/>
      <c r="K341" s="42"/>
      <c r="L341" s="29" t="n">
        <v>0</v>
      </c>
      <c r="M341" s="25" t="n">
        <v>336</v>
      </c>
      <c r="O341" s="30" t="s">
        <v>38</v>
      </c>
      <c r="P341" s="41"/>
      <c r="Q341" s="41"/>
      <c r="R341" s="41"/>
      <c r="S341" s="41"/>
      <c r="T341" s="41"/>
    </row>
    <row r="342" customFormat="false" ht="17.25" hidden="false" customHeight="true" outlineLevel="0" collapsed="false">
      <c r="A342" s="21"/>
      <c r="B342" s="22" t="s">
        <v>916</v>
      </c>
      <c r="C342" s="25" t="s">
        <v>195</v>
      </c>
      <c r="D342" s="36" t="s">
        <v>917</v>
      </c>
      <c r="E342" s="21" t="n">
        <v>14</v>
      </c>
      <c r="F342" s="21" t="s">
        <v>38</v>
      </c>
      <c r="G342" s="25" t="s">
        <v>97</v>
      </c>
      <c r="H342" s="25" t="s">
        <v>38</v>
      </c>
      <c r="I342" s="27" t="n">
        <v>80.6</v>
      </c>
      <c r="J342" s="25" t="s">
        <v>918</v>
      </c>
      <c r="K342" s="42"/>
      <c r="L342" s="29" t="n">
        <v>0</v>
      </c>
      <c r="M342" s="25" t="n">
        <v>337</v>
      </c>
      <c r="O342" s="30" t="s">
        <v>43</v>
      </c>
      <c r="P342" s="41"/>
      <c r="Q342" s="41"/>
      <c r="R342" s="41"/>
      <c r="S342" s="41"/>
      <c r="T342" s="41"/>
    </row>
    <row r="343" customFormat="false" ht="17.25" hidden="false" customHeight="true" outlineLevel="0" collapsed="false">
      <c r="A343" s="21"/>
      <c r="B343" s="22" t="s">
        <v>919</v>
      </c>
      <c r="C343" s="25" t="s">
        <v>920</v>
      </c>
      <c r="D343" s="36" t="s">
        <v>921</v>
      </c>
      <c r="E343" s="21" t="n">
        <v>14</v>
      </c>
      <c r="F343" s="21" t="s">
        <v>38</v>
      </c>
      <c r="G343" s="25" t="s">
        <v>36</v>
      </c>
      <c r="H343" s="51" t="s">
        <v>79</v>
      </c>
      <c r="I343" s="27"/>
      <c r="J343" s="25"/>
      <c r="K343" s="42" t="s">
        <v>152</v>
      </c>
      <c r="L343" s="29" t="n">
        <v>0</v>
      </c>
      <c r="M343" s="25" t="n">
        <v>338</v>
      </c>
      <c r="O343" s="30" t="s">
        <v>38</v>
      </c>
      <c r="P343" s="41"/>
      <c r="Q343" s="41"/>
      <c r="R343" s="41"/>
      <c r="S343" s="41"/>
      <c r="T343" s="41"/>
    </row>
    <row r="344" customFormat="false" ht="17.25" hidden="false" customHeight="true" outlineLevel="0" collapsed="false">
      <c r="A344" s="21"/>
      <c r="B344" s="22" t="s">
        <v>922</v>
      </c>
      <c r="C344" s="25"/>
      <c r="D344" s="24" t="s">
        <v>923</v>
      </c>
      <c r="E344" s="21" t="n">
        <v>14</v>
      </c>
      <c r="F344" s="21" t="s">
        <v>35</v>
      </c>
      <c r="G344" s="25" t="s">
        <v>52</v>
      </c>
      <c r="H344" s="25" t="s">
        <v>53</v>
      </c>
      <c r="I344" s="27"/>
      <c r="J344" s="25"/>
      <c r="K344" s="42"/>
      <c r="L344" s="29" t="n">
        <v>0</v>
      </c>
      <c r="M344" s="25" t="n">
        <v>339</v>
      </c>
      <c r="O344" s="30" t="s">
        <v>43</v>
      </c>
      <c r="P344" s="41"/>
      <c r="Q344" s="41"/>
      <c r="R344" s="41"/>
      <c r="S344" s="41"/>
      <c r="T344" s="41"/>
    </row>
    <row r="345" customFormat="false" ht="17.25" hidden="false" customHeight="true" outlineLevel="0" collapsed="false">
      <c r="A345" s="21"/>
      <c r="B345" s="22" t="s">
        <v>924</v>
      </c>
      <c r="C345" s="25" t="s">
        <v>925</v>
      </c>
      <c r="D345" s="24" t="s">
        <v>926</v>
      </c>
      <c r="E345" s="21" t="n">
        <v>14</v>
      </c>
      <c r="F345" s="21" t="s">
        <v>35</v>
      </c>
      <c r="G345" s="25" t="s">
        <v>36</v>
      </c>
      <c r="H345" s="26" t="s">
        <v>389</v>
      </c>
      <c r="I345" s="27"/>
      <c r="J345" s="25"/>
      <c r="K345" s="42"/>
      <c r="L345" s="29" t="n">
        <v>0</v>
      </c>
      <c r="M345" s="25" t="n">
        <v>340</v>
      </c>
      <c r="O345" s="30" t="s">
        <v>43</v>
      </c>
      <c r="P345" s="41"/>
      <c r="Q345" s="41"/>
      <c r="R345" s="41"/>
      <c r="S345" s="41"/>
      <c r="T345" s="41"/>
    </row>
    <row r="346" customFormat="false" ht="17.25" hidden="false" customHeight="true" outlineLevel="0" collapsed="false">
      <c r="A346" s="21"/>
      <c r="B346" s="22" t="s">
        <v>927</v>
      </c>
      <c r="C346" s="25"/>
      <c r="D346" s="36" t="s">
        <v>928</v>
      </c>
      <c r="E346" s="21" t="n">
        <v>14</v>
      </c>
      <c r="F346" s="21" t="s">
        <v>72</v>
      </c>
      <c r="G346" s="25"/>
      <c r="H346" s="25" t="s">
        <v>33</v>
      </c>
      <c r="I346" s="27"/>
      <c r="J346" s="25"/>
      <c r="K346" s="42"/>
      <c r="L346" s="29" t="n">
        <v>0</v>
      </c>
      <c r="M346" s="25" t="n">
        <v>341</v>
      </c>
      <c r="O346" s="30" t="s">
        <v>38</v>
      </c>
      <c r="P346" s="41"/>
      <c r="Q346" s="41"/>
      <c r="R346" s="41"/>
      <c r="S346" s="41"/>
      <c r="T346" s="41"/>
    </row>
    <row r="347" customFormat="false" ht="17.25" hidden="false" customHeight="true" outlineLevel="0" collapsed="false">
      <c r="A347" s="21"/>
      <c r="B347" s="22" t="s">
        <v>929</v>
      </c>
      <c r="C347" s="25" t="s">
        <v>930</v>
      </c>
      <c r="D347" s="36" t="s">
        <v>931</v>
      </c>
      <c r="E347" s="21" t="n">
        <v>14</v>
      </c>
      <c r="F347" s="21" t="s">
        <v>38</v>
      </c>
      <c r="G347" s="25" t="s">
        <v>36</v>
      </c>
      <c r="H347" s="25" t="s">
        <v>98</v>
      </c>
      <c r="I347" s="27"/>
      <c r="J347" s="25"/>
      <c r="K347" s="42"/>
      <c r="L347" s="29" t="n">
        <v>0</v>
      </c>
      <c r="M347" s="25" t="n">
        <v>342</v>
      </c>
      <c r="O347" s="30" t="s">
        <v>43</v>
      </c>
      <c r="P347" s="41"/>
      <c r="Q347" s="41"/>
      <c r="R347" s="41"/>
      <c r="S347" s="41"/>
      <c r="T347" s="41"/>
    </row>
    <row r="348" customFormat="false" ht="17.25" hidden="false" customHeight="true" outlineLevel="0" collapsed="false">
      <c r="A348" s="21"/>
      <c r="B348" s="22" t="s">
        <v>932</v>
      </c>
      <c r="C348" s="25" t="s">
        <v>321</v>
      </c>
      <c r="D348" s="36" t="s">
        <v>933</v>
      </c>
      <c r="E348" s="21" t="n">
        <v>14</v>
      </c>
      <c r="F348" s="21" t="s">
        <v>38</v>
      </c>
      <c r="G348" s="25" t="s">
        <v>36</v>
      </c>
      <c r="H348" s="26" t="s">
        <v>46</v>
      </c>
      <c r="I348" s="27"/>
      <c r="J348" s="25"/>
      <c r="K348" s="42"/>
      <c r="L348" s="29" t="n">
        <v>0</v>
      </c>
      <c r="M348" s="25" t="n">
        <v>343</v>
      </c>
      <c r="O348" s="30" t="s">
        <v>38</v>
      </c>
      <c r="P348" s="41"/>
      <c r="Q348" s="41"/>
      <c r="R348" s="41"/>
      <c r="S348" s="41"/>
      <c r="T348" s="41"/>
    </row>
    <row r="349" customFormat="false" ht="17.25" hidden="false" customHeight="true" outlineLevel="0" collapsed="false">
      <c r="A349" s="21"/>
      <c r="B349" s="22" t="s">
        <v>934</v>
      </c>
      <c r="C349" s="25" t="s">
        <v>935</v>
      </c>
      <c r="D349" s="36" t="s">
        <v>936</v>
      </c>
      <c r="E349" s="21" t="n">
        <v>14</v>
      </c>
      <c r="F349" s="21" t="s">
        <v>38</v>
      </c>
      <c r="G349" s="25" t="s">
        <v>36</v>
      </c>
      <c r="H349" s="25" t="s">
        <v>79</v>
      </c>
      <c r="I349" s="27"/>
      <c r="J349" s="25"/>
      <c r="K349" s="42"/>
      <c r="L349" s="29" t="n">
        <v>0</v>
      </c>
      <c r="M349" s="25" t="n">
        <v>344</v>
      </c>
      <c r="O349" s="30" t="s">
        <v>43</v>
      </c>
      <c r="P349" s="41"/>
      <c r="Q349" s="41"/>
      <c r="R349" s="41"/>
      <c r="S349" s="41"/>
      <c r="T349" s="41"/>
    </row>
    <row r="350" customFormat="false" ht="17.25" hidden="false" customHeight="true" outlineLevel="0" collapsed="false">
      <c r="A350" s="21"/>
      <c r="B350" s="22" t="s">
        <v>937</v>
      </c>
      <c r="C350" s="25" t="s">
        <v>938</v>
      </c>
      <c r="D350" s="36" t="s">
        <v>939</v>
      </c>
      <c r="E350" s="21" t="n">
        <v>14</v>
      </c>
      <c r="F350" s="21" t="s">
        <v>38</v>
      </c>
      <c r="G350" s="25" t="s">
        <v>36</v>
      </c>
      <c r="H350" s="25" t="s">
        <v>940</v>
      </c>
      <c r="I350" s="27"/>
      <c r="J350" s="25"/>
      <c r="K350" s="42"/>
      <c r="L350" s="29" t="n">
        <v>0</v>
      </c>
      <c r="M350" s="25" t="n">
        <v>345</v>
      </c>
      <c r="O350" s="30" t="s">
        <v>38</v>
      </c>
      <c r="P350" s="41"/>
      <c r="Q350" s="41"/>
      <c r="R350" s="41"/>
      <c r="S350" s="41"/>
      <c r="T350" s="41"/>
    </row>
    <row r="351" customFormat="false" ht="17.25" hidden="false" customHeight="true" outlineLevel="0" collapsed="false">
      <c r="A351" s="21"/>
      <c r="B351" s="22" t="s">
        <v>941</v>
      </c>
      <c r="C351" s="25"/>
      <c r="D351" s="36" t="s">
        <v>942</v>
      </c>
      <c r="E351" s="21" t="n">
        <v>14</v>
      </c>
      <c r="F351" s="21" t="s">
        <v>72</v>
      </c>
      <c r="G351" s="25"/>
      <c r="H351" s="25"/>
      <c r="I351" s="27"/>
      <c r="J351" s="25"/>
      <c r="K351" s="42"/>
      <c r="L351" s="29" t="n">
        <v>0</v>
      </c>
      <c r="M351" s="25" t="n">
        <v>346</v>
      </c>
      <c r="O351" s="30" t="s">
        <v>43</v>
      </c>
      <c r="P351" s="41"/>
      <c r="Q351" s="41"/>
      <c r="R351" s="41"/>
      <c r="S351" s="41"/>
      <c r="T351" s="41"/>
    </row>
    <row r="352" customFormat="false" ht="17.25" hidden="false" customHeight="true" outlineLevel="0" collapsed="false">
      <c r="A352" s="21"/>
      <c r="B352" s="22" t="s">
        <v>943</v>
      </c>
      <c r="C352" s="25" t="s">
        <v>944</v>
      </c>
      <c r="D352" s="36" t="s">
        <v>945</v>
      </c>
      <c r="E352" s="21" t="n">
        <v>14</v>
      </c>
      <c r="F352" s="21" t="s">
        <v>38</v>
      </c>
      <c r="G352" s="25" t="s">
        <v>97</v>
      </c>
      <c r="H352" s="25" t="s">
        <v>35</v>
      </c>
      <c r="I352" s="27"/>
      <c r="J352" s="25"/>
      <c r="K352" s="42"/>
      <c r="L352" s="29" t="n">
        <v>0</v>
      </c>
      <c r="M352" s="25" t="n">
        <v>347</v>
      </c>
      <c r="O352" s="30" t="s">
        <v>38</v>
      </c>
      <c r="P352" s="41"/>
      <c r="Q352" s="41"/>
      <c r="R352" s="41"/>
      <c r="S352" s="41"/>
      <c r="T352" s="41"/>
    </row>
    <row r="353" customFormat="false" ht="17.25" hidden="false" customHeight="true" outlineLevel="0" collapsed="false">
      <c r="A353" s="21"/>
      <c r="B353" s="22" t="s">
        <v>946</v>
      </c>
      <c r="C353" s="53" t="s">
        <v>554</v>
      </c>
      <c r="D353" s="36" t="s">
        <v>947</v>
      </c>
      <c r="E353" s="21" t="n">
        <v>14</v>
      </c>
      <c r="F353" s="21" t="s">
        <v>38</v>
      </c>
      <c r="G353" s="25" t="s">
        <v>52</v>
      </c>
      <c r="H353" s="25" t="s">
        <v>38</v>
      </c>
      <c r="I353" s="27"/>
      <c r="J353" s="25"/>
      <c r="K353" s="42" t="s">
        <v>152</v>
      </c>
      <c r="L353" s="29" t="n">
        <v>0</v>
      </c>
      <c r="M353" s="25" t="n">
        <v>348</v>
      </c>
      <c r="O353" s="30" t="s">
        <v>43</v>
      </c>
      <c r="P353" s="41"/>
      <c r="Q353" s="41"/>
      <c r="R353" s="41"/>
      <c r="S353" s="41"/>
      <c r="T353" s="41"/>
    </row>
    <row r="354" customFormat="false" ht="17.25" hidden="false" customHeight="true" outlineLevel="0" collapsed="false">
      <c r="A354" s="21"/>
      <c r="B354" s="22" t="s">
        <v>948</v>
      </c>
      <c r="C354" s="25" t="s">
        <v>949</v>
      </c>
      <c r="D354" s="36" t="s">
        <v>950</v>
      </c>
      <c r="E354" s="21" t="n">
        <v>14</v>
      </c>
      <c r="F354" s="21" t="s">
        <v>38</v>
      </c>
      <c r="G354" s="25" t="s">
        <v>97</v>
      </c>
      <c r="H354" s="25" t="s">
        <v>57</v>
      </c>
      <c r="I354" s="27"/>
      <c r="J354" s="25"/>
      <c r="K354" s="42"/>
      <c r="L354" s="29" t="n">
        <v>0</v>
      </c>
      <c r="M354" s="25" t="n">
        <v>349</v>
      </c>
      <c r="O354" s="30" t="s">
        <v>43</v>
      </c>
      <c r="P354" s="41"/>
      <c r="Q354" s="41"/>
      <c r="R354" s="41"/>
      <c r="S354" s="41"/>
      <c r="T354" s="41"/>
    </row>
    <row r="355" customFormat="false" ht="17.25" hidden="false" customHeight="true" outlineLevel="0" collapsed="false">
      <c r="A355" s="21"/>
      <c r="B355" s="22" t="s">
        <v>951</v>
      </c>
      <c r="C355" s="25" t="s">
        <v>952</v>
      </c>
      <c r="D355" s="36" t="s">
        <v>953</v>
      </c>
      <c r="E355" s="21" t="n">
        <v>14</v>
      </c>
      <c r="F355" s="21" t="s">
        <v>38</v>
      </c>
      <c r="G355" s="25" t="s">
        <v>36</v>
      </c>
      <c r="H355" s="25" t="s">
        <v>35</v>
      </c>
      <c r="I355" s="27"/>
      <c r="J355" s="25"/>
      <c r="K355" s="42" t="s">
        <v>152</v>
      </c>
      <c r="L355" s="29" t="n">
        <v>0</v>
      </c>
      <c r="M355" s="25" t="n">
        <v>350</v>
      </c>
      <c r="O355" s="30" t="s">
        <v>38</v>
      </c>
      <c r="P355" s="41"/>
      <c r="Q355" s="41"/>
      <c r="R355" s="41"/>
      <c r="S355" s="41"/>
      <c r="T355" s="41"/>
    </row>
    <row r="356" customFormat="false" ht="17.25" hidden="false" customHeight="true" outlineLevel="0" collapsed="false">
      <c r="A356" s="21"/>
      <c r="B356" s="22" t="s">
        <v>954</v>
      </c>
      <c r="C356" s="25"/>
      <c r="D356" s="36" t="s">
        <v>955</v>
      </c>
      <c r="E356" s="21" t="n">
        <v>14</v>
      </c>
      <c r="F356" s="21" t="s">
        <v>72</v>
      </c>
      <c r="G356" s="25"/>
      <c r="H356" s="25" t="s">
        <v>73</v>
      </c>
      <c r="I356" s="27"/>
      <c r="J356" s="25"/>
      <c r="K356" s="42" t="s">
        <v>152</v>
      </c>
      <c r="L356" s="29" t="n">
        <v>0</v>
      </c>
      <c r="M356" s="25" t="n">
        <v>351</v>
      </c>
      <c r="O356" s="30" t="s">
        <v>43</v>
      </c>
      <c r="P356" s="41"/>
      <c r="Q356" s="41"/>
      <c r="R356" s="41"/>
      <c r="S356" s="41"/>
      <c r="T356" s="41"/>
    </row>
    <row r="357" customFormat="false" ht="17.25" hidden="false" customHeight="true" outlineLevel="0" collapsed="false">
      <c r="A357" s="21"/>
      <c r="B357" s="22" t="s">
        <v>956</v>
      </c>
      <c r="C357" s="25"/>
      <c r="D357" s="36" t="s">
        <v>93</v>
      </c>
      <c r="E357" s="21" t="n">
        <v>14</v>
      </c>
      <c r="F357" s="21" t="s">
        <v>72</v>
      </c>
      <c r="G357" s="25"/>
      <c r="H357" s="25"/>
      <c r="I357" s="27"/>
      <c r="J357" s="25"/>
      <c r="K357" s="42"/>
      <c r="L357" s="29" t="n">
        <v>0</v>
      </c>
      <c r="M357" s="25" t="n">
        <v>352</v>
      </c>
      <c r="O357" s="30" t="s">
        <v>38</v>
      </c>
      <c r="P357" s="41"/>
      <c r="Q357" s="41"/>
      <c r="R357" s="41"/>
      <c r="S357" s="41"/>
      <c r="T357" s="41"/>
    </row>
    <row r="358" customFormat="false" ht="17.25" hidden="false" customHeight="true" outlineLevel="0" collapsed="false">
      <c r="A358" s="21"/>
      <c r="B358" s="22" t="s">
        <v>957</v>
      </c>
      <c r="C358" s="25" t="s">
        <v>571</v>
      </c>
      <c r="D358" s="36" t="s">
        <v>958</v>
      </c>
      <c r="E358" s="21" t="n">
        <v>15</v>
      </c>
      <c r="F358" s="21" t="s">
        <v>52</v>
      </c>
      <c r="G358" s="25" t="s">
        <v>573</v>
      </c>
      <c r="H358" s="25"/>
      <c r="I358" s="27"/>
      <c r="J358" s="25"/>
      <c r="K358" s="42"/>
      <c r="L358" s="29" t="n">
        <v>0</v>
      </c>
      <c r="M358" s="22" t="n">
        <v>353</v>
      </c>
      <c r="O358" s="30" t="s">
        <v>43</v>
      </c>
      <c r="P358" s="41"/>
      <c r="Q358" s="41"/>
      <c r="R358" s="41"/>
      <c r="S358" s="41"/>
      <c r="T358" s="41"/>
    </row>
    <row r="359" customFormat="false" ht="17.25" hidden="false" customHeight="true" outlineLevel="0" collapsed="false">
      <c r="A359" s="21"/>
      <c r="B359" s="22" t="s">
        <v>959</v>
      </c>
      <c r="C359" s="25" t="s">
        <v>571</v>
      </c>
      <c r="D359" s="36" t="s">
        <v>960</v>
      </c>
      <c r="E359" s="21" t="n">
        <v>15</v>
      </c>
      <c r="F359" s="21" t="s">
        <v>52</v>
      </c>
      <c r="G359" s="25" t="s">
        <v>573</v>
      </c>
      <c r="H359" s="25"/>
      <c r="I359" s="27"/>
      <c r="J359" s="25"/>
      <c r="K359" s="42"/>
      <c r="L359" s="29" t="n">
        <v>0</v>
      </c>
      <c r="M359" s="25" t="n">
        <v>354</v>
      </c>
      <c r="O359" s="30" t="s">
        <v>38</v>
      </c>
      <c r="P359" s="41"/>
      <c r="Q359" s="41"/>
      <c r="R359" s="41"/>
      <c r="S359" s="41"/>
      <c r="T359" s="41"/>
    </row>
    <row r="360" customFormat="false" ht="17.25" hidden="false" customHeight="true" outlineLevel="0" collapsed="false">
      <c r="A360" s="21"/>
      <c r="B360" s="22" t="s">
        <v>961</v>
      </c>
      <c r="C360" s="25" t="s">
        <v>962</v>
      </c>
      <c r="D360" s="36" t="s">
        <v>963</v>
      </c>
      <c r="E360" s="21" t="n">
        <v>15</v>
      </c>
      <c r="F360" s="21" t="s">
        <v>52</v>
      </c>
      <c r="G360" s="25" t="s">
        <v>773</v>
      </c>
      <c r="H360" s="25"/>
      <c r="I360" s="27"/>
      <c r="J360" s="25"/>
      <c r="K360" s="42"/>
      <c r="L360" s="29" t="n">
        <v>0</v>
      </c>
      <c r="M360" s="25" t="n">
        <v>355</v>
      </c>
      <c r="O360" s="30" t="s">
        <v>43</v>
      </c>
      <c r="P360" s="41"/>
      <c r="Q360" s="41"/>
      <c r="R360" s="41"/>
      <c r="S360" s="41"/>
      <c r="T360" s="41"/>
    </row>
    <row r="361" customFormat="false" ht="17.25" hidden="false" customHeight="true" outlineLevel="0" collapsed="false">
      <c r="A361" s="21"/>
      <c r="B361" s="22" t="s">
        <v>964</v>
      </c>
      <c r="C361" s="25" t="s">
        <v>362</v>
      </c>
      <c r="D361" s="36" t="s">
        <v>965</v>
      </c>
      <c r="E361" s="21" t="n">
        <v>15</v>
      </c>
      <c r="F361" s="21" t="s">
        <v>52</v>
      </c>
      <c r="G361" s="25" t="s">
        <v>364</v>
      </c>
      <c r="H361" s="25"/>
      <c r="I361" s="27"/>
      <c r="J361" s="25"/>
      <c r="K361" s="42"/>
      <c r="L361" s="29" t="n">
        <v>0</v>
      </c>
      <c r="M361" s="25" t="n">
        <v>356</v>
      </c>
      <c r="O361" s="30" t="s">
        <v>38</v>
      </c>
      <c r="P361" s="41"/>
      <c r="Q361" s="41"/>
      <c r="R361" s="41"/>
      <c r="S361" s="41"/>
      <c r="T361" s="41"/>
    </row>
    <row r="362" customFormat="false" ht="17.25" hidden="false" customHeight="true" outlineLevel="0" collapsed="false">
      <c r="A362" s="21"/>
      <c r="B362" s="22" t="s">
        <v>966</v>
      </c>
      <c r="C362" s="40" t="s">
        <v>439</v>
      </c>
      <c r="D362" s="36" t="s">
        <v>967</v>
      </c>
      <c r="E362" s="21" t="n">
        <v>15</v>
      </c>
      <c r="F362" s="21" t="s">
        <v>208</v>
      </c>
      <c r="H362" s="25" t="s">
        <v>437</v>
      </c>
      <c r="I362" s="27"/>
      <c r="J362" s="25"/>
      <c r="K362" s="42"/>
      <c r="L362" s="29" t="n">
        <v>0</v>
      </c>
      <c r="M362" s="25" t="n">
        <v>357</v>
      </c>
      <c r="O362" s="30" t="s">
        <v>43</v>
      </c>
      <c r="P362" s="41"/>
      <c r="Q362" s="41"/>
      <c r="R362" s="41"/>
      <c r="S362" s="41"/>
      <c r="T362" s="41"/>
    </row>
    <row r="363" customFormat="false" ht="17.25" hidden="false" customHeight="true" outlineLevel="0" collapsed="false">
      <c r="A363" s="21"/>
      <c r="B363" s="22" t="s">
        <v>968</v>
      </c>
      <c r="C363" s="53" t="s">
        <v>969</v>
      </c>
      <c r="D363" s="36" t="s">
        <v>970</v>
      </c>
      <c r="E363" s="21" t="n">
        <v>15</v>
      </c>
      <c r="F363" s="21" t="s">
        <v>53</v>
      </c>
      <c r="G363" s="25"/>
      <c r="H363" s="25"/>
      <c r="I363" s="27"/>
      <c r="J363" s="25"/>
      <c r="K363" s="42"/>
      <c r="L363" s="29" t="n">
        <v>0</v>
      </c>
      <c r="M363" s="25" t="n">
        <v>358</v>
      </c>
      <c r="O363" s="30" t="s">
        <v>38</v>
      </c>
      <c r="P363" s="41"/>
      <c r="Q363" s="41"/>
      <c r="R363" s="41"/>
      <c r="S363" s="41"/>
      <c r="T363" s="41"/>
    </row>
    <row r="364" customFormat="false" ht="17.25" hidden="false" customHeight="true" outlineLevel="0" collapsed="false">
      <c r="A364" s="21"/>
      <c r="B364" s="22" t="s">
        <v>971</v>
      </c>
      <c r="C364" s="25" t="s">
        <v>962</v>
      </c>
      <c r="D364" s="36" t="s">
        <v>972</v>
      </c>
      <c r="E364" s="21" t="n">
        <v>15</v>
      </c>
      <c r="F364" s="21" t="s">
        <v>52</v>
      </c>
      <c r="G364" s="25" t="s">
        <v>773</v>
      </c>
      <c r="H364" s="25"/>
      <c r="I364" s="27" t="s">
        <v>973</v>
      </c>
      <c r="J364" s="25" t="s">
        <v>974</v>
      </c>
      <c r="K364" s="42"/>
      <c r="L364" s="29" t="n">
        <v>0</v>
      </c>
      <c r="M364" s="25" t="n">
        <v>359</v>
      </c>
      <c r="O364" s="30" t="s">
        <v>43</v>
      </c>
      <c r="P364" s="41"/>
      <c r="Q364" s="41"/>
      <c r="R364" s="41"/>
      <c r="S364" s="41"/>
      <c r="T364" s="41"/>
    </row>
    <row r="365" customFormat="false" ht="17.25" hidden="false" customHeight="true" outlineLevel="0" collapsed="false">
      <c r="A365" s="21"/>
      <c r="B365" s="22" t="s">
        <v>975</v>
      </c>
      <c r="C365" s="54" t="n">
        <v>11.15</v>
      </c>
      <c r="D365" s="36" t="s">
        <v>976</v>
      </c>
      <c r="E365" s="21" t="n">
        <v>15</v>
      </c>
      <c r="F365" s="21" t="s">
        <v>38</v>
      </c>
      <c r="G365" s="25" t="s">
        <v>42</v>
      </c>
      <c r="H365" s="25" t="s">
        <v>133</v>
      </c>
      <c r="I365" s="27"/>
      <c r="J365" s="25"/>
      <c r="K365" s="42"/>
      <c r="L365" s="29" t="n">
        <v>0</v>
      </c>
      <c r="M365" s="25" t="n">
        <v>360</v>
      </c>
      <c r="O365" s="30" t="s">
        <v>38</v>
      </c>
      <c r="P365" s="41"/>
      <c r="Q365" s="41"/>
      <c r="R365" s="41"/>
      <c r="S365" s="41"/>
      <c r="T365" s="41"/>
    </row>
    <row r="366" customFormat="false" ht="17.25" hidden="false" customHeight="true" outlineLevel="0" collapsed="false">
      <c r="A366" s="21"/>
      <c r="B366" s="22" t="s">
        <v>977</v>
      </c>
      <c r="C366" s="25" t="s">
        <v>978</v>
      </c>
      <c r="D366" s="36" t="s">
        <v>979</v>
      </c>
      <c r="E366" s="21" t="n">
        <v>15</v>
      </c>
      <c r="F366" s="21" t="s">
        <v>52</v>
      </c>
      <c r="G366" s="25" t="s">
        <v>64</v>
      </c>
      <c r="H366" s="25" t="s">
        <v>980</v>
      </c>
      <c r="I366" s="27" t="s">
        <v>981</v>
      </c>
      <c r="J366" s="25" t="s">
        <v>982</v>
      </c>
      <c r="K366" s="42"/>
      <c r="L366" s="29" t="n">
        <v>0</v>
      </c>
      <c r="M366" s="25" t="n">
        <v>361</v>
      </c>
      <c r="O366" s="30" t="s">
        <v>43</v>
      </c>
      <c r="P366" s="41"/>
      <c r="Q366" s="41"/>
      <c r="R366" s="41"/>
      <c r="S366" s="41"/>
      <c r="T366" s="41"/>
    </row>
    <row r="367" customFormat="false" ht="17.25" hidden="false" customHeight="true" outlineLevel="0" collapsed="false">
      <c r="A367" s="21"/>
      <c r="B367" s="22" t="s">
        <v>983</v>
      </c>
      <c r="C367" s="25" t="s">
        <v>616</v>
      </c>
      <c r="D367" s="36" t="s">
        <v>984</v>
      </c>
      <c r="E367" s="21" t="n">
        <v>15</v>
      </c>
      <c r="F367" s="21" t="s">
        <v>38</v>
      </c>
      <c r="G367" s="25" t="s">
        <v>36</v>
      </c>
      <c r="H367" s="25" t="s">
        <v>38</v>
      </c>
      <c r="I367" s="27"/>
      <c r="J367" s="25"/>
      <c r="K367" s="42"/>
      <c r="L367" s="29" t="n">
        <v>0</v>
      </c>
      <c r="M367" s="25" t="n">
        <v>362</v>
      </c>
      <c r="O367" s="30" t="s">
        <v>38</v>
      </c>
      <c r="P367" s="41"/>
      <c r="Q367" s="41"/>
      <c r="R367" s="41"/>
      <c r="S367" s="41"/>
      <c r="T367" s="41"/>
    </row>
    <row r="368" customFormat="false" ht="17.25" hidden="false" customHeight="true" outlineLevel="0" collapsed="false">
      <c r="A368" s="21"/>
      <c r="B368" s="22" t="s">
        <v>985</v>
      </c>
      <c r="C368" s="25" t="s">
        <v>962</v>
      </c>
      <c r="D368" s="36" t="s">
        <v>986</v>
      </c>
      <c r="E368" s="21" t="n">
        <v>15</v>
      </c>
      <c r="F368" s="21" t="s">
        <v>52</v>
      </c>
      <c r="G368" s="25" t="s">
        <v>773</v>
      </c>
      <c r="H368" s="25"/>
      <c r="I368" s="27" t="n">
        <v>83.9</v>
      </c>
      <c r="J368" s="25" t="s">
        <v>987</v>
      </c>
      <c r="K368" s="42"/>
      <c r="L368" s="29" t="n">
        <v>0</v>
      </c>
      <c r="M368" s="25" t="n">
        <v>363</v>
      </c>
      <c r="O368" s="30" t="s">
        <v>43</v>
      </c>
      <c r="P368" s="41"/>
      <c r="Q368" s="41"/>
      <c r="R368" s="41"/>
      <c r="S368" s="41"/>
      <c r="T368" s="41"/>
    </row>
    <row r="369" customFormat="false" ht="17.25" hidden="false" customHeight="true" outlineLevel="0" collapsed="false">
      <c r="A369" s="21"/>
      <c r="B369" s="22" t="s">
        <v>988</v>
      </c>
      <c r="C369" s="25" t="s">
        <v>989</v>
      </c>
      <c r="D369" s="24" t="s">
        <v>990</v>
      </c>
      <c r="E369" s="21" t="n">
        <v>15</v>
      </c>
      <c r="F369" s="21" t="s">
        <v>35</v>
      </c>
      <c r="G369" s="51" t="s">
        <v>773</v>
      </c>
      <c r="H369" s="25" t="s">
        <v>774</v>
      </c>
      <c r="I369" s="27" t="s">
        <v>991</v>
      </c>
      <c r="J369" s="25" t="s">
        <v>992</v>
      </c>
      <c r="K369" s="42"/>
      <c r="L369" s="29" t="n">
        <v>0</v>
      </c>
      <c r="M369" s="25" t="n">
        <v>364</v>
      </c>
      <c r="O369" s="30" t="s">
        <v>43</v>
      </c>
      <c r="P369" s="41"/>
      <c r="Q369" s="41"/>
      <c r="R369" s="41"/>
      <c r="S369" s="41"/>
      <c r="T369" s="41"/>
    </row>
    <row r="370" customFormat="false" ht="17.25" hidden="false" customHeight="true" outlineLevel="0" collapsed="false">
      <c r="A370" s="21"/>
      <c r="B370" s="22" t="s">
        <v>993</v>
      </c>
      <c r="C370" s="40" t="s">
        <v>994</v>
      </c>
      <c r="D370" s="36" t="s">
        <v>995</v>
      </c>
      <c r="E370" s="21" t="n">
        <v>15</v>
      </c>
      <c r="F370" s="21" t="s">
        <v>52</v>
      </c>
      <c r="G370" s="25" t="s">
        <v>36</v>
      </c>
      <c r="H370" s="25" t="s">
        <v>996</v>
      </c>
      <c r="I370" s="27"/>
      <c r="J370" s="25" t="s">
        <v>997</v>
      </c>
      <c r="K370" s="42"/>
      <c r="L370" s="29" t="n">
        <v>0</v>
      </c>
      <c r="M370" s="25" t="n">
        <v>365</v>
      </c>
      <c r="O370" s="30" t="s">
        <v>38</v>
      </c>
      <c r="P370" s="41"/>
      <c r="Q370" s="41"/>
      <c r="R370" s="41"/>
      <c r="S370" s="41"/>
      <c r="T370" s="41"/>
    </row>
    <row r="371" customFormat="false" ht="17.25" hidden="false" customHeight="true" outlineLevel="0" collapsed="false">
      <c r="A371" s="21"/>
      <c r="B371" s="22" t="s">
        <v>998</v>
      </c>
      <c r="C371" s="25" t="s">
        <v>362</v>
      </c>
      <c r="D371" s="36" t="s">
        <v>999</v>
      </c>
      <c r="E371" s="21" t="n">
        <v>15</v>
      </c>
      <c r="F371" s="21" t="s">
        <v>52</v>
      </c>
      <c r="G371" s="25" t="s">
        <v>364</v>
      </c>
      <c r="H371" s="25"/>
      <c r="I371" s="27"/>
      <c r="J371" s="25"/>
      <c r="K371" s="42"/>
      <c r="L371" s="29" t="n">
        <v>0</v>
      </c>
      <c r="M371" s="25" t="n">
        <v>366</v>
      </c>
      <c r="O371" s="30" t="s">
        <v>43</v>
      </c>
      <c r="P371" s="41"/>
      <c r="Q371" s="41"/>
      <c r="R371" s="41"/>
      <c r="S371" s="41"/>
      <c r="T371" s="41"/>
    </row>
    <row r="372" customFormat="false" ht="17.25" hidden="false" customHeight="true" outlineLevel="0" collapsed="false">
      <c r="A372" s="21"/>
      <c r="B372" s="22" t="s">
        <v>1000</v>
      </c>
      <c r="C372" s="25" t="s">
        <v>362</v>
      </c>
      <c r="D372" s="36" t="s">
        <v>1001</v>
      </c>
      <c r="E372" s="21" t="n">
        <v>15</v>
      </c>
      <c r="F372" s="21" t="s">
        <v>52</v>
      </c>
      <c r="G372" s="25" t="s">
        <v>364</v>
      </c>
      <c r="H372" s="25"/>
      <c r="I372" s="27"/>
      <c r="J372" s="25"/>
      <c r="K372" s="42"/>
      <c r="L372" s="29" t="n">
        <v>0</v>
      </c>
      <c r="M372" s="25" t="n">
        <v>367</v>
      </c>
      <c r="O372" s="30" t="s">
        <v>38</v>
      </c>
      <c r="P372" s="41"/>
      <c r="Q372" s="41"/>
      <c r="R372" s="41"/>
      <c r="S372" s="41"/>
      <c r="T372" s="41"/>
    </row>
    <row r="373" customFormat="false" ht="17.25" hidden="false" customHeight="true" outlineLevel="0" collapsed="false">
      <c r="A373" s="21"/>
      <c r="B373" s="22" t="s">
        <v>1002</v>
      </c>
      <c r="C373" s="25"/>
      <c r="D373" s="36" t="s">
        <v>1003</v>
      </c>
      <c r="E373" s="21" t="n">
        <v>15</v>
      </c>
      <c r="F373" s="21" t="s">
        <v>35</v>
      </c>
      <c r="G373" s="25" t="s">
        <v>46</v>
      </c>
      <c r="H373" s="25" t="s">
        <v>47</v>
      </c>
      <c r="I373" s="27"/>
      <c r="J373" s="25"/>
      <c r="K373" s="42"/>
      <c r="L373" s="29" t="n">
        <v>0</v>
      </c>
      <c r="M373" s="25" t="n">
        <v>368</v>
      </c>
      <c r="O373" s="30" t="s">
        <v>43</v>
      </c>
      <c r="P373" s="41"/>
      <c r="Q373" s="41"/>
      <c r="R373" s="41"/>
      <c r="S373" s="41"/>
      <c r="T373" s="41"/>
    </row>
    <row r="374" customFormat="false" ht="17.25" hidden="false" customHeight="true" outlineLevel="0" collapsed="false">
      <c r="A374" s="21"/>
      <c r="B374" s="22" t="s">
        <v>1004</v>
      </c>
      <c r="C374" s="25" t="s">
        <v>962</v>
      </c>
      <c r="D374" s="36" t="s">
        <v>1005</v>
      </c>
      <c r="E374" s="21" t="n">
        <v>15</v>
      </c>
      <c r="F374" s="21" t="s">
        <v>52</v>
      </c>
      <c r="G374" s="25" t="s">
        <v>773</v>
      </c>
      <c r="H374" s="25"/>
      <c r="I374" s="27"/>
      <c r="J374" s="25"/>
      <c r="K374" s="42" t="s">
        <v>152</v>
      </c>
      <c r="L374" s="29" t="n">
        <v>0</v>
      </c>
      <c r="M374" s="25" t="n">
        <v>369</v>
      </c>
      <c r="O374" s="30" t="s">
        <v>38</v>
      </c>
      <c r="P374" s="41"/>
      <c r="Q374" s="41"/>
      <c r="R374" s="41"/>
      <c r="S374" s="41"/>
      <c r="T374" s="41"/>
    </row>
    <row r="375" customFormat="false" ht="17.25" hidden="false" customHeight="true" outlineLevel="0" collapsed="false">
      <c r="A375" s="21"/>
      <c r="B375" s="22" t="s">
        <v>1006</v>
      </c>
      <c r="C375" s="25"/>
      <c r="D375" s="24" t="s">
        <v>1007</v>
      </c>
      <c r="E375" s="21" t="n">
        <v>15</v>
      </c>
      <c r="F375" s="21" t="s">
        <v>35</v>
      </c>
      <c r="G375" s="25" t="s">
        <v>52</v>
      </c>
      <c r="H375" s="25" t="s">
        <v>53</v>
      </c>
      <c r="I375" s="27" t="n">
        <v>83.21</v>
      </c>
      <c r="J375" s="25" t="s">
        <v>1008</v>
      </c>
      <c r="K375" s="42"/>
      <c r="L375" s="29" t="n">
        <v>0</v>
      </c>
      <c r="M375" s="25" t="n">
        <v>370</v>
      </c>
      <c r="O375" s="30" t="s">
        <v>43</v>
      </c>
      <c r="P375" s="41"/>
      <c r="Q375" s="41"/>
      <c r="R375" s="41"/>
      <c r="S375" s="41"/>
      <c r="T375" s="41"/>
    </row>
    <row r="376" customFormat="false" ht="17.25" hidden="false" customHeight="true" outlineLevel="0" collapsed="false">
      <c r="A376" s="21"/>
      <c r="B376" s="22" t="s">
        <v>1009</v>
      </c>
      <c r="C376" s="25"/>
      <c r="D376" s="36" t="s">
        <v>1010</v>
      </c>
      <c r="E376" s="21" t="n">
        <v>15</v>
      </c>
      <c r="F376" s="21" t="s">
        <v>38</v>
      </c>
      <c r="G376" s="25" t="s">
        <v>52</v>
      </c>
      <c r="H376" s="25" t="s">
        <v>38</v>
      </c>
      <c r="I376" s="27"/>
      <c r="J376" s="25"/>
      <c r="K376" s="42"/>
      <c r="L376" s="29" t="n">
        <v>0</v>
      </c>
      <c r="M376" s="25" t="n">
        <v>371</v>
      </c>
      <c r="O376" s="30" t="s">
        <v>38</v>
      </c>
      <c r="P376" s="41"/>
      <c r="Q376" s="41"/>
      <c r="R376" s="41"/>
      <c r="S376" s="41"/>
      <c r="T376" s="41"/>
    </row>
    <row r="377" customFormat="false" ht="17.25" hidden="false" customHeight="true" outlineLevel="0" collapsed="false">
      <c r="A377" s="21"/>
      <c r="B377" s="22" t="s">
        <v>1011</v>
      </c>
      <c r="C377" s="25" t="s">
        <v>1012</v>
      </c>
      <c r="D377" s="24" t="s">
        <v>1013</v>
      </c>
      <c r="E377" s="21" t="n">
        <v>15</v>
      </c>
      <c r="F377" s="21" t="s">
        <v>35</v>
      </c>
      <c r="G377" s="51" t="s">
        <v>64</v>
      </c>
      <c r="H377" s="25" t="s">
        <v>121</v>
      </c>
      <c r="I377" s="27"/>
      <c r="J377" s="25"/>
      <c r="K377" s="42"/>
      <c r="L377" s="29" t="n">
        <v>0</v>
      </c>
      <c r="M377" s="25" t="n">
        <v>372</v>
      </c>
      <c r="O377" s="30" t="s">
        <v>43</v>
      </c>
      <c r="P377" s="41"/>
      <c r="Q377" s="41"/>
      <c r="R377" s="41"/>
      <c r="S377" s="41"/>
      <c r="T377" s="41"/>
    </row>
    <row r="378" customFormat="false" ht="17.25" hidden="false" customHeight="true" outlineLevel="0" collapsed="false">
      <c r="A378" s="21"/>
      <c r="B378" s="22" t="s">
        <v>1014</v>
      </c>
      <c r="C378" s="25"/>
      <c r="D378" s="24" t="s">
        <v>1015</v>
      </c>
      <c r="E378" s="21" t="n">
        <v>15</v>
      </c>
      <c r="F378" s="21" t="s">
        <v>38</v>
      </c>
      <c r="G378" s="25" t="s">
        <v>52</v>
      </c>
      <c r="H378" s="25" t="s">
        <v>38</v>
      </c>
      <c r="I378" s="27"/>
      <c r="J378" s="25"/>
      <c r="K378" s="42"/>
      <c r="L378" s="29" t="n">
        <v>0</v>
      </c>
      <c r="M378" s="25" t="n">
        <v>373</v>
      </c>
      <c r="O378" s="30" t="s">
        <v>43</v>
      </c>
      <c r="P378" s="41"/>
      <c r="Q378" s="41"/>
      <c r="R378" s="41"/>
      <c r="S378" s="41"/>
      <c r="T378" s="41"/>
    </row>
    <row r="379" customFormat="false" ht="17.25" hidden="false" customHeight="true" outlineLevel="0" collapsed="false">
      <c r="A379" s="21"/>
      <c r="B379" s="22" t="s">
        <v>1016</v>
      </c>
      <c r="C379" s="25"/>
      <c r="D379" s="24" t="s">
        <v>1017</v>
      </c>
      <c r="E379" s="21" t="n">
        <v>15</v>
      </c>
      <c r="F379" s="21" t="s">
        <v>35</v>
      </c>
      <c r="G379" s="25" t="s">
        <v>46</v>
      </c>
      <c r="H379" s="25" t="s">
        <v>33</v>
      </c>
      <c r="I379" s="27"/>
      <c r="J379" s="25"/>
      <c r="K379" s="42" t="s">
        <v>152</v>
      </c>
      <c r="L379" s="29" t="n">
        <v>0</v>
      </c>
      <c r="M379" s="25" t="n">
        <v>374</v>
      </c>
      <c r="O379" s="30" t="s">
        <v>38</v>
      </c>
      <c r="P379" s="41"/>
      <c r="Q379" s="41"/>
      <c r="R379" s="41"/>
      <c r="S379" s="41"/>
      <c r="T379" s="41"/>
    </row>
    <row r="380" customFormat="false" ht="17.25" hidden="false" customHeight="true" outlineLevel="0" collapsed="false">
      <c r="A380" s="21"/>
      <c r="B380" s="22" t="s">
        <v>1018</v>
      </c>
      <c r="C380" s="25"/>
      <c r="D380" s="24" t="s">
        <v>1019</v>
      </c>
      <c r="E380" s="21" t="n">
        <v>15</v>
      </c>
      <c r="F380" s="21" t="s">
        <v>35</v>
      </c>
      <c r="G380" s="25" t="s">
        <v>46</v>
      </c>
      <c r="H380" s="25" t="s">
        <v>47</v>
      </c>
      <c r="I380" s="27"/>
      <c r="J380" s="25"/>
      <c r="K380" s="42"/>
      <c r="L380" s="29" t="n">
        <v>0</v>
      </c>
      <c r="M380" s="25" t="n">
        <v>375</v>
      </c>
      <c r="O380" s="30" t="s">
        <v>43</v>
      </c>
      <c r="P380" s="41"/>
      <c r="Q380" s="41"/>
      <c r="R380" s="41"/>
      <c r="S380" s="41"/>
      <c r="T380" s="41"/>
    </row>
    <row r="381" customFormat="false" ht="17.25" hidden="false" customHeight="true" outlineLevel="0" collapsed="false">
      <c r="A381" s="21"/>
      <c r="B381" s="22" t="s">
        <v>1020</v>
      </c>
      <c r="C381" s="25" t="s">
        <v>1021</v>
      </c>
      <c r="D381" s="36" t="s">
        <v>1022</v>
      </c>
      <c r="E381" s="21" t="n">
        <v>15</v>
      </c>
      <c r="F381" s="21" t="s">
        <v>38</v>
      </c>
      <c r="G381" s="25" t="s">
        <v>36</v>
      </c>
      <c r="H381" s="25" t="s">
        <v>35</v>
      </c>
      <c r="I381" s="27"/>
      <c r="J381" s="25"/>
      <c r="K381" s="42"/>
      <c r="L381" s="29" t="n">
        <v>0</v>
      </c>
      <c r="M381" s="25" t="n">
        <v>376</v>
      </c>
      <c r="O381" s="30" t="s">
        <v>38</v>
      </c>
      <c r="P381" s="41"/>
      <c r="Q381" s="41"/>
      <c r="R381" s="41"/>
      <c r="S381" s="41"/>
      <c r="T381" s="41"/>
    </row>
    <row r="382" customFormat="false" ht="17.25" hidden="false" customHeight="true" outlineLevel="0" collapsed="false">
      <c r="A382" s="21"/>
      <c r="B382" s="22" t="s">
        <v>1023</v>
      </c>
      <c r="C382" s="25" t="s">
        <v>962</v>
      </c>
      <c r="D382" s="36" t="s">
        <v>1024</v>
      </c>
      <c r="E382" s="21" t="n">
        <v>15</v>
      </c>
      <c r="F382" s="21" t="s">
        <v>52</v>
      </c>
      <c r="G382" s="25" t="s">
        <v>773</v>
      </c>
      <c r="H382" s="25"/>
      <c r="I382" s="27"/>
      <c r="J382" s="25"/>
      <c r="K382" s="42"/>
      <c r="L382" s="29" t="n">
        <v>0</v>
      </c>
      <c r="M382" s="25" t="n">
        <v>377</v>
      </c>
      <c r="O382" s="30" t="s">
        <v>43</v>
      </c>
      <c r="P382" s="41"/>
      <c r="Q382" s="41"/>
      <c r="R382" s="41"/>
      <c r="S382" s="41"/>
      <c r="T382" s="41"/>
    </row>
    <row r="383" customFormat="false" ht="17.25" hidden="false" customHeight="true" outlineLevel="0" collapsed="false">
      <c r="A383" s="21"/>
      <c r="B383" s="22" t="s">
        <v>1025</v>
      </c>
      <c r="C383" s="25"/>
      <c r="D383" s="36" t="s">
        <v>1026</v>
      </c>
      <c r="E383" s="21" t="n">
        <v>16</v>
      </c>
      <c r="F383" s="21" t="s">
        <v>38</v>
      </c>
      <c r="G383" s="25" t="s">
        <v>52</v>
      </c>
      <c r="H383" s="25" t="s">
        <v>38</v>
      </c>
      <c r="I383" s="27"/>
      <c r="J383" s="25"/>
      <c r="K383" s="42"/>
      <c r="L383" s="29" t="n">
        <v>0</v>
      </c>
      <c r="M383" s="22" t="n">
        <v>378</v>
      </c>
      <c r="O383" s="30" t="s">
        <v>38</v>
      </c>
      <c r="P383" s="41"/>
      <c r="Q383" s="41"/>
      <c r="R383" s="41"/>
      <c r="S383" s="41"/>
      <c r="T383" s="41"/>
    </row>
    <row r="384" customFormat="false" ht="17.25" hidden="false" customHeight="true" outlineLevel="0" collapsed="false">
      <c r="A384" s="21"/>
      <c r="B384" s="22" t="s">
        <v>1027</v>
      </c>
      <c r="C384" s="25"/>
      <c r="D384" s="36" t="s">
        <v>1028</v>
      </c>
      <c r="E384" s="21" t="n">
        <v>16</v>
      </c>
      <c r="F384" s="21" t="s">
        <v>38</v>
      </c>
      <c r="G384" s="25" t="s">
        <v>36</v>
      </c>
      <c r="H384" s="25" t="s">
        <v>133</v>
      </c>
      <c r="I384" s="27"/>
      <c r="J384" s="25"/>
      <c r="K384" s="42"/>
      <c r="L384" s="29" t="n">
        <v>0</v>
      </c>
      <c r="M384" s="25" t="n">
        <v>379</v>
      </c>
      <c r="O384" s="30" t="s">
        <v>43</v>
      </c>
      <c r="P384" s="41"/>
      <c r="Q384" s="41"/>
      <c r="R384" s="41"/>
      <c r="S384" s="41"/>
      <c r="T384" s="41"/>
    </row>
    <row r="385" customFormat="false" ht="17.25" hidden="false" customHeight="true" outlineLevel="0" collapsed="false">
      <c r="A385" s="21"/>
      <c r="B385" s="22" t="s">
        <v>1029</v>
      </c>
      <c r="C385" s="25" t="s">
        <v>1021</v>
      </c>
      <c r="D385" s="36" t="s">
        <v>1030</v>
      </c>
      <c r="E385" s="21" t="n">
        <v>16</v>
      </c>
      <c r="F385" s="21" t="s">
        <v>38</v>
      </c>
      <c r="G385" s="25" t="s">
        <v>36</v>
      </c>
      <c r="H385" s="25" t="s">
        <v>35</v>
      </c>
      <c r="I385" s="27"/>
      <c r="J385" s="25"/>
      <c r="K385" s="42"/>
      <c r="L385" s="29" t="n">
        <v>0</v>
      </c>
      <c r="M385" s="25" t="n">
        <v>380</v>
      </c>
      <c r="O385" s="30" t="s">
        <v>38</v>
      </c>
      <c r="P385" s="41"/>
      <c r="Q385" s="41"/>
      <c r="R385" s="41"/>
      <c r="S385" s="41"/>
      <c r="T385" s="41"/>
    </row>
    <row r="386" customFormat="false" ht="17.25" hidden="false" customHeight="true" outlineLevel="0" collapsed="false">
      <c r="A386" s="21"/>
      <c r="B386" s="22" t="s">
        <v>1031</v>
      </c>
      <c r="C386" s="25" t="s">
        <v>362</v>
      </c>
      <c r="D386" s="36" t="s">
        <v>1032</v>
      </c>
      <c r="E386" s="21" t="n">
        <v>16</v>
      </c>
      <c r="F386" s="21" t="s">
        <v>52</v>
      </c>
      <c r="G386" s="25" t="s">
        <v>364</v>
      </c>
      <c r="H386" s="25"/>
      <c r="I386" s="27"/>
      <c r="J386" s="25"/>
      <c r="K386" s="42"/>
      <c r="L386" s="29" t="n">
        <v>0</v>
      </c>
      <c r="M386" s="25" t="n">
        <v>381</v>
      </c>
      <c r="O386" s="30" t="s">
        <v>43</v>
      </c>
      <c r="P386" s="41"/>
      <c r="Q386" s="41"/>
      <c r="R386" s="41"/>
      <c r="S386" s="41"/>
      <c r="T386" s="41"/>
    </row>
    <row r="387" customFormat="false" ht="17.25" hidden="false" customHeight="true" outlineLevel="0" collapsed="false">
      <c r="A387" s="21"/>
      <c r="B387" s="22" t="s">
        <v>1033</v>
      </c>
      <c r="C387" s="54" t="n">
        <v>16</v>
      </c>
      <c r="D387" s="36" t="s">
        <v>1034</v>
      </c>
      <c r="E387" s="21" t="n">
        <v>16</v>
      </c>
      <c r="F387" s="21" t="s">
        <v>53</v>
      </c>
      <c r="G387" s="25"/>
      <c r="H387" s="25"/>
      <c r="I387" s="27" t="s">
        <v>1035</v>
      </c>
      <c r="J387" s="25" t="s">
        <v>1036</v>
      </c>
      <c r="K387" s="42"/>
      <c r="L387" s="29" t="n">
        <v>0</v>
      </c>
      <c r="M387" s="25" t="n">
        <v>382</v>
      </c>
      <c r="O387" s="30" t="s">
        <v>43</v>
      </c>
      <c r="P387" s="41"/>
      <c r="Q387" s="41"/>
      <c r="R387" s="41"/>
      <c r="S387" s="41"/>
      <c r="T387" s="41"/>
    </row>
    <row r="388" customFormat="false" ht="17.25" hidden="false" customHeight="true" outlineLevel="0" collapsed="false">
      <c r="A388" s="21"/>
      <c r="B388" s="22" t="s">
        <v>1037</v>
      </c>
      <c r="C388" s="25"/>
      <c r="D388" s="36" t="s">
        <v>1038</v>
      </c>
      <c r="E388" s="21" t="n">
        <v>16</v>
      </c>
      <c r="F388" s="21" t="s">
        <v>38</v>
      </c>
      <c r="G388" s="25" t="s">
        <v>52</v>
      </c>
      <c r="H388" s="25" t="s">
        <v>38</v>
      </c>
      <c r="I388" s="27"/>
      <c r="J388" s="25"/>
      <c r="K388" s="42"/>
      <c r="L388" s="29" t="n">
        <v>0</v>
      </c>
      <c r="M388" s="25" t="n">
        <v>383</v>
      </c>
      <c r="O388" s="30" t="s">
        <v>38</v>
      </c>
      <c r="P388" s="41"/>
      <c r="Q388" s="41"/>
      <c r="R388" s="41"/>
      <c r="S388" s="41"/>
      <c r="T388" s="41"/>
    </row>
    <row r="389" customFormat="false" ht="17.25" hidden="false" customHeight="true" outlineLevel="0" collapsed="false">
      <c r="A389" s="21"/>
      <c r="B389" s="22" t="s">
        <v>1039</v>
      </c>
      <c r="C389" s="25" t="s">
        <v>362</v>
      </c>
      <c r="D389" s="36" t="s">
        <v>1040</v>
      </c>
      <c r="E389" s="21" t="n">
        <v>16</v>
      </c>
      <c r="F389" s="21" t="s">
        <v>52</v>
      </c>
      <c r="G389" s="25" t="s">
        <v>364</v>
      </c>
      <c r="H389" s="25"/>
      <c r="I389" s="27" t="s">
        <v>1041</v>
      </c>
      <c r="J389" s="25" t="s">
        <v>1042</v>
      </c>
      <c r="K389" s="42"/>
      <c r="L389" s="29" t="n">
        <v>0</v>
      </c>
      <c r="M389" s="25" t="n">
        <v>384</v>
      </c>
      <c r="O389" s="30" t="s">
        <v>43</v>
      </c>
      <c r="P389" s="41"/>
      <c r="Q389" s="41"/>
      <c r="R389" s="41"/>
      <c r="S389" s="41"/>
      <c r="T389" s="41"/>
    </row>
    <row r="390" customFormat="false" ht="17.25" hidden="false" customHeight="true" outlineLevel="0" collapsed="false">
      <c r="A390" s="21"/>
      <c r="B390" s="22" t="s">
        <v>1043</v>
      </c>
      <c r="C390" s="25" t="s">
        <v>962</v>
      </c>
      <c r="D390" s="36" t="s">
        <v>1044</v>
      </c>
      <c r="E390" s="21" t="n">
        <v>16</v>
      </c>
      <c r="F390" s="21" t="s">
        <v>52</v>
      </c>
      <c r="G390" s="25" t="s">
        <v>773</v>
      </c>
      <c r="H390" s="25"/>
      <c r="I390" s="27"/>
      <c r="J390" s="25"/>
      <c r="K390" s="42"/>
      <c r="L390" s="29" t="n">
        <v>0</v>
      </c>
      <c r="M390" s="25" t="n">
        <v>385</v>
      </c>
      <c r="O390" s="30" t="s">
        <v>38</v>
      </c>
      <c r="P390" s="41"/>
      <c r="Q390" s="41"/>
      <c r="R390" s="41"/>
      <c r="S390" s="41"/>
      <c r="T390" s="41"/>
    </row>
    <row r="391" customFormat="false" ht="17.25" hidden="false" customHeight="true" outlineLevel="0" collapsed="false">
      <c r="A391" s="21"/>
      <c r="B391" s="22" t="s">
        <v>1045</v>
      </c>
      <c r="C391" s="25"/>
      <c r="D391" s="36" t="s">
        <v>1046</v>
      </c>
      <c r="E391" s="21" t="n">
        <v>16</v>
      </c>
      <c r="F391" s="21" t="s">
        <v>72</v>
      </c>
      <c r="G391" s="25"/>
      <c r="H391" s="25"/>
      <c r="I391" s="27"/>
      <c r="J391" s="25"/>
      <c r="K391" s="42"/>
      <c r="L391" s="29" t="n">
        <v>0</v>
      </c>
      <c r="M391" s="25" t="n">
        <v>386</v>
      </c>
      <c r="O391" s="30" t="s">
        <v>43</v>
      </c>
      <c r="P391" s="41"/>
      <c r="Q391" s="41"/>
      <c r="R391" s="41"/>
      <c r="S391" s="41"/>
      <c r="T391" s="41"/>
    </row>
    <row r="392" customFormat="false" ht="17.25" hidden="false" customHeight="true" outlineLevel="0" collapsed="false">
      <c r="A392" s="21"/>
      <c r="B392" s="22" t="s">
        <v>1047</v>
      </c>
      <c r="C392" s="25"/>
      <c r="D392" s="36" t="s">
        <v>1048</v>
      </c>
      <c r="E392" s="21" t="n">
        <v>16</v>
      </c>
      <c r="F392" s="21" t="s">
        <v>35</v>
      </c>
      <c r="G392" s="25" t="s">
        <v>46</v>
      </c>
      <c r="H392" s="25" t="s">
        <v>47</v>
      </c>
      <c r="I392" s="27"/>
      <c r="J392" s="25"/>
      <c r="K392" s="42"/>
      <c r="L392" s="29" t="n">
        <v>0</v>
      </c>
      <c r="M392" s="25" t="n">
        <v>387</v>
      </c>
      <c r="O392" s="30" t="s">
        <v>38</v>
      </c>
      <c r="P392" s="41"/>
      <c r="Q392" s="41"/>
      <c r="R392" s="41"/>
      <c r="S392" s="41"/>
      <c r="T392" s="41"/>
    </row>
    <row r="393" customFormat="false" ht="17.25" hidden="false" customHeight="true" outlineLevel="0" collapsed="false">
      <c r="A393" s="21"/>
      <c r="B393" s="22" t="s">
        <v>1049</v>
      </c>
      <c r="C393" s="25" t="s">
        <v>1050</v>
      </c>
      <c r="D393" s="36" t="s">
        <v>1051</v>
      </c>
      <c r="E393" s="21" t="n">
        <v>16</v>
      </c>
      <c r="F393" s="21" t="s">
        <v>38</v>
      </c>
      <c r="G393" s="25" t="s">
        <v>36</v>
      </c>
      <c r="H393" s="25" t="s">
        <v>98</v>
      </c>
      <c r="I393" s="27"/>
      <c r="J393" s="25"/>
      <c r="K393" s="42"/>
      <c r="L393" s="29" t="n">
        <v>0</v>
      </c>
      <c r="M393" s="25" t="n">
        <v>388</v>
      </c>
      <c r="O393" s="30" t="s">
        <v>43</v>
      </c>
      <c r="P393" s="41"/>
      <c r="Q393" s="41"/>
      <c r="R393" s="41"/>
      <c r="S393" s="41"/>
      <c r="T393" s="41"/>
    </row>
    <row r="394" customFormat="false" ht="17.25" hidden="false" customHeight="true" outlineLevel="0" collapsed="false">
      <c r="A394" s="21"/>
      <c r="B394" s="22" t="s">
        <v>1052</v>
      </c>
      <c r="C394" s="25"/>
      <c r="D394" s="24" t="s">
        <v>1053</v>
      </c>
      <c r="E394" s="21" t="n">
        <v>16</v>
      </c>
      <c r="F394" s="21" t="s">
        <v>35</v>
      </c>
      <c r="G394" s="25" t="s">
        <v>46</v>
      </c>
      <c r="H394" s="25" t="s">
        <v>33</v>
      </c>
      <c r="I394" s="27"/>
      <c r="J394" s="41"/>
      <c r="K394" s="42"/>
      <c r="L394" s="29" t="n">
        <v>0</v>
      </c>
      <c r="M394" s="25" t="n">
        <v>389</v>
      </c>
      <c r="O394" s="30" t="s">
        <v>38</v>
      </c>
      <c r="P394" s="41"/>
      <c r="Q394" s="41"/>
      <c r="R394" s="41"/>
      <c r="S394" s="41"/>
      <c r="T394" s="41"/>
    </row>
    <row r="395" customFormat="false" ht="17.25" hidden="false" customHeight="true" outlineLevel="0" collapsed="false">
      <c r="A395" s="21"/>
      <c r="B395" s="22" t="s">
        <v>1054</v>
      </c>
      <c r="C395" s="25"/>
      <c r="D395" s="24" t="s">
        <v>1055</v>
      </c>
      <c r="E395" s="21" t="n">
        <v>16</v>
      </c>
      <c r="F395" s="21" t="s">
        <v>35</v>
      </c>
      <c r="G395" s="25" t="s">
        <v>46</v>
      </c>
      <c r="H395" s="25" t="s">
        <v>47</v>
      </c>
      <c r="I395" s="27"/>
      <c r="J395" s="25"/>
      <c r="K395" s="42"/>
      <c r="L395" s="29" t="n">
        <v>0</v>
      </c>
      <c r="M395" s="25" t="n">
        <v>390</v>
      </c>
      <c r="O395" s="30" t="s">
        <v>43</v>
      </c>
      <c r="P395" s="41"/>
      <c r="Q395" s="41"/>
      <c r="R395" s="41"/>
      <c r="S395" s="41"/>
      <c r="T395" s="41"/>
    </row>
    <row r="396" customFormat="false" ht="17.25" hidden="false" customHeight="true" outlineLevel="0" collapsed="false">
      <c r="A396" s="21"/>
      <c r="B396" s="22" t="s">
        <v>1056</v>
      </c>
      <c r="C396" s="25"/>
      <c r="D396" s="36" t="s">
        <v>1057</v>
      </c>
      <c r="E396" s="21" t="n">
        <v>16</v>
      </c>
      <c r="F396" s="21" t="s">
        <v>38</v>
      </c>
      <c r="G396" s="25" t="s">
        <v>52</v>
      </c>
      <c r="H396" s="25" t="s">
        <v>38</v>
      </c>
      <c r="I396" s="27"/>
      <c r="J396" s="25"/>
      <c r="K396" s="42"/>
      <c r="L396" s="29" t="n">
        <v>0</v>
      </c>
      <c r="M396" s="25" t="n">
        <v>391</v>
      </c>
      <c r="O396" s="30" t="s">
        <v>43</v>
      </c>
      <c r="P396" s="41"/>
      <c r="Q396" s="41"/>
      <c r="R396" s="41"/>
      <c r="S396" s="41"/>
      <c r="T396" s="41"/>
    </row>
    <row r="397" customFormat="false" ht="17.25" hidden="false" customHeight="true" outlineLevel="0" collapsed="false">
      <c r="A397" s="21"/>
      <c r="B397" s="22" t="s">
        <v>1058</v>
      </c>
      <c r="C397" s="25"/>
      <c r="D397" s="24" t="s">
        <v>1059</v>
      </c>
      <c r="E397" s="21" t="n">
        <v>16</v>
      </c>
      <c r="F397" s="21" t="s">
        <v>35</v>
      </c>
      <c r="G397" s="25" t="s">
        <v>46</v>
      </c>
      <c r="H397" s="25" t="s">
        <v>33</v>
      </c>
      <c r="I397" s="27"/>
      <c r="J397" s="25"/>
      <c r="K397" s="42"/>
      <c r="L397" s="29" t="n">
        <v>0</v>
      </c>
      <c r="M397" s="25" t="n">
        <v>392</v>
      </c>
      <c r="O397" s="30" t="s">
        <v>38</v>
      </c>
      <c r="P397" s="41"/>
      <c r="Q397" s="41"/>
      <c r="R397" s="41"/>
      <c r="S397" s="41"/>
      <c r="T397" s="41"/>
    </row>
    <row r="398" customFormat="false" ht="17.25" hidden="false" customHeight="true" outlineLevel="0" collapsed="false">
      <c r="A398" s="21"/>
      <c r="B398" s="22" t="s">
        <v>1060</v>
      </c>
      <c r="C398" s="25" t="s">
        <v>1061</v>
      </c>
      <c r="D398" s="36" t="s">
        <v>1062</v>
      </c>
      <c r="E398" s="21" t="n">
        <v>16</v>
      </c>
      <c r="F398" s="21" t="s">
        <v>38</v>
      </c>
      <c r="G398" s="25" t="s">
        <v>36</v>
      </c>
      <c r="H398" s="25" t="s">
        <v>35</v>
      </c>
      <c r="I398" s="27"/>
      <c r="J398" s="25"/>
      <c r="K398" s="42" t="s">
        <v>152</v>
      </c>
      <c r="L398" s="29" t="n">
        <v>0</v>
      </c>
      <c r="M398" s="25" t="n">
        <v>393</v>
      </c>
      <c r="O398" s="30" t="s">
        <v>43</v>
      </c>
      <c r="P398" s="41"/>
      <c r="Q398" s="41"/>
      <c r="R398" s="41"/>
      <c r="S398" s="41"/>
      <c r="T398" s="41"/>
    </row>
    <row r="399" customFormat="false" ht="17.25" hidden="false" customHeight="true" outlineLevel="0" collapsed="false">
      <c r="A399" s="21"/>
      <c r="B399" s="22" t="s">
        <v>1063</v>
      </c>
      <c r="C399" s="25" t="s">
        <v>1064</v>
      </c>
      <c r="D399" s="36" t="s">
        <v>1065</v>
      </c>
      <c r="E399" s="21" t="n">
        <v>16</v>
      </c>
      <c r="F399" s="21" t="s">
        <v>38</v>
      </c>
      <c r="G399" s="25" t="s">
        <v>36</v>
      </c>
      <c r="H399" s="25" t="s">
        <v>98</v>
      </c>
      <c r="I399" s="27"/>
      <c r="J399" s="25"/>
      <c r="K399" s="42"/>
      <c r="L399" s="29" t="n">
        <v>0</v>
      </c>
      <c r="M399" s="25" t="n">
        <v>394</v>
      </c>
      <c r="O399" s="30" t="s">
        <v>38</v>
      </c>
      <c r="P399" s="41"/>
      <c r="Q399" s="41"/>
      <c r="R399" s="41"/>
      <c r="S399" s="41"/>
      <c r="T399" s="41"/>
    </row>
    <row r="400" customFormat="false" ht="17.25" hidden="false" customHeight="true" outlineLevel="0" collapsed="false">
      <c r="A400" s="21"/>
      <c r="B400" s="22" t="s">
        <v>1066</v>
      </c>
      <c r="C400" s="25" t="s">
        <v>1021</v>
      </c>
      <c r="D400" s="36" t="s">
        <v>1067</v>
      </c>
      <c r="E400" s="21" t="n">
        <v>16</v>
      </c>
      <c r="F400" s="21" t="s">
        <v>38</v>
      </c>
      <c r="G400" s="25" t="s">
        <v>36</v>
      </c>
      <c r="H400" s="25" t="s">
        <v>35</v>
      </c>
      <c r="I400" s="27"/>
      <c r="J400" s="25"/>
      <c r="K400" s="42" t="s">
        <v>152</v>
      </c>
      <c r="L400" s="29" t="n">
        <v>0</v>
      </c>
      <c r="M400" s="25" t="n">
        <v>395</v>
      </c>
      <c r="O400" s="30" t="s">
        <v>43</v>
      </c>
      <c r="P400" s="41"/>
      <c r="Q400" s="41"/>
      <c r="R400" s="41"/>
      <c r="S400" s="41"/>
      <c r="T400" s="41"/>
    </row>
    <row r="401" customFormat="false" ht="17.25" hidden="false" customHeight="true" outlineLevel="0" collapsed="false">
      <c r="A401" s="21"/>
      <c r="B401" s="22" t="s">
        <v>1068</v>
      </c>
      <c r="C401" s="25"/>
      <c r="D401" s="46" t="s">
        <v>1069</v>
      </c>
      <c r="E401" s="21" t="n">
        <v>16</v>
      </c>
      <c r="F401" s="21" t="s">
        <v>38</v>
      </c>
      <c r="G401" s="25" t="s">
        <v>52</v>
      </c>
      <c r="H401" s="25" t="s">
        <v>38</v>
      </c>
      <c r="I401" s="27"/>
      <c r="J401" s="25"/>
      <c r="K401" s="42" t="s">
        <v>152</v>
      </c>
      <c r="L401" s="29" t="n">
        <v>0</v>
      </c>
      <c r="M401" s="25" t="n">
        <v>396</v>
      </c>
      <c r="O401" s="30" t="s">
        <v>38</v>
      </c>
      <c r="P401" s="41"/>
      <c r="Q401" s="41"/>
      <c r="R401" s="41"/>
      <c r="S401" s="41"/>
      <c r="T401" s="41"/>
    </row>
    <row r="402" customFormat="false" ht="17.25" hidden="false" customHeight="true" outlineLevel="0" collapsed="false">
      <c r="A402" s="21"/>
      <c r="B402" s="22" t="s">
        <v>1070</v>
      </c>
      <c r="C402" s="40" t="s">
        <v>1071</v>
      </c>
      <c r="D402" s="36" t="s">
        <v>1072</v>
      </c>
      <c r="E402" s="21" t="n">
        <v>16</v>
      </c>
      <c r="F402" s="21" t="s">
        <v>52</v>
      </c>
      <c r="G402" s="25" t="s">
        <v>36</v>
      </c>
      <c r="H402" s="25" t="s">
        <v>996</v>
      </c>
      <c r="I402" s="27"/>
      <c r="J402" s="25"/>
      <c r="K402" s="42" t="s">
        <v>152</v>
      </c>
      <c r="L402" s="29" t="n">
        <v>0</v>
      </c>
      <c r="M402" s="25" t="n">
        <v>397</v>
      </c>
      <c r="O402" s="30" t="s">
        <v>43</v>
      </c>
      <c r="P402" s="41"/>
      <c r="Q402" s="41"/>
      <c r="R402" s="41"/>
      <c r="S402" s="41"/>
      <c r="T402" s="41"/>
    </row>
    <row r="403" customFormat="false" ht="17.25" hidden="false" customHeight="true" outlineLevel="0" collapsed="false">
      <c r="A403" s="21"/>
      <c r="B403" s="22" t="s">
        <v>1073</v>
      </c>
      <c r="C403" s="25"/>
      <c r="D403" s="24" t="s">
        <v>1074</v>
      </c>
      <c r="E403" s="21" t="n">
        <v>16</v>
      </c>
      <c r="F403" s="21" t="s">
        <v>35</v>
      </c>
      <c r="G403" s="25" t="s">
        <v>46</v>
      </c>
      <c r="H403" s="25" t="s">
        <v>47</v>
      </c>
      <c r="I403" s="27"/>
      <c r="J403" s="25"/>
      <c r="K403" s="42"/>
      <c r="L403" s="29" t="n">
        <v>0</v>
      </c>
      <c r="M403" s="25" t="n">
        <v>398</v>
      </c>
      <c r="O403" s="30" t="s">
        <v>38</v>
      </c>
      <c r="P403" s="41"/>
      <c r="Q403" s="41"/>
      <c r="R403" s="41"/>
      <c r="S403" s="41"/>
      <c r="T403" s="41"/>
    </row>
    <row r="404" customFormat="false" ht="17.25" hidden="false" customHeight="true" outlineLevel="0" collapsed="false">
      <c r="A404" s="21"/>
      <c r="B404" s="22" t="s">
        <v>1075</v>
      </c>
      <c r="C404" s="25" t="s">
        <v>1076</v>
      </c>
      <c r="D404" s="36" t="s">
        <v>1077</v>
      </c>
      <c r="E404" s="21" t="n">
        <v>16</v>
      </c>
      <c r="F404" s="21" t="s">
        <v>38</v>
      </c>
      <c r="G404" s="25" t="s">
        <v>42</v>
      </c>
      <c r="H404" s="25" t="s">
        <v>38</v>
      </c>
      <c r="I404" s="27"/>
      <c r="J404" s="25"/>
      <c r="K404" s="42" t="s">
        <v>152</v>
      </c>
      <c r="L404" s="29" t="n">
        <v>0</v>
      </c>
      <c r="M404" s="25" t="n">
        <v>399</v>
      </c>
      <c r="O404" s="30" t="s">
        <v>43</v>
      </c>
      <c r="P404" s="41"/>
      <c r="Q404" s="41"/>
      <c r="R404" s="41"/>
      <c r="S404" s="41"/>
      <c r="T404" s="41"/>
    </row>
    <row r="405" customFormat="false" ht="17.25" hidden="false" customHeight="true" outlineLevel="0" collapsed="false">
      <c r="A405" s="21"/>
      <c r="B405" s="22" t="s">
        <v>1078</v>
      </c>
      <c r="C405" s="25"/>
      <c r="D405" s="24" t="s">
        <v>1079</v>
      </c>
      <c r="E405" s="21" t="n">
        <v>16</v>
      </c>
      <c r="F405" s="21" t="s">
        <v>35</v>
      </c>
      <c r="G405" s="25" t="s">
        <v>52</v>
      </c>
      <c r="H405" s="25" t="s">
        <v>53</v>
      </c>
      <c r="I405" s="27"/>
      <c r="J405" s="25"/>
      <c r="K405" s="42"/>
      <c r="L405" s="29" t="n">
        <v>0</v>
      </c>
      <c r="M405" s="25" t="n">
        <v>400</v>
      </c>
      <c r="O405" s="30" t="s">
        <v>43</v>
      </c>
      <c r="P405" s="41"/>
      <c r="Q405" s="41"/>
      <c r="R405" s="41"/>
      <c r="S405" s="41"/>
      <c r="T405" s="41"/>
    </row>
    <row r="406" customFormat="false" ht="17.25" hidden="false" customHeight="true" outlineLevel="0" collapsed="false">
      <c r="A406" s="21"/>
      <c r="B406" s="22" t="s">
        <v>1080</v>
      </c>
      <c r="C406" s="25"/>
      <c r="D406" s="36" t="s">
        <v>1081</v>
      </c>
      <c r="E406" s="21" t="n">
        <v>16</v>
      </c>
      <c r="F406" s="21" t="s">
        <v>72</v>
      </c>
      <c r="G406" s="25"/>
      <c r="H406" s="25" t="s">
        <v>73</v>
      </c>
      <c r="I406" s="27"/>
      <c r="J406" s="25"/>
      <c r="K406" s="42"/>
      <c r="L406" s="29" t="n">
        <v>0</v>
      </c>
      <c r="M406" s="25" t="n">
        <v>401</v>
      </c>
      <c r="O406" s="30" t="s">
        <v>38</v>
      </c>
      <c r="P406" s="41"/>
      <c r="Q406" s="41"/>
      <c r="R406" s="41"/>
      <c r="S406" s="41"/>
      <c r="T406" s="41"/>
    </row>
    <row r="407" customFormat="false" ht="17.25" hidden="false" customHeight="true" outlineLevel="0" collapsed="false">
      <c r="A407" s="21"/>
      <c r="B407" s="22" t="s">
        <v>1082</v>
      </c>
      <c r="C407" s="25"/>
      <c r="D407" s="24" t="s">
        <v>1083</v>
      </c>
      <c r="E407" s="21" t="n">
        <v>16</v>
      </c>
      <c r="F407" s="21" t="s">
        <v>35</v>
      </c>
      <c r="G407" s="25" t="s">
        <v>52</v>
      </c>
      <c r="H407" s="25" t="s">
        <v>53</v>
      </c>
      <c r="I407" s="27"/>
      <c r="J407" s="25"/>
      <c r="K407" s="42"/>
      <c r="L407" s="29" t="n">
        <v>0</v>
      </c>
      <c r="M407" s="25" t="n">
        <v>402</v>
      </c>
      <c r="O407" s="30" t="s">
        <v>43</v>
      </c>
      <c r="P407" s="41"/>
      <c r="Q407" s="41"/>
      <c r="R407" s="41"/>
      <c r="S407" s="41"/>
      <c r="T407" s="41"/>
    </row>
    <row r="408" customFormat="false" ht="17.25" hidden="false" customHeight="true" outlineLevel="0" collapsed="false">
      <c r="A408" s="21"/>
      <c r="B408" s="22" t="s">
        <v>1084</v>
      </c>
      <c r="C408" s="25" t="s">
        <v>1085</v>
      </c>
      <c r="D408" s="36" t="s">
        <v>1086</v>
      </c>
      <c r="E408" s="21" t="n">
        <v>17</v>
      </c>
      <c r="F408" s="21" t="s">
        <v>38</v>
      </c>
      <c r="G408" s="25" t="s">
        <v>97</v>
      </c>
      <c r="H408" s="25" t="s">
        <v>46</v>
      </c>
      <c r="I408" s="27"/>
      <c r="J408" s="25"/>
      <c r="K408" s="42"/>
      <c r="L408" s="29" t="n">
        <v>0</v>
      </c>
      <c r="M408" s="22" t="n">
        <v>403</v>
      </c>
      <c r="O408" s="30" t="s">
        <v>38</v>
      </c>
      <c r="P408" s="41"/>
      <c r="Q408" s="41"/>
      <c r="R408" s="41"/>
      <c r="S408" s="41"/>
      <c r="T408" s="41"/>
    </row>
    <row r="409" customFormat="false" ht="17.25" hidden="false" customHeight="true" outlineLevel="0" collapsed="false">
      <c r="A409" s="55"/>
      <c r="B409" s="56" t="s">
        <v>1087</v>
      </c>
      <c r="C409" s="18" t="s">
        <v>1088</v>
      </c>
      <c r="D409" s="57" t="s">
        <v>1089</v>
      </c>
      <c r="E409" s="55" t="n">
        <v>17</v>
      </c>
      <c r="F409" s="21" t="s">
        <v>35</v>
      </c>
      <c r="G409" s="25" t="s">
        <v>36</v>
      </c>
      <c r="H409" s="25" t="s">
        <v>53</v>
      </c>
      <c r="I409" s="35"/>
      <c r="J409" s="18"/>
      <c r="K409" s="28"/>
      <c r="L409" s="29" t="n">
        <v>0</v>
      </c>
      <c r="M409" s="18" t="n">
        <v>404</v>
      </c>
      <c r="O409" s="30" t="s">
        <v>43</v>
      </c>
      <c r="P409" s="41"/>
      <c r="Q409" s="41"/>
      <c r="R409" s="41"/>
      <c r="S409" s="41"/>
      <c r="T409" s="41"/>
    </row>
    <row r="410" customFormat="false" ht="17.25" hidden="false" customHeight="true" outlineLevel="0" collapsed="false">
      <c r="A410" s="55"/>
      <c r="B410" s="56" t="s">
        <v>1090</v>
      </c>
      <c r="C410" s="18"/>
      <c r="D410" s="58" t="s">
        <v>1091</v>
      </c>
      <c r="E410" s="55" t="n">
        <v>17</v>
      </c>
      <c r="F410" s="21" t="s">
        <v>36</v>
      </c>
      <c r="G410" s="25" t="s">
        <v>36</v>
      </c>
      <c r="H410" s="25" t="s">
        <v>116</v>
      </c>
      <c r="I410" s="35"/>
      <c r="J410" s="18"/>
      <c r="K410" s="28"/>
      <c r="L410" s="29" t="n">
        <v>0</v>
      </c>
      <c r="M410" s="18" t="n">
        <v>405</v>
      </c>
      <c r="O410" s="30" t="s">
        <v>38</v>
      </c>
      <c r="P410" s="41"/>
      <c r="Q410" s="41"/>
      <c r="R410" s="41"/>
      <c r="S410" s="41"/>
      <c r="T410" s="41"/>
    </row>
    <row r="411" customFormat="false" ht="17.25" hidden="false" customHeight="true" outlineLevel="0" collapsed="false">
      <c r="A411" s="55"/>
      <c r="B411" s="56" t="s">
        <v>1092</v>
      </c>
      <c r="C411" s="18"/>
      <c r="D411" s="58" t="s">
        <v>1093</v>
      </c>
      <c r="E411" s="55" t="n">
        <v>17</v>
      </c>
      <c r="F411" s="21" t="s">
        <v>38</v>
      </c>
      <c r="G411" s="25" t="s">
        <v>52</v>
      </c>
      <c r="H411" s="25" t="s">
        <v>38</v>
      </c>
      <c r="I411" s="35"/>
      <c r="J411" s="18"/>
      <c r="K411" s="28"/>
      <c r="L411" s="29" t="n">
        <v>0</v>
      </c>
      <c r="M411" s="18" t="n">
        <v>406</v>
      </c>
      <c r="O411" s="30" t="s">
        <v>43</v>
      </c>
      <c r="P411" s="41"/>
      <c r="Q411" s="41"/>
      <c r="R411" s="41"/>
      <c r="S411" s="41"/>
      <c r="T411" s="41"/>
    </row>
    <row r="412" customFormat="false" ht="17.25" hidden="false" customHeight="true" outlineLevel="0" collapsed="false">
      <c r="A412" s="21"/>
      <c r="B412" s="22" t="s">
        <v>1094</v>
      </c>
      <c r="C412" s="25"/>
      <c r="D412" s="24" t="s">
        <v>1095</v>
      </c>
      <c r="E412" s="21" t="n">
        <v>17</v>
      </c>
      <c r="F412" s="21" t="s">
        <v>38</v>
      </c>
      <c r="G412" s="25" t="s">
        <v>52</v>
      </c>
      <c r="H412" s="25" t="s">
        <v>38</v>
      </c>
      <c r="I412" s="27"/>
      <c r="J412" s="25"/>
      <c r="K412" s="42"/>
      <c r="L412" s="29" t="n">
        <v>0</v>
      </c>
      <c r="M412" s="25" t="n">
        <v>407</v>
      </c>
      <c r="O412" s="30" t="s">
        <v>38</v>
      </c>
      <c r="P412" s="41"/>
      <c r="Q412" s="41"/>
      <c r="R412" s="41"/>
      <c r="S412" s="41"/>
      <c r="T412" s="41"/>
    </row>
    <row r="413" customFormat="false" ht="17.25" hidden="false" customHeight="true" outlineLevel="0" collapsed="false">
      <c r="A413" s="55"/>
      <c r="B413" s="56" t="s">
        <v>1096</v>
      </c>
      <c r="C413" s="18"/>
      <c r="D413" s="58" t="s">
        <v>1097</v>
      </c>
      <c r="E413" s="55" t="n">
        <v>17</v>
      </c>
      <c r="F413" s="21" t="s">
        <v>72</v>
      </c>
      <c r="G413" s="25"/>
      <c r="H413" s="25"/>
      <c r="I413" s="35"/>
      <c r="J413" s="18"/>
      <c r="K413" s="28"/>
      <c r="L413" s="29" t="n">
        <v>0</v>
      </c>
      <c r="M413" s="18" t="n">
        <v>408</v>
      </c>
      <c r="O413" s="30" t="s">
        <v>43</v>
      </c>
      <c r="P413" s="41"/>
      <c r="Q413" s="41"/>
      <c r="R413" s="41"/>
      <c r="S413" s="41"/>
      <c r="T413" s="41"/>
    </row>
    <row r="414" customFormat="false" ht="17.25" hidden="false" customHeight="true" outlineLevel="0" collapsed="false">
      <c r="A414" s="55"/>
      <c r="B414" s="56" t="s">
        <v>1098</v>
      </c>
      <c r="C414" s="18"/>
      <c r="D414" s="58" t="s">
        <v>1099</v>
      </c>
      <c r="E414" s="55" t="n">
        <v>17</v>
      </c>
      <c r="F414" s="21" t="s">
        <v>72</v>
      </c>
      <c r="G414" s="25"/>
      <c r="H414" s="25" t="s">
        <v>86</v>
      </c>
      <c r="I414" s="35"/>
      <c r="J414" s="18"/>
      <c r="K414" s="28"/>
      <c r="L414" s="29" t="n">
        <v>0</v>
      </c>
      <c r="M414" s="18" t="n">
        <v>409</v>
      </c>
      <c r="O414" s="30" t="s">
        <v>38</v>
      </c>
      <c r="P414" s="41"/>
      <c r="Q414" s="41"/>
      <c r="R414" s="41"/>
      <c r="S414" s="41"/>
      <c r="T414" s="41"/>
    </row>
    <row r="415" customFormat="false" ht="17.25" hidden="false" customHeight="true" outlineLevel="0" collapsed="false">
      <c r="A415" s="55"/>
      <c r="B415" s="56" t="s">
        <v>1100</v>
      </c>
      <c r="C415" s="18" t="s">
        <v>310</v>
      </c>
      <c r="D415" s="58" t="s">
        <v>1101</v>
      </c>
      <c r="E415" s="55" t="n">
        <v>17</v>
      </c>
      <c r="F415" s="21" t="s">
        <v>38</v>
      </c>
      <c r="G415" s="25" t="s">
        <v>36</v>
      </c>
      <c r="H415" s="25" t="s">
        <v>35</v>
      </c>
      <c r="I415" s="35"/>
      <c r="J415" s="18"/>
      <c r="K415" s="28"/>
      <c r="L415" s="29" t="n">
        <v>0</v>
      </c>
      <c r="M415" s="18" t="n">
        <v>410</v>
      </c>
      <c r="O415" s="30" t="s">
        <v>43</v>
      </c>
      <c r="P415" s="41"/>
      <c r="Q415" s="41"/>
      <c r="R415" s="41"/>
      <c r="S415" s="41"/>
      <c r="T415" s="41"/>
    </row>
    <row r="416" customFormat="false" ht="17.25" hidden="false" customHeight="true" outlineLevel="0" collapsed="false">
      <c r="A416" s="55"/>
      <c r="B416" s="56" t="s">
        <v>1102</v>
      </c>
      <c r="C416" s="18" t="s">
        <v>1103</v>
      </c>
      <c r="D416" s="57" t="s">
        <v>1104</v>
      </c>
      <c r="E416" s="55" t="n">
        <v>17</v>
      </c>
      <c r="F416" s="21" t="s">
        <v>35</v>
      </c>
      <c r="G416" s="51" t="s">
        <v>773</v>
      </c>
      <c r="H416" s="51" t="s">
        <v>774</v>
      </c>
      <c r="I416" s="35"/>
      <c r="J416" s="18"/>
      <c r="K416" s="28"/>
      <c r="L416" s="29" t="n">
        <v>0</v>
      </c>
      <c r="M416" s="18" t="n">
        <v>411</v>
      </c>
      <c r="O416" s="30" t="s">
        <v>38</v>
      </c>
      <c r="P416" s="41"/>
      <c r="Q416" s="41"/>
      <c r="R416" s="41"/>
      <c r="S416" s="41"/>
      <c r="T416" s="41"/>
    </row>
    <row r="417" customFormat="false" ht="17.25" hidden="false" customHeight="true" outlineLevel="0" collapsed="false">
      <c r="A417" s="55"/>
      <c r="B417" s="56" t="s">
        <v>1105</v>
      </c>
      <c r="C417" s="18"/>
      <c r="D417" s="57" t="s">
        <v>1106</v>
      </c>
      <c r="E417" s="55" t="n">
        <v>17</v>
      </c>
      <c r="F417" s="21" t="s">
        <v>35</v>
      </c>
      <c r="G417" s="25" t="s">
        <v>46</v>
      </c>
      <c r="H417" s="25" t="s">
        <v>33</v>
      </c>
      <c r="I417" s="35"/>
      <c r="J417" s="18"/>
      <c r="K417" s="28"/>
      <c r="L417" s="29" t="n">
        <v>0</v>
      </c>
      <c r="M417" s="18" t="n">
        <v>412</v>
      </c>
      <c r="O417" s="30" t="s">
        <v>43</v>
      </c>
      <c r="P417" s="41"/>
      <c r="Q417" s="41"/>
      <c r="R417" s="41"/>
      <c r="S417" s="41"/>
      <c r="T417" s="41"/>
    </row>
    <row r="418" customFormat="false" ht="17.25" hidden="false" customHeight="true" outlineLevel="0" collapsed="false">
      <c r="A418" s="55"/>
      <c r="B418" s="56" t="s">
        <v>1107</v>
      </c>
      <c r="C418" s="18"/>
      <c r="D418" s="57" t="s">
        <v>1108</v>
      </c>
      <c r="E418" s="55" t="n">
        <v>17</v>
      </c>
      <c r="F418" s="21" t="s">
        <v>35</v>
      </c>
      <c r="G418" s="25" t="s">
        <v>46</v>
      </c>
      <c r="H418" s="25" t="s">
        <v>33</v>
      </c>
      <c r="I418" s="35"/>
      <c r="J418" s="18" t="s">
        <v>1109</v>
      </c>
      <c r="K418" s="28"/>
      <c r="L418" s="29" t="n">
        <v>0</v>
      </c>
      <c r="M418" s="18" t="n">
        <v>413</v>
      </c>
      <c r="O418" s="30" t="s">
        <v>38</v>
      </c>
      <c r="P418" s="41"/>
      <c r="Q418" s="41"/>
      <c r="R418" s="41"/>
      <c r="S418" s="41"/>
      <c r="T418" s="41"/>
    </row>
    <row r="419" customFormat="false" ht="17.25" hidden="false" customHeight="true" outlineLevel="0" collapsed="false">
      <c r="A419" s="55"/>
      <c r="B419" s="56" t="s">
        <v>1110</v>
      </c>
      <c r="C419" s="18" t="s">
        <v>1111</v>
      </c>
      <c r="D419" s="57" t="s">
        <v>1112</v>
      </c>
      <c r="E419" s="55" t="n">
        <v>17</v>
      </c>
      <c r="F419" s="21" t="s">
        <v>35</v>
      </c>
      <c r="G419" s="25" t="s">
        <v>36</v>
      </c>
      <c r="H419" s="25" t="s">
        <v>33</v>
      </c>
      <c r="I419" s="35"/>
      <c r="J419" s="18"/>
      <c r="K419" s="28"/>
      <c r="L419" s="29" t="n">
        <v>0</v>
      </c>
      <c r="M419" s="18" t="n">
        <v>414</v>
      </c>
      <c r="O419" s="30" t="s">
        <v>43</v>
      </c>
      <c r="P419" s="41"/>
      <c r="Q419" s="41"/>
      <c r="R419" s="41"/>
      <c r="S419" s="41"/>
      <c r="T419" s="41"/>
    </row>
    <row r="420" customFormat="false" ht="17.25" hidden="false" customHeight="true" outlineLevel="0" collapsed="false">
      <c r="A420" s="21"/>
      <c r="B420" s="22" t="s">
        <v>1113</v>
      </c>
      <c r="C420" s="25" t="s">
        <v>310</v>
      </c>
      <c r="D420" s="36" t="s">
        <v>1114</v>
      </c>
      <c r="E420" s="21" t="n">
        <v>17</v>
      </c>
      <c r="F420" s="21" t="s">
        <v>38</v>
      </c>
      <c r="G420" s="25" t="s">
        <v>36</v>
      </c>
      <c r="H420" s="25" t="s">
        <v>35</v>
      </c>
      <c r="I420" s="27"/>
      <c r="J420" s="25"/>
      <c r="K420" s="42"/>
      <c r="L420" s="29" t="n">
        <v>0</v>
      </c>
      <c r="M420" s="25" t="n">
        <v>415</v>
      </c>
      <c r="O420" s="30" t="s">
        <v>43</v>
      </c>
      <c r="P420" s="41"/>
      <c r="Q420" s="41"/>
      <c r="R420" s="41"/>
      <c r="S420" s="41"/>
      <c r="T420" s="41"/>
    </row>
    <row r="421" customFormat="false" ht="17.25" hidden="false" customHeight="true" outlineLevel="0" collapsed="false">
      <c r="A421" s="55"/>
      <c r="B421" s="56" t="s">
        <v>1115</v>
      </c>
      <c r="C421" s="18"/>
      <c r="D421" s="58" t="s">
        <v>1116</v>
      </c>
      <c r="E421" s="55" t="n">
        <v>17</v>
      </c>
      <c r="F421" s="21" t="s">
        <v>38</v>
      </c>
      <c r="G421" s="25" t="s">
        <v>52</v>
      </c>
      <c r="H421" s="25" t="s">
        <v>38</v>
      </c>
      <c r="I421" s="35"/>
      <c r="J421" s="18"/>
      <c r="K421" s="28"/>
      <c r="L421" s="29" t="n">
        <v>0</v>
      </c>
      <c r="M421" s="18" t="n">
        <v>416</v>
      </c>
      <c r="O421" s="30" t="s">
        <v>38</v>
      </c>
      <c r="P421" s="41"/>
      <c r="Q421" s="41"/>
      <c r="R421" s="41"/>
      <c r="S421" s="41"/>
      <c r="T421" s="41"/>
    </row>
    <row r="422" customFormat="false" ht="17.25" hidden="false" customHeight="true" outlineLevel="0" collapsed="false">
      <c r="A422" s="55"/>
      <c r="B422" s="56" t="s">
        <v>1117</v>
      </c>
      <c r="C422" s="18"/>
      <c r="D422" s="58" t="s">
        <v>1118</v>
      </c>
      <c r="E422" s="55" t="n">
        <v>17</v>
      </c>
      <c r="F422" s="21" t="s">
        <v>72</v>
      </c>
      <c r="G422" s="25"/>
      <c r="H422" s="25" t="s">
        <v>97</v>
      </c>
      <c r="I422" s="35"/>
      <c r="J422" s="18"/>
      <c r="K422" s="28"/>
      <c r="L422" s="29" t="n">
        <v>0</v>
      </c>
      <c r="M422" s="18" t="n">
        <v>417</v>
      </c>
      <c r="O422" s="30" t="s">
        <v>43</v>
      </c>
      <c r="P422" s="41"/>
      <c r="Q422" s="41"/>
      <c r="R422" s="41"/>
      <c r="S422" s="41"/>
      <c r="T422" s="41"/>
    </row>
    <row r="423" customFormat="false" ht="17.25" hidden="false" customHeight="true" outlineLevel="0" collapsed="false">
      <c r="A423" s="55"/>
      <c r="B423" s="56" t="s">
        <v>1119</v>
      </c>
      <c r="C423" s="18" t="s">
        <v>1120</v>
      </c>
      <c r="D423" s="57" t="s">
        <v>1121</v>
      </c>
      <c r="E423" s="55" t="n">
        <v>17</v>
      </c>
      <c r="F423" s="21" t="s">
        <v>35</v>
      </c>
      <c r="G423" s="25" t="s">
        <v>64</v>
      </c>
      <c r="H423" s="26" t="s">
        <v>37</v>
      </c>
      <c r="I423" s="35"/>
      <c r="J423" s="18"/>
      <c r="K423" s="28"/>
      <c r="L423" s="29" t="n">
        <v>0</v>
      </c>
      <c r="M423" s="18" t="n">
        <v>418</v>
      </c>
      <c r="O423" s="30" t="s">
        <v>38</v>
      </c>
      <c r="P423" s="41"/>
      <c r="Q423" s="41"/>
      <c r="R423" s="41"/>
      <c r="S423" s="41"/>
      <c r="T423" s="41"/>
    </row>
    <row r="424" customFormat="false" ht="17.25" hidden="false" customHeight="true" outlineLevel="0" collapsed="false">
      <c r="A424" s="55"/>
      <c r="B424" s="56" t="s">
        <v>1122</v>
      </c>
      <c r="C424" s="18"/>
      <c r="D424" s="58" t="s">
        <v>1123</v>
      </c>
      <c r="E424" s="55" t="n">
        <v>17</v>
      </c>
      <c r="F424" s="21" t="s">
        <v>72</v>
      </c>
      <c r="G424" s="25"/>
      <c r="H424" s="25" t="s">
        <v>73</v>
      </c>
      <c r="I424" s="35" t="s">
        <v>1124</v>
      </c>
      <c r="J424" s="18" t="s">
        <v>1125</v>
      </c>
      <c r="K424" s="28"/>
      <c r="L424" s="29" t="n">
        <v>0</v>
      </c>
      <c r="M424" s="18" t="n">
        <v>419</v>
      </c>
      <c r="O424" s="30" t="s">
        <v>43</v>
      </c>
      <c r="P424" s="41"/>
      <c r="Q424" s="41"/>
      <c r="R424" s="41"/>
      <c r="S424" s="41"/>
      <c r="T424" s="41"/>
    </row>
    <row r="425" customFormat="false" ht="17.25" hidden="false" customHeight="true" outlineLevel="0" collapsed="false">
      <c r="A425" s="21"/>
      <c r="B425" s="22" t="s">
        <v>1126</v>
      </c>
      <c r="C425" s="25" t="s">
        <v>310</v>
      </c>
      <c r="D425" s="36" t="s">
        <v>1127</v>
      </c>
      <c r="E425" s="21" t="n">
        <v>17</v>
      </c>
      <c r="F425" s="21" t="s">
        <v>38</v>
      </c>
      <c r="G425" s="25" t="s">
        <v>36</v>
      </c>
      <c r="H425" s="25" t="s">
        <v>35</v>
      </c>
      <c r="I425" s="35"/>
      <c r="J425" s="25"/>
      <c r="K425" s="42"/>
      <c r="L425" s="29" t="n">
        <v>0</v>
      </c>
      <c r="M425" s="25" t="n">
        <v>420</v>
      </c>
      <c r="O425" s="30" t="s">
        <v>38</v>
      </c>
      <c r="P425" s="41"/>
      <c r="Q425" s="41"/>
      <c r="R425" s="41"/>
      <c r="S425" s="41"/>
      <c r="T425" s="41"/>
    </row>
    <row r="426" customFormat="false" ht="17.25" hidden="false" customHeight="true" outlineLevel="0" collapsed="false">
      <c r="A426" s="21"/>
      <c r="B426" s="22" t="s">
        <v>1128</v>
      </c>
      <c r="C426" s="25" t="s">
        <v>648</v>
      </c>
      <c r="D426" s="36" t="s">
        <v>1129</v>
      </c>
      <c r="E426" s="21" t="n">
        <v>17</v>
      </c>
      <c r="F426" s="21" t="s">
        <v>38</v>
      </c>
      <c r="G426" s="25" t="s">
        <v>36</v>
      </c>
      <c r="H426" s="25" t="s">
        <v>79</v>
      </c>
      <c r="I426" s="35"/>
      <c r="J426" s="59"/>
      <c r="K426" s="42"/>
      <c r="L426" s="29" t="n">
        <v>0</v>
      </c>
      <c r="M426" s="25" t="n">
        <v>421</v>
      </c>
      <c r="O426" s="30" t="s">
        <v>43</v>
      </c>
      <c r="P426" s="41"/>
      <c r="Q426" s="41"/>
      <c r="R426" s="41"/>
      <c r="S426" s="41"/>
      <c r="T426" s="41"/>
    </row>
    <row r="427" customFormat="false" ht="17.25" hidden="false" customHeight="true" outlineLevel="0" collapsed="false">
      <c r="A427" s="21"/>
      <c r="B427" s="22" t="s">
        <v>1130</v>
      </c>
      <c r="C427" s="25" t="s">
        <v>1131</v>
      </c>
      <c r="D427" s="24" t="s">
        <v>1132</v>
      </c>
      <c r="E427" s="21" t="n">
        <v>17</v>
      </c>
      <c r="F427" s="21" t="s">
        <v>35</v>
      </c>
      <c r="G427" s="25" t="s">
        <v>64</v>
      </c>
      <c r="H427" s="25" t="s">
        <v>53</v>
      </c>
      <c r="I427" s="35"/>
      <c r="J427" s="59"/>
      <c r="K427" s="42"/>
      <c r="L427" s="29" t="n">
        <v>0</v>
      </c>
      <c r="M427" s="25" t="n">
        <v>422</v>
      </c>
      <c r="O427" s="30" t="s">
        <v>38</v>
      </c>
      <c r="P427" s="41"/>
      <c r="Q427" s="41"/>
      <c r="R427" s="41"/>
      <c r="S427" s="41"/>
      <c r="T427" s="41"/>
    </row>
    <row r="428" customFormat="false" ht="17.25" hidden="false" customHeight="true" outlineLevel="0" collapsed="false">
      <c r="A428" s="55"/>
      <c r="B428" s="56" t="s">
        <v>1133</v>
      </c>
      <c r="C428" s="18" t="s">
        <v>362</v>
      </c>
      <c r="D428" s="58" t="s">
        <v>1134</v>
      </c>
      <c r="E428" s="55" t="n">
        <v>17</v>
      </c>
      <c r="F428" s="21" t="s">
        <v>52</v>
      </c>
      <c r="G428" s="25" t="s">
        <v>364</v>
      </c>
      <c r="H428" s="25"/>
      <c r="I428" s="35"/>
      <c r="J428" s="59"/>
      <c r="K428" s="28"/>
      <c r="L428" s="29" t="n">
        <v>0</v>
      </c>
      <c r="M428" s="18" t="n">
        <v>423</v>
      </c>
      <c r="O428" s="30" t="s">
        <v>43</v>
      </c>
      <c r="P428" s="41"/>
      <c r="Q428" s="41"/>
      <c r="R428" s="41"/>
      <c r="S428" s="41"/>
      <c r="T428" s="41"/>
    </row>
    <row r="429" customFormat="false" ht="17.25" hidden="false" customHeight="true" outlineLevel="0" collapsed="false">
      <c r="A429" s="55"/>
      <c r="B429" s="56" t="s">
        <v>1135</v>
      </c>
      <c r="C429" s="18" t="s">
        <v>1136</v>
      </c>
      <c r="D429" s="58" t="s">
        <v>1137</v>
      </c>
      <c r="E429" s="55" t="n">
        <v>17</v>
      </c>
      <c r="F429" s="21" t="s">
        <v>47</v>
      </c>
      <c r="G429" s="25"/>
      <c r="H429" s="45" t="n">
        <v>3</v>
      </c>
      <c r="I429" s="35"/>
      <c r="J429" s="59"/>
      <c r="K429" s="28"/>
      <c r="L429" s="29" t="n">
        <v>0</v>
      </c>
      <c r="M429" s="18" t="n">
        <v>424</v>
      </c>
      <c r="O429" s="30" t="s">
        <v>43</v>
      </c>
      <c r="P429" s="41"/>
      <c r="Q429" s="41"/>
      <c r="R429" s="41"/>
      <c r="S429" s="41"/>
      <c r="T429" s="41"/>
    </row>
    <row r="430" customFormat="false" ht="17.25" hidden="false" customHeight="true" outlineLevel="0" collapsed="false">
      <c r="A430" s="55"/>
      <c r="B430" s="56" t="s">
        <v>1138</v>
      </c>
      <c r="C430" s="18"/>
      <c r="D430" s="57" t="s">
        <v>1139</v>
      </c>
      <c r="E430" s="55" t="n">
        <v>17</v>
      </c>
      <c r="F430" s="21" t="s">
        <v>35</v>
      </c>
      <c r="G430" s="25" t="s">
        <v>46</v>
      </c>
      <c r="H430" s="25" t="s">
        <v>33</v>
      </c>
      <c r="I430" s="35"/>
      <c r="J430" s="59"/>
      <c r="K430" s="28"/>
      <c r="L430" s="29" t="n">
        <v>0</v>
      </c>
      <c r="M430" s="18" t="n">
        <v>425</v>
      </c>
      <c r="O430" s="30" t="s">
        <v>38</v>
      </c>
      <c r="P430" s="41"/>
      <c r="Q430" s="41"/>
      <c r="R430" s="41"/>
      <c r="S430" s="41"/>
      <c r="T430" s="41"/>
    </row>
    <row r="431" customFormat="false" ht="17.25" hidden="false" customHeight="true" outlineLevel="0" collapsed="false">
      <c r="A431" s="21"/>
      <c r="B431" s="22" t="s">
        <v>1140</v>
      </c>
      <c r="C431" s="25" t="s">
        <v>362</v>
      </c>
      <c r="D431" s="24" t="s">
        <v>1141</v>
      </c>
      <c r="E431" s="21" t="n">
        <v>17</v>
      </c>
      <c r="F431" s="21" t="s">
        <v>52</v>
      </c>
      <c r="G431" s="25" t="s">
        <v>364</v>
      </c>
      <c r="H431" s="25"/>
      <c r="I431" s="35"/>
      <c r="J431" s="59"/>
      <c r="K431" s="42"/>
      <c r="L431" s="29" t="n">
        <v>0</v>
      </c>
      <c r="M431" s="25" t="n">
        <v>426</v>
      </c>
      <c r="O431" s="30" t="s">
        <v>43</v>
      </c>
      <c r="P431" s="41"/>
      <c r="Q431" s="41"/>
      <c r="R431" s="41"/>
      <c r="S431" s="41"/>
      <c r="T431" s="41"/>
    </row>
    <row r="432" customFormat="false" ht="17.25" hidden="false" customHeight="true" outlineLevel="0" collapsed="false">
      <c r="A432" s="55"/>
      <c r="B432" s="56" t="s">
        <v>1142</v>
      </c>
      <c r="C432" s="18" t="s">
        <v>1143</v>
      </c>
      <c r="D432" s="58" t="s">
        <v>1144</v>
      </c>
      <c r="E432" s="55" t="n">
        <v>17</v>
      </c>
      <c r="F432" s="21" t="s">
        <v>52</v>
      </c>
      <c r="G432" s="25" t="s">
        <v>36</v>
      </c>
      <c r="H432" s="25" t="s">
        <v>996</v>
      </c>
      <c r="I432" s="35"/>
      <c r="J432" s="59"/>
      <c r="K432" s="28"/>
      <c r="L432" s="29" t="n">
        <v>0</v>
      </c>
      <c r="M432" s="18" t="n">
        <v>427</v>
      </c>
      <c r="O432" s="30" t="s">
        <v>38</v>
      </c>
      <c r="P432" s="41"/>
      <c r="Q432" s="41"/>
      <c r="R432" s="41"/>
      <c r="S432" s="41"/>
      <c r="T432" s="41"/>
    </row>
    <row r="433" customFormat="false" ht="17.25" hidden="false" customHeight="true" outlineLevel="0" collapsed="false">
      <c r="A433" s="21"/>
      <c r="B433" s="22" t="s">
        <v>1145</v>
      </c>
      <c r="C433" s="25" t="s">
        <v>55</v>
      </c>
      <c r="D433" s="36" t="s">
        <v>1146</v>
      </c>
      <c r="E433" s="21" t="n">
        <v>18</v>
      </c>
      <c r="F433" s="21" t="s">
        <v>38</v>
      </c>
      <c r="G433" s="25" t="s">
        <v>42</v>
      </c>
      <c r="H433" s="25" t="s">
        <v>57</v>
      </c>
      <c r="I433" s="35"/>
      <c r="J433" s="59"/>
      <c r="K433" s="42"/>
      <c r="L433" s="29" t="n">
        <v>0</v>
      </c>
      <c r="M433" s="22" t="n">
        <v>428</v>
      </c>
      <c r="O433" s="30" t="s">
        <v>43</v>
      </c>
      <c r="P433" s="41"/>
      <c r="Q433" s="41"/>
      <c r="R433" s="41"/>
      <c r="S433" s="41"/>
      <c r="T433" s="41"/>
    </row>
    <row r="434" customFormat="false" ht="17.25" hidden="false" customHeight="true" outlineLevel="0" collapsed="false">
      <c r="A434" s="55"/>
      <c r="B434" s="56" t="s">
        <v>1147</v>
      </c>
      <c r="C434" s="18" t="s">
        <v>1148</v>
      </c>
      <c r="D434" s="58" t="s">
        <v>1149</v>
      </c>
      <c r="E434" s="55" t="n">
        <v>18</v>
      </c>
      <c r="F434" s="21" t="s">
        <v>38</v>
      </c>
      <c r="G434" s="25" t="s">
        <v>35</v>
      </c>
      <c r="H434" s="25" t="s">
        <v>1147</v>
      </c>
      <c r="I434" s="35" t="s">
        <v>1150</v>
      </c>
      <c r="J434" s="59" t="s">
        <v>1151</v>
      </c>
      <c r="K434" s="28"/>
      <c r="L434" s="29" t="n">
        <v>0</v>
      </c>
      <c r="M434" s="18" t="n">
        <v>429</v>
      </c>
      <c r="O434" s="30" t="s">
        <v>38</v>
      </c>
      <c r="P434" s="41"/>
      <c r="Q434" s="41"/>
      <c r="R434" s="41"/>
      <c r="S434" s="41"/>
      <c r="T434" s="41"/>
    </row>
    <row r="435" customFormat="false" ht="17.25" hidden="false" customHeight="true" outlineLevel="0" collapsed="false">
      <c r="A435" s="21"/>
      <c r="B435" s="22" t="s">
        <v>1152</v>
      </c>
      <c r="C435" s="25"/>
      <c r="D435" s="36" t="s">
        <v>1153</v>
      </c>
      <c r="E435" s="21" t="n">
        <v>18</v>
      </c>
      <c r="F435" s="21" t="s">
        <v>53</v>
      </c>
      <c r="G435" s="25"/>
      <c r="H435" s="25"/>
      <c r="I435" s="35"/>
      <c r="J435" s="27"/>
      <c r="K435" s="42"/>
      <c r="L435" s="29" t="n">
        <v>0</v>
      </c>
      <c r="M435" s="25" t="n">
        <v>430</v>
      </c>
      <c r="O435" s="30" t="s">
        <v>43</v>
      </c>
      <c r="P435" s="41"/>
      <c r="Q435" s="41"/>
      <c r="R435" s="41"/>
      <c r="S435" s="41"/>
      <c r="T435" s="41"/>
    </row>
    <row r="436" customFormat="false" ht="17.25" hidden="false" customHeight="true" outlineLevel="0" collapsed="false">
      <c r="A436" s="55"/>
      <c r="B436" s="56" t="s">
        <v>1154</v>
      </c>
      <c r="C436" s="18"/>
      <c r="D436" s="58" t="s">
        <v>1155</v>
      </c>
      <c r="E436" s="55" t="n">
        <v>18</v>
      </c>
      <c r="F436" s="21" t="s">
        <v>38</v>
      </c>
      <c r="G436" s="25" t="s">
        <v>52</v>
      </c>
      <c r="H436" s="25" t="s">
        <v>38</v>
      </c>
      <c r="I436" s="35"/>
      <c r="J436" s="59"/>
      <c r="K436" s="60"/>
      <c r="L436" s="29" t="n">
        <v>0</v>
      </c>
      <c r="M436" s="18" t="n">
        <v>431</v>
      </c>
      <c r="O436" s="30" t="s">
        <v>38</v>
      </c>
      <c r="P436" s="41"/>
      <c r="Q436" s="41"/>
      <c r="R436" s="41"/>
      <c r="S436" s="41"/>
      <c r="T436" s="41"/>
    </row>
    <row r="437" customFormat="false" ht="17.25" hidden="false" customHeight="true" outlineLevel="0" collapsed="false">
      <c r="A437" s="21"/>
      <c r="B437" s="22" t="s">
        <v>1033</v>
      </c>
      <c r="C437" s="54" t="n">
        <v>18</v>
      </c>
      <c r="D437" s="36" t="s">
        <v>1156</v>
      </c>
      <c r="E437" s="21" t="n">
        <v>18</v>
      </c>
      <c r="F437" s="21" t="s">
        <v>53</v>
      </c>
      <c r="G437" s="25"/>
      <c r="H437" s="25"/>
      <c r="I437" s="35" t="s">
        <v>1157</v>
      </c>
      <c r="J437" s="59" t="s">
        <v>1158</v>
      </c>
      <c r="K437" s="60"/>
      <c r="L437" s="29" t="n">
        <v>0</v>
      </c>
      <c r="M437" s="25" t="n">
        <v>432</v>
      </c>
      <c r="O437" s="30" t="s">
        <v>43</v>
      </c>
      <c r="P437" s="41"/>
      <c r="Q437" s="41"/>
      <c r="R437" s="41"/>
      <c r="S437" s="41"/>
      <c r="T437" s="41"/>
    </row>
    <row r="438" customFormat="false" ht="17.25" hidden="false" customHeight="true" outlineLevel="0" collapsed="false">
      <c r="A438" s="55"/>
      <c r="B438" s="56" t="s">
        <v>1159</v>
      </c>
      <c r="C438" s="18"/>
      <c r="D438" s="58" t="s">
        <v>1160</v>
      </c>
      <c r="E438" s="55" t="n">
        <v>18</v>
      </c>
      <c r="F438" s="21" t="s">
        <v>72</v>
      </c>
      <c r="G438" s="25"/>
      <c r="H438" s="25" t="s">
        <v>86</v>
      </c>
      <c r="I438" s="35" t="s">
        <v>1161</v>
      </c>
      <c r="J438" s="59" t="s">
        <v>1162</v>
      </c>
      <c r="K438" s="28"/>
      <c r="L438" s="29" t="n">
        <v>0</v>
      </c>
      <c r="M438" s="18" t="n">
        <v>433</v>
      </c>
      <c r="O438" s="30" t="s">
        <v>43</v>
      </c>
      <c r="P438" s="41"/>
      <c r="Q438" s="41"/>
      <c r="R438" s="41"/>
      <c r="S438" s="41"/>
      <c r="T438" s="41"/>
    </row>
    <row r="439" customFormat="false" ht="17.25" hidden="false" customHeight="true" outlineLevel="0" collapsed="false">
      <c r="A439" s="21"/>
      <c r="B439" s="61" t="s">
        <v>1163</v>
      </c>
      <c r="C439" s="25" t="s">
        <v>1164</v>
      </c>
      <c r="D439" s="36" t="s">
        <v>1165</v>
      </c>
      <c r="E439" s="21" t="n">
        <v>18</v>
      </c>
      <c r="F439" s="21" t="s">
        <v>38</v>
      </c>
      <c r="G439" s="25" t="s">
        <v>35</v>
      </c>
      <c r="H439" s="25" t="s">
        <v>1147</v>
      </c>
      <c r="I439" s="35"/>
      <c r="J439" s="27"/>
      <c r="K439" s="42"/>
      <c r="L439" s="29" t="n">
        <v>0</v>
      </c>
      <c r="M439" s="25" t="n">
        <v>434</v>
      </c>
      <c r="O439" s="30" t="s">
        <v>38</v>
      </c>
      <c r="P439" s="41"/>
      <c r="Q439" s="41"/>
      <c r="R439" s="41"/>
      <c r="S439" s="41"/>
      <c r="T439" s="41"/>
    </row>
    <row r="440" customFormat="false" ht="17.25" hidden="false" customHeight="true" outlineLevel="0" collapsed="false">
      <c r="A440" s="55"/>
      <c r="B440" s="56" t="s">
        <v>1166</v>
      </c>
      <c r="C440" s="18"/>
      <c r="D440" s="58" t="s">
        <v>1167</v>
      </c>
      <c r="E440" s="55" t="n">
        <v>18</v>
      </c>
      <c r="F440" s="21" t="s">
        <v>36</v>
      </c>
      <c r="G440" s="25" t="s">
        <v>35</v>
      </c>
      <c r="H440" s="25" t="s">
        <v>753</v>
      </c>
      <c r="I440" s="35"/>
      <c r="J440" s="59"/>
      <c r="K440" s="28"/>
      <c r="L440" s="29" t="n">
        <v>0</v>
      </c>
      <c r="M440" s="18" t="n">
        <v>435</v>
      </c>
      <c r="O440" s="30" t="s">
        <v>43</v>
      </c>
      <c r="P440" s="41"/>
      <c r="Q440" s="41"/>
      <c r="R440" s="41"/>
      <c r="S440" s="41"/>
      <c r="T440" s="41"/>
    </row>
    <row r="441" customFormat="false" ht="17.25" hidden="false" customHeight="true" outlineLevel="0" collapsed="false">
      <c r="A441" s="55"/>
      <c r="B441" s="56" t="s">
        <v>1168</v>
      </c>
      <c r="C441" s="18"/>
      <c r="D441" s="58" t="s">
        <v>1169</v>
      </c>
      <c r="E441" s="55" t="n">
        <v>18</v>
      </c>
      <c r="F441" s="21" t="s">
        <v>38</v>
      </c>
      <c r="G441" s="25" t="s">
        <v>52</v>
      </c>
      <c r="H441" s="25" t="s">
        <v>38</v>
      </c>
      <c r="I441" s="35"/>
      <c r="J441" s="59"/>
      <c r="K441" s="28"/>
      <c r="L441" s="29" t="n">
        <v>0</v>
      </c>
      <c r="M441" s="18" t="n">
        <v>436</v>
      </c>
      <c r="O441" s="30" t="s">
        <v>38</v>
      </c>
      <c r="P441" s="41"/>
      <c r="Q441" s="41"/>
      <c r="R441" s="41"/>
      <c r="S441" s="41"/>
      <c r="T441" s="41"/>
    </row>
    <row r="442" customFormat="false" ht="17.25" hidden="false" customHeight="true" outlineLevel="0" collapsed="false">
      <c r="A442" s="21"/>
      <c r="B442" s="22" t="s">
        <v>1170</v>
      </c>
      <c r="C442" s="25" t="s">
        <v>362</v>
      </c>
      <c r="D442" s="36" t="s">
        <v>1171</v>
      </c>
      <c r="E442" s="21" t="n">
        <v>18</v>
      </c>
      <c r="F442" s="21" t="s">
        <v>52</v>
      </c>
      <c r="G442" s="25" t="s">
        <v>364</v>
      </c>
      <c r="H442" s="25"/>
      <c r="I442" s="35"/>
      <c r="J442" s="27"/>
      <c r="K442" s="42"/>
      <c r="L442" s="29" t="n">
        <v>0</v>
      </c>
      <c r="M442" s="25" t="n">
        <v>437</v>
      </c>
      <c r="O442" s="30" t="s">
        <v>43</v>
      </c>
      <c r="P442" s="41"/>
      <c r="Q442" s="41"/>
      <c r="R442" s="41"/>
      <c r="S442" s="41"/>
      <c r="T442" s="41"/>
    </row>
    <row r="443" customFormat="false" ht="17.25" hidden="false" customHeight="true" outlineLevel="0" collapsed="false">
      <c r="A443" s="21"/>
      <c r="B443" s="22" t="s">
        <v>1172</v>
      </c>
      <c r="C443" s="25" t="s">
        <v>1164</v>
      </c>
      <c r="D443" s="36" t="s">
        <v>1173</v>
      </c>
      <c r="E443" s="21" t="n">
        <v>18</v>
      </c>
      <c r="F443" s="21" t="s">
        <v>38</v>
      </c>
      <c r="G443" s="25" t="s">
        <v>35</v>
      </c>
      <c r="H443" s="25" t="s">
        <v>1147</v>
      </c>
      <c r="I443" s="35"/>
      <c r="J443" s="27"/>
      <c r="K443" s="42"/>
      <c r="L443" s="29" t="n">
        <v>0</v>
      </c>
      <c r="M443" s="25" t="n">
        <v>438</v>
      </c>
      <c r="O443" s="30" t="s">
        <v>38</v>
      </c>
      <c r="P443" s="41"/>
      <c r="Q443" s="41"/>
      <c r="R443" s="41"/>
      <c r="S443" s="41"/>
      <c r="T443" s="41"/>
    </row>
    <row r="444" customFormat="false" ht="17.25" hidden="false" customHeight="true" outlineLevel="0" collapsed="false">
      <c r="A444" s="55"/>
      <c r="B444" s="56" t="s">
        <v>1174</v>
      </c>
      <c r="C444" s="18" t="s">
        <v>55</v>
      </c>
      <c r="D444" s="58" t="s">
        <v>1175</v>
      </c>
      <c r="E444" s="55" t="n">
        <v>18</v>
      </c>
      <c r="F444" s="21" t="s">
        <v>38</v>
      </c>
      <c r="G444" s="25" t="s">
        <v>42</v>
      </c>
      <c r="H444" s="25" t="s">
        <v>57</v>
      </c>
      <c r="I444" s="35"/>
      <c r="J444" s="59"/>
      <c r="K444" s="28"/>
      <c r="L444" s="29" t="n">
        <v>0</v>
      </c>
      <c r="M444" s="18" t="n">
        <v>439</v>
      </c>
      <c r="O444" s="30" t="s">
        <v>43</v>
      </c>
      <c r="P444" s="41"/>
      <c r="Q444" s="41"/>
      <c r="R444" s="41"/>
      <c r="S444" s="41"/>
      <c r="T444" s="41"/>
    </row>
    <row r="445" customFormat="false" ht="17.25" hidden="false" customHeight="true" outlineLevel="0" collapsed="false">
      <c r="A445" s="21"/>
      <c r="B445" s="22" t="s">
        <v>1176</v>
      </c>
      <c r="C445" s="25"/>
      <c r="D445" s="24" t="s">
        <v>1177</v>
      </c>
      <c r="E445" s="21" t="n">
        <v>18</v>
      </c>
      <c r="F445" s="21" t="s">
        <v>35</v>
      </c>
      <c r="G445" s="25" t="s">
        <v>46</v>
      </c>
      <c r="H445" s="25" t="s">
        <v>33</v>
      </c>
      <c r="I445" s="35"/>
      <c r="J445" s="27"/>
      <c r="K445" s="42"/>
      <c r="L445" s="29" t="n">
        <v>0</v>
      </c>
      <c r="M445" s="25" t="n">
        <v>440</v>
      </c>
      <c r="O445" s="30" t="s">
        <v>38</v>
      </c>
      <c r="P445" s="41"/>
      <c r="Q445" s="41"/>
      <c r="R445" s="41"/>
      <c r="S445" s="41"/>
      <c r="T445" s="41"/>
    </row>
    <row r="446" customFormat="false" ht="17.25" hidden="false" customHeight="true" outlineLevel="0" collapsed="false">
      <c r="A446" s="55"/>
      <c r="B446" s="56" t="s">
        <v>1178</v>
      </c>
      <c r="C446" s="18" t="s">
        <v>1179</v>
      </c>
      <c r="D446" s="58" t="s">
        <v>1180</v>
      </c>
      <c r="E446" s="55" t="n">
        <v>18</v>
      </c>
      <c r="F446" s="21" t="s">
        <v>38</v>
      </c>
      <c r="G446" s="25" t="s">
        <v>36</v>
      </c>
      <c r="H446" s="25" t="s">
        <v>700</v>
      </c>
      <c r="I446" s="35"/>
      <c r="J446" s="59"/>
      <c r="K446" s="28"/>
      <c r="L446" s="29" t="n">
        <v>0</v>
      </c>
      <c r="M446" s="18" t="n">
        <v>441</v>
      </c>
      <c r="O446" s="30" t="s">
        <v>43</v>
      </c>
      <c r="P446" s="41"/>
      <c r="Q446" s="41"/>
      <c r="R446" s="41"/>
      <c r="S446" s="41"/>
      <c r="T446" s="41"/>
    </row>
    <row r="447" customFormat="false" ht="17.25" hidden="false" customHeight="true" outlineLevel="0" collapsed="false">
      <c r="A447" s="21"/>
      <c r="B447" s="22" t="s">
        <v>1181</v>
      </c>
      <c r="C447" s="25" t="s">
        <v>362</v>
      </c>
      <c r="D447" s="36" t="s">
        <v>1182</v>
      </c>
      <c r="E447" s="21" t="n">
        <v>18</v>
      </c>
      <c r="F447" s="21" t="s">
        <v>52</v>
      </c>
      <c r="G447" s="25" t="s">
        <v>364</v>
      </c>
      <c r="H447" s="25"/>
      <c r="I447" s="35"/>
      <c r="J447" s="59"/>
      <c r="K447" s="42"/>
      <c r="L447" s="29" t="n">
        <v>0</v>
      </c>
      <c r="M447" s="25" t="n">
        <v>442</v>
      </c>
      <c r="O447" s="30" t="s">
        <v>43</v>
      </c>
      <c r="P447" s="41"/>
      <c r="Q447" s="41"/>
      <c r="R447" s="41"/>
      <c r="S447" s="41"/>
      <c r="T447" s="41"/>
    </row>
    <row r="448" customFormat="false" ht="17.25" hidden="false" customHeight="true" outlineLevel="0" collapsed="false">
      <c r="A448" s="55"/>
      <c r="B448" s="56" t="s">
        <v>1183</v>
      </c>
      <c r="C448" s="18"/>
      <c r="D448" s="57" t="s">
        <v>1184</v>
      </c>
      <c r="E448" s="55" t="n">
        <v>18</v>
      </c>
      <c r="F448" s="21" t="s">
        <v>35</v>
      </c>
      <c r="G448" s="25" t="s">
        <v>46</v>
      </c>
      <c r="H448" s="25" t="s">
        <v>47</v>
      </c>
      <c r="I448" s="35"/>
      <c r="J448" s="59"/>
      <c r="K448" s="28"/>
      <c r="L448" s="29" t="n">
        <v>0</v>
      </c>
      <c r="M448" s="18" t="n">
        <v>443</v>
      </c>
      <c r="O448" s="30" t="s">
        <v>38</v>
      </c>
      <c r="P448" s="41"/>
      <c r="Q448" s="41"/>
      <c r="R448" s="41"/>
      <c r="S448" s="41"/>
      <c r="T448" s="41"/>
    </row>
    <row r="449" customFormat="false" ht="17.25" hidden="false" customHeight="true" outlineLevel="0" collapsed="false">
      <c r="A449" s="55"/>
      <c r="B449" s="56" t="s">
        <v>1185</v>
      </c>
      <c r="C449" s="18"/>
      <c r="D449" s="58" t="s">
        <v>1186</v>
      </c>
      <c r="E449" s="55" t="n">
        <v>18</v>
      </c>
      <c r="F449" s="21" t="s">
        <v>72</v>
      </c>
      <c r="G449" s="25"/>
      <c r="H449" s="25" t="s">
        <v>73</v>
      </c>
      <c r="I449" s="35"/>
      <c r="J449" s="59"/>
      <c r="K449" s="28" t="s">
        <v>152</v>
      </c>
      <c r="L449" s="29" t="n">
        <v>0</v>
      </c>
      <c r="M449" s="18" t="n">
        <v>444</v>
      </c>
      <c r="O449" s="30" t="s">
        <v>43</v>
      </c>
      <c r="P449" s="41"/>
      <c r="Q449" s="41"/>
      <c r="R449" s="41"/>
      <c r="S449" s="41"/>
      <c r="T449" s="41"/>
    </row>
    <row r="450" customFormat="false" ht="17.25" hidden="false" customHeight="true" outlineLevel="0" collapsed="false">
      <c r="A450" s="21"/>
      <c r="B450" s="22" t="s">
        <v>1187</v>
      </c>
      <c r="C450" s="25" t="s">
        <v>1164</v>
      </c>
      <c r="D450" s="36" t="s">
        <v>1188</v>
      </c>
      <c r="E450" s="21" t="n">
        <v>18</v>
      </c>
      <c r="F450" s="21" t="s">
        <v>38</v>
      </c>
      <c r="G450" s="25" t="s">
        <v>35</v>
      </c>
      <c r="H450" s="25" t="s">
        <v>1147</v>
      </c>
      <c r="I450" s="35"/>
      <c r="J450" s="27"/>
      <c r="K450" s="42"/>
      <c r="L450" s="29" t="n">
        <v>0</v>
      </c>
      <c r="M450" s="25" t="n">
        <v>445</v>
      </c>
      <c r="O450" s="30" t="s">
        <v>38</v>
      </c>
      <c r="P450" s="41"/>
      <c r="Q450" s="41"/>
      <c r="R450" s="41"/>
      <c r="S450" s="41"/>
      <c r="T450" s="41"/>
    </row>
    <row r="451" customFormat="false" ht="17.25" hidden="false" customHeight="true" outlineLevel="0" collapsed="false">
      <c r="A451" s="55"/>
      <c r="B451" s="56" t="s">
        <v>1189</v>
      </c>
      <c r="C451" s="18" t="s">
        <v>682</v>
      </c>
      <c r="D451" s="58" t="s">
        <v>1190</v>
      </c>
      <c r="E451" s="55" t="n">
        <v>18</v>
      </c>
      <c r="F451" s="21" t="s">
        <v>38</v>
      </c>
      <c r="G451" s="25" t="s">
        <v>36</v>
      </c>
      <c r="H451" s="25" t="s">
        <v>57</v>
      </c>
      <c r="I451" s="35"/>
      <c r="J451" s="25"/>
      <c r="K451" s="28"/>
      <c r="L451" s="29" t="n">
        <v>0</v>
      </c>
      <c r="M451" s="18" t="n">
        <v>446</v>
      </c>
      <c r="O451" s="30" t="s">
        <v>43</v>
      </c>
      <c r="P451" s="41"/>
      <c r="Q451" s="41"/>
      <c r="R451" s="41"/>
      <c r="S451" s="41"/>
      <c r="T451" s="41"/>
    </row>
    <row r="452" customFormat="false" ht="17.25" hidden="false" customHeight="true" outlineLevel="0" collapsed="false">
      <c r="A452" s="55"/>
      <c r="B452" s="56" t="s">
        <v>1191</v>
      </c>
      <c r="C452" s="18" t="s">
        <v>362</v>
      </c>
      <c r="D452" s="58" t="s">
        <v>1192</v>
      </c>
      <c r="E452" s="55" t="n">
        <v>18</v>
      </c>
      <c r="F452" s="21" t="s">
        <v>52</v>
      </c>
      <c r="G452" s="25" t="s">
        <v>364</v>
      </c>
      <c r="H452" s="25"/>
      <c r="I452" s="35"/>
      <c r="J452" s="35"/>
      <c r="K452" s="28"/>
      <c r="L452" s="29" t="n">
        <v>0</v>
      </c>
      <c r="M452" s="18" t="n">
        <v>447</v>
      </c>
      <c r="O452" s="30" t="s">
        <v>38</v>
      </c>
      <c r="P452" s="41"/>
      <c r="Q452" s="41"/>
      <c r="R452" s="41"/>
      <c r="S452" s="41"/>
      <c r="T452" s="41"/>
    </row>
    <row r="453" customFormat="false" ht="17.25" hidden="false" customHeight="true" outlineLevel="0" collapsed="false">
      <c r="A453" s="55"/>
      <c r="B453" s="56" t="s">
        <v>1193</v>
      </c>
      <c r="C453" s="18" t="s">
        <v>669</v>
      </c>
      <c r="D453" s="57" t="s">
        <v>1194</v>
      </c>
      <c r="E453" s="55" t="n">
        <v>18</v>
      </c>
      <c r="F453" s="21" t="s">
        <v>35</v>
      </c>
      <c r="G453" s="25" t="s">
        <v>36</v>
      </c>
      <c r="H453" s="25" t="s">
        <v>456</v>
      </c>
      <c r="I453" s="35"/>
      <c r="J453" s="35"/>
      <c r="K453" s="28"/>
      <c r="L453" s="29" t="n">
        <v>0</v>
      </c>
      <c r="M453" s="18" t="n">
        <v>448</v>
      </c>
      <c r="O453" s="30" t="s">
        <v>43</v>
      </c>
      <c r="P453" s="41"/>
      <c r="Q453" s="41"/>
      <c r="R453" s="41"/>
      <c r="S453" s="41"/>
      <c r="T453" s="41"/>
    </row>
    <row r="454" customFormat="false" ht="17.25" hidden="false" customHeight="true" outlineLevel="0" collapsed="false">
      <c r="A454" s="21"/>
      <c r="B454" s="22" t="s">
        <v>1195</v>
      </c>
      <c r="C454" s="40" t="s">
        <v>554</v>
      </c>
      <c r="D454" s="36" t="s">
        <v>1196</v>
      </c>
      <c r="E454" s="21" t="n">
        <v>18</v>
      </c>
      <c r="F454" s="21" t="s">
        <v>208</v>
      </c>
      <c r="H454" s="25" t="s">
        <v>209</v>
      </c>
      <c r="I454" s="35"/>
      <c r="J454" s="27"/>
      <c r="K454" s="42"/>
      <c r="L454" s="29" t="n">
        <v>0</v>
      </c>
      <c r="M454" s="25" t="n">
        <v>449</v>
      </c>
      <c r="O454" s="30" t="s">
        <v>38</v>
      </c>
      <c r="P454" s="41"/>
      <c r="Q454" s="41"/>
      <c r="R454" s="41"/>
      <c r="S454" s="41"/>
      <c r="T454" s="41"/>
    </row>
    <row r="455" customFormat="false" ht="17.25" hidden="false" customHeight="true" outlineLevel="0" collapsed="false">
      <c r="A455" s="21"/>
      <c r="B455" s="22" t="s">
        <v>1197</v>
      </c>
      <c r="C455" s="25" t="s">
        <v>1198</v>
      </c>
      <c r="D455" s="24" t="s">
        <v>1199</v>
      </c>
      <c r="E455" s="21" t="n">
        <v>18</v>
      </c>
      <c r="F455" s="21" t="s">
        <v>35</v>
      </c>
      <c r="G455" s="25" t="s">
        <v>36</v>
      </c>
      <c r="H455" s="25" t="s">
        <v>53</v>
      </c>
      <c r="I455" s="35"/>
      <c r="J455" s="27"/>
      <c r="K455" s="42"/>
      <c r="L455" s="29" t="n">
        <v>0</v>
      </c>
      <c r="M455" s="25" t="n">
        <v>450</v>
      </c>
      <c r="O455" s="30" t="s">
        <v>43</v>
      </c>
      <c r="P455" s="41"/>
      <c r="Q455" s="41"/>
      <c r="R455" s="41"/>
      <c r="S455" s="41"/>
      <c r="T455" s="41"/>
    </row>
    <row r="456" customFormat="false" ht="17.25" hidden="false" customHeight="true" outlineLevel="0" collapsed="false">
      <c r="A456" s="55"/>
      <c r="B456" s="56" t="s">
        <v>1200</v>
      </c>
      <c r="C456" s="62" t="s">
        <v>439</v>
      </c>
      <c r="D456" s="58" t="s">
        <v>1201</v>
      </c>
      <c r="E456" s="55" t="n">
        <v>18</v>
      </c>
      <c r="F456" s="21" t="s">
        <v>208</v>
      </c>
      <c r="H456" s="25" t="s">
        <v>437</v>
      </c>
      <c r="I456" s="35"/>
      <c r="J456" s="35"/>
      <c r="K456" s="28"/>
      <c r="L456" s="29" t="n">
        <v>0</v>
      </c>
      <c r="M456" s="18" t="n">
        <v>451</v>
      </c>
      <c r="O456" s="30" t="s">
        <v>43</v>
      </c>
      <c r="P456" s="41"/>
      <c r="Q456" s="41"/>
      <c r="R456" s="41"/>
      <c r="S456" s="41"/>
      <c r="T456" s="41"/>
    </row>
    <row r="457" customFormat="false" ht="17.25" hidden="false" customHeight="true" outlineLevel="0" collapsed="false">
      <c r="A457" s="21"/>
      <c r="B457" s="22" t="s">
        <v>1202</v>
      </c>
      <c r="C457" s="25"/>
      <c r="D457" s="24" t="s">
        <v>1203</v>
      </c>
      <c r="E457" s="21" t="n">
        <v>18</v>
      </c>
      <c r="F457" s="21" t="s">
        <v>35</v>
      </c>
      <c r="G457" s="25" t="s">
        <v>52</v>
      </c>
      <c r="H457" s="25" t="s">
        <v>53</v>
      </c>
      <c r="I457" s="35"/>
      <c r="J457" s="27"/>
      <c r="K457" s="42"/>
      <c r="L457" s="29" t="n">
        <v>0</v>
      </c>
      <c r="M457" s="25" t="n">
        <v>452</v>
      </c>
      <c r="O457" s="30" t="s">
        <v>38</v>
      </c>
      <c r="P457" s="41"/>
      <c r="Q457" s="41"/>
      <c r="R457" s="41"/>
      <c r="S457" s="41"/>
      <c r="T457" s="41"/>
    </row>
    <row r="458" customFormat="false" ht="17.25" hidden="false" customHeight="true" outlineLevel="0" collapsed="false">
      <c r="A458" s="55"/>
      <c r="B458" s="56" t="s">
        <v>1204</v>
      </c>
      <c r="C458" s="18" t="s">
        <v>682</v>
      </c>
      <c r="D458" s="57" t="s">
        <v>1205</v>
      </c>
      <c r="E458" s="55" t="n">
        <v>18</v>
      </c>
      <c r="F458" s="21" t="s">
        <v>38</v>
      </c>
      <c r="G458" s="25" t="s">
        <v>36</v>
      </c>
      <c r="H458" s="25" t="s">
        <v>57</v>
      </c>
      <c r="I458" s="35"/>
      <c r="J458" s="35"/>
      <c r="K458" s="28"/>
      <c r="L458" s="29" t="n">
        <v>0</v>
      </c>
      <c r="M458" s="18" t="n">
        <v>453</v>
      </c>
      <c r="O458" s="30" t="s">
        <v>43</v>
      </c>
      <c r="P458" s="41"/>
      <c r="Q458" s="41"/>
      <c r="R458" s="41"/>
      <c r="S458" s="41"/>
      <c r="T458" s="41"/>
    </row>
    <row r="459" customFormat="false" ht="17.25" hidden="false" customHeight="true" outlineLevel="0" collapsed="false">
      <c r="A459" s="55"/>
      <c r="B459" s="56" t="s">
        <v>1206</v>
      </c>
      <c r="C459" s="18" t="s">
        <v>1207</v>
      </c>
      <c r="D459" s="58" t="s">
        <v>1208</v>
      </c>
      <c r="E459" s="55" t="n">
        <v>19</v>
      </c>
      <c r="F459" s="21" t="s">
        <v>38</v>
      </c>
      <c r="G459" s="25" t="s">
        <v>35</v>
      </c>
      <c r="H459" s="25" t="s">
        <v>133</v>
      </c>
      <c r="I459" s="35"/>
      <c r="J459" s="35"/>
      <c r="K459" s="28"/>
      <c r="L459" s="29" t="n">
        <v>0</v>
      </c>
      <c r="M459" s="18" t="n">
        <v>454</v>
      </c>
      <c r="O459" s="30" t="s">
        <v>38</v>
      </c>
      <c r="P459" s="41"/>
      <c r="Q459" s="41"/>
      <c r="R459" s="41"/>
      <c r="S459" s="41"/>
      <c r="T459" s="41"/>
    </row>
    <row r="460" customFormat="false" ht="17.25" hidden="false" customHeight="true" outlineLevel="0" collapsed="false">
      <c r="A460" s="55"/>
      <c r="B460" s="56" t="s">
        <v>1209</v>
      </c>
      <c r="C460" s="18" t="s">
        <v>1210</v>
      </c>
      <c r="D460" s="57" t="s">
        <v>1211</v>
      </c>
      <c r="E460" s="55" t="n">
        <v>19</v>
      </c>
      <c r="F460" s="21" t="s">
        <v>35</v>
      </c>
      <c r="G460" s="25" t="s">
        <v>52</v>
      </c>
      <c r="H460" s="25" t="s">
        <v>1212</v>
      </c>
      <c r="I460" s="35"/>
      <c r="J460" s="35"/>
      <c r="K460" s="28"/>
      <c r="L460" s="29" t="n">
        <v>0</v>
      </c>
      <c r="M460" s="18" t="n">
        <v>455</v>
      </c>
      <c r="O460" s="30" t="s">
        <v>43</v>
      </c>
      <c r="P460" s="41"/>
      <c r="Q460" s="41"/>
      <c r="R460" s="41"/>
      <c r="S460" s="41"/>
      <c r="T460" s="41"/>
    </row>
    <row r="461" customFormat="false" ht="17.25" hidden="false" customHeight="true" outlineLevel="0" collapsed="false">
      <c r="A461" s="55"/>
      <c r="B461" s="56" t="s">
        <v>1213</v>
      </c>
      <c r="C461" s="18" t="s">
        <v>1214</v>
      </c>
      <c r="D461" s="57" t="s">
        <v>1215</v>
      </c>
      <c r="E461" s="55" t="n">
        <v>19</v>
      </c>
      <c r="F461" s="21" t="s">
        <v>35</v>
      </c>
      <c r="G461" s="25" t="s">
        <v>36</v>
      </c>
      <c r="H461" s="25" t="s">
        <v>53</v>
      </c>
      <c r="I461" s="35"/>
      <c r="J461" s="35"/>
      <c r="K461" s="28"/>
      <c r="L461" s="29" t="n">
        <v>0</v>
      </c>
      <c r="M461" s="18" t="n">
        <v>456</v>
      </c>
      <c r="O461" s="30" t="s">
        <v>38</v>
      </c>
      <c r="P461" s="41"/>
      <c r="Q461" s="41"/>
      <c r="R461" s="41"/>
      <c r="S461" s="41"/>
      <c r="T461" s="41"/>
    </row>
    <row r="462" customFormat="false" ht="17.25" hidden="false" customHeight="true" outlineLevel="0" collapsed="false">
      <c r="A462" s="55"/>
      <c r="B462" s="56" t="s">
        <v>1216</v>
      </c>
      <c r="C462" s="18" t="s">
        <v>1217</v>
      </c>
      <c r="D462" s="58" t="s">
        <v>1218</v>
      </c>
      <c r="E462" s="55" t="n">
        <v>19</v>
      </c>
      <c r="F462" s="21" t="s">
        <v>47</v>
      </c>
      <c r="G462" s="25"/>
      <c r="H462" s="45" t="n">
        <v>2</v>
      </c>
      <c r="I462" s="35"/>
      <c r="J462" s="35"/>
      <c r="K462" s="28"/>
      <c r="L462" s="29" t="n">
        <v>0</v>
      </c>
      <c r="M462" s="18" t="n">
        <v>457</v>
      </c>
      <c r="O462" s="30" t="s">
        <v>43</v>
      </c>
      <c r="P462" s="41"/>
      <c r="Q462" s="41"/>
      <c r="R462" s="41"/>
      <c r="S462" s="41"/>
      <c r="T462" s="41"/>
    </row>
    <row r="463" customFormat="false" ht="17.25" hidden="false" customHeight="true" outlineLevel="0" collapsed="false">
      <c r="A463" s="55"/>
      <c r="B463" s="56" t="s">
        <v>1219</v>
      </c>
      <c r="C463" s="18" t="s">
        <v>1220</v>
      </c>
      <c r="D463" s="57" t="s">
        <v>1221</v>
      </c>
      <c r="E463" s="55" t="n">
        <v>19</v>
      </c>
      <c r="F463" s="21" t="s">
        <v>35</v>
      </c>
      <c r="G463" s="25" t="s">
        <v>36</v>
      </c>
      <c r="H463" s="25" t="s">
        <v>53</v>
      </c>
      <c r="J463" s="35"/>
      <c r="K463" s="28"/>
      <c r="L463" s="29" t="n">
        <v>0</v>
      </c>
      <c r="M463" s="18" t="n">
        <v>458</v>
      </c>
      <c r="O463" s="30" t="s">
        <v>38</v>
      </c>
      <c r="P463" s="41"/>
      <c r="Q463" s="41"/>
      <c r="R463" s="41"/>
      <c r="S463" s="41"/>
      <c r="T463" s="41"/>
    </row>
    <row r="464" customFormat="false" ht="17.25" hidden="false" customHeight="true" outlineLevel="0" collapsed="false">
      <c r="A464" s="55"/>
      <c r="B464" s="56" t="s">
        <v>1222</v>
      </c>
      <c r="C464" s="18" t="s">
        <v>362</v>
      </c>
      <c r="D464" s="58" t="s">
        <v>1223</v>
      </c>
      <c r="E464" s="55" t="n">
        <v>19</v>
      </c>
      <c r="F464" s="21" t="s">
        <v>52</v>
      </c>
      <c r="G464" s="25" t="s">
        <v>364</v>
      </c>
      <c r="H464" s="25"/>
      <c r="J464" s="35"/>
      <c r="K464" s="42"/>
      <c r="L464" s="29" t="n">
        <v>0</v>
      </c>
      <c r="M464" s="56" t="n">
        <v>459</v>
      </c>
      <c r="O464" s="30" t="s">
        <v>43</v>
      </c>
      <c r="P464" s="41"/>
      <c r="Q464" s="41"/>
      <c r="R464" s="41"/>
      <c r="S464" s="41"/>
      <c r="T464" s="41"/>
    </row>
    <row r="465" customFormat="false" ht="17.25" hidden="false" customHeight="true" outlineLevel="0" collapsed="false">
      <c r="A465" s="55"/>
      <c r="B465" s="56" t="s">
        <v>1224</v>
      </c>
      <c r="C465" s="18"/>
      <c r="D465" s="58" t="s">
        <v>1225</v>
      </c>
      <c r="E465" s="55" t="n">
        <v>19</v>
      </c>
      <c r="F465" s="21" t="s">
        <v>38</v>
      </c>
      <c r="G465" s="25" t="s">
        <v>52</v>
      </c>
      <c r="H465" s="25" t="s">
        <v>38</v>
      </c>
      <c r="J465" s="25"/>
      <c r="K465" s="28"/>
      <c r="L465" s="29" t="n">
        <v>0</v>
      </c>
      <c r="M465" s="18" t="n">
        <v>460</v>
      </c>
      <c r="O465" s="30" t="s">
        <v>38</v>
      </c>
      <c r="P465" s="41"/>
      <c r="Q465" s="41"/>
      <c r="R465" s="41"/>
      <c r="S465" s="41"/>
      <c r="T465" s="41"/>
    </row>
    <row r="466" customFormat="false" ht="17.25" hidden="false" customHeight="true" outlineLevel="0" collapsed="false">
      <c r="A466" s="55"/>
      <c r="B466" s="56" t="s">
        <v>1226</v>
      </c>
      <c r="C466" s="18"/>
      <c r="D466" s="58" t="s">
        <v>1227</v>
      </c>
      <c r="E466" s="55" t="n">
        <v>19</v>
      </c>
      <c r="F466" s="21" t="s">
        <v>38</v>
      </c>
      <c r="G466" s="25" t="s">
        <v>52</v>
      </c>
      <c r="H466" s="25" t="s">
        <v>38</v>
      </c>
      <c r="J466" s="35"/>
      <c r="K466" s="28"/>
      <c r="L466" s="29" t="n">
        <v>0</v>
      </c>
      <c r="M466" s="18" t="n">
        <v>461</v>
      </c>
      <c r="O466" s="30" t="s">
        <v>43</v>
      </c>
      <c r="P466" s="41"/>
      <c r="Q466" s="41"/>
      <c r="R466" s="41"/>
      <c r="S466" s="41"/>
      <c r="T466" s="41"/>
    </row>
    <row r="467" customFormat="false" ht="17.25" hidden="false" customHeight="true" outlineLevel="0" collapsed="false">
      <c r="A467" s="55"/>
      <c r="B467" s="56" t="s">
        <v>1228</v>
      </c>
      <c r="C467" s="18" t="s">
        <v>1229</v>
      </c>
      <c r="D467" s="58" t="s">
        <v>1230</v>
      </c>
      <c r="E467" s="55" t="n">
        <v>19</v>
      </c>
      <c r="F467" s="21" t="s">
        <v>35</v>
      </c>
      <c r="G467" s="51" t="s">
        <v>773</v>
      </c>
      <c r="H467" s="51" t="s">
        <v>774</v>
      </c>
      <c r="J467" s="35"/>
      <c r="K467" s="28"/>
      <c r="L467" s="29" t="n">
        <v>0</v>
      </c>
      <c r="M467" s="18" t="n">
        <v>462</v>
      </c>
      <c r="O467" s="30" t="s">
        <v>38</v>
      </c>
      <c r="P467" s="41"/>
      <c r="Q467" s="41"/>
      <c r="R467" s="41"/>
      <c r="S467" s="41"/>
      <c r="T467" s="41"/>
    </row>
    <row r="468" customFormat="false" ht="17.25" hidden="false" customHeight="true" outlineLevel="0" collapsed="false">
      <c r="A468" s="55"/>
      <c r="B468" s="56" t="s">
        <v>1231</v>
      </c>
      <c r="C468" s="18"/>
      <c r="D468" s="58" t="s">
        <v>1232</v>
      </c>
      <c r="E468" s="55" t="n">
        <v>19</v>
      </c>
      <c r="F468" s="21" t="s">
        <v>35</v>
      </c>
      <c r="G468" s="25" t="s">
        <v>52</v>
      </c>
      <c r="H468" s="25" t="s">
        <v>53</v>
      </c>
      <c r="J468" s="35"/>
      <c r="K468" s="28"/>
      <c r="L468" s="29" t="n">
        <v>0</v>
      </c>
      <c r="M468" s="18" t="n">
        <v>463</v>
      </c>
      <c r="O468" s="30" t="s">
        <v>43</v>
      </c>
      <c r="P468" s="41"/>
      <c r="Q468" s="41"/>
      <c r="R468" s="41"/>
      <c r="S468" s="41"/>
      <c r="T468" s="41"/>
    </row>
    <row r="469" customFormat="false" ht="17.25" hidden="false" customHeight="true" outlineLevel="0" collapsed="false">
      <c r="A469" s="55"/>
      <c r="B469" s="56" t="s">
        <v>1233</v>
      </c>
      <c r="C469" s="18" t="s">
        <v>669</v>
      </c>
      <c r="D469" s="57" t="s">
        <v>1234</v>
      </c>
      <c r="E469" s="55" t="n">
        <v>19</v>
      </c>
      <c r="F469" s="21" t="s">
        <v>35</v>
      </c>
      <c r="G469" s="25" t="s">
        <v>36</v>
      </c>
      <c r="H469" s="25" t="s">
        <v>456</v>
      </c>
      <c r="J469" s="35"/>
      <c r="K469" s="28"/>
      <c r="L469" s="29" t="n">
        <v>0</v>
      </c>
      <c r="M469" s="18" t="n">
        <v>464</v>
      </c>
      <c r="O469" s="30" t="s">
        <v>38</v>
      </c>
      <c r="P469" s="41"/>
      <c r="Q469" s="41"/>
      <c r="R469" s="41"/>
      <c r="S469" s="41"/>
      <c r="T469" s="41"/>
    </row>
    <row r="470" customFormat="false" ht="17.25" hidden="false" customHeight="true" outlineLevel="0" collapsed="false">
      <c r="A470" s="55"/>
      <c r="B470" s="56" t="s">
        <v>1235</v>
      </c>
      <c r="C470" s="18"/>
      <c r="D470" s="58" t="s">
        <v>1236</v>
      </c>
      <c r="E470" s="55" t="n">
        <v>19</v>
      </c>
      <c r="F470" s="21" t="s">
        <v>72</v>
      </c>
      <c r="G470" s="25"/>
      <c r="H470" s="25" t="s">
        <v>33</v>
      </c>
      <c r="J470" s="35"/>
      <c r="K470" s="42"/>
      <c r="L470" s="29" t="n">
        <v>0</v>
      </c>
      <c r="M470" s="18" t="n">
        <v>465</v>
      </c>
      <c r="O470" s="30" t="s">
        <v>43</v>
      </c>
      <c r="P470" s="41"/>
      <c r="Q470" s="41"/>
      <c r="R470" s="41"/>
      <c r="S470" s="41"/>
      <c r="T470" s="41"/>
    </row>
    <row r="471" customFormat="false" ht="17.25" hidden="false" customHeight="true" outlineLevel="0" collapsed="false">
      <c r="A471" s="55"/>
      <c r="B471" s="56" t="s">
        <v>1237</v>
      </c>
      <c r="C471" s="18"/>
      <c r="D471" s="58" t="s">
        <v>1238</v>
      </c>
      <c r="E471" s="55" t="n">
        <v>19</v>
      </c>
      <c r="F471" s="21" t="s">
        <v>72</v>
      </c>
      <c r="G471" s="25"/>
      <c r="H471" s="25"/>
      <c r="J471" s="35"/>
      <c r="K471" s="42"/>
      <c r="L471" s="29" t="n">
        <v>0</v>
      </c>
      <c r="M471" s="18" t="n">
        <v>466</v>
      </c>
      <c r="O471" s="30" t="s">
        <v>43</v>
      </c>
      <c r="P471" s="41"/>
      <c r="Q471" s="41"/>
      <c r="R471" s="41"/>
      <c r="S471" s="41"/>
      <c r="T471" s="41"/>
    </row>
    <row r="472" customFormat="false" ht="17.25" hidden="false" customHeight="true" outlineLevel="0" collapsed="false">
      <c r="A472" s="55"/>
      <c r="B472" s="56" t="s">
        <v>1239</v>
      </c>
      <c r="C472" s="18" t="s">
        <v>1240</v>
      </c>
      <c r="D472" s="58" t="s">
        <v>1241</v>
      </c>
      <c r="E472" s="55" t="n">
        <v>19</v>
      </c>
      <c r="F472" s="21" t="s">
        <v>52</v>
      </c>
      <c r="G472" s="25" t="s">
        <v>36</v>
      </c>
      <c r="H472" s="25" t="s">
        <v>996</v>
      </c>
      <c r="J472" s="35"/>
      <c r="K472" s="42"/>
      <c r="L472" s="29" t="n">
        <v>0</v>
      </c>
      <c r="M472" s="18" t="n">
        <v>467</v>
      </c>
      <c r="O472" s="30" t="s">
        <v>38</v>
      </c>
      <c r="P472" s="41"/>
      <c r="Q472" s="41"/>
      <c r="R472" s="41"/>
      <c r="S472" s="41"/>
      <c r="T472" s="41"/>
    </row>
    <row r="473" customFormat="false" ht="17.25" hidden="false" customHeight="true" outlineLevel="0" collapsed="false">
      <c r="A473" s="55"/>
      <c r="B473" s="56" t="s">
        <v>1242</v>
      </c>
      <c r="C473" s="18" t="s">
        <v>195</v>
      </c>
      <c r="D473" s="58" t="s">
        <v>1243</v>
      </c>
      <c r="E473" s="55" t="n">
        <v>19</v>
      </c>
      <c r="F473" s="21" t="s">
        <v>38</v>
      </c>
      <c r="G473" s="25" t="s">
        <v>97</v>
      </c>
      <c r="H473" s="25" t="s">
        <v>38</v>
      </c>
      <c r="J473" s="25"/>
      <c r="K473" s="28"/>
      <c r="L473" s="29" t="n">
        <v>0</v>
      </c>
      <c r="M473" s="18" t="n">
        <v>468</v>
      </c>
      <c r="O473" s="30" t="s">
        <v>43</v>
      </c>
      <c r="P473" s="41"/>
      <c r="Q473" s="41"/>
      <c r="R473" s="41"/>
      <c r="S473" s="41"/>
      <c r="T473" s="41"/>
    </row>
    <row r="474" customFormat="false" ht="17.25" hidden="false" customHeight="true" outlineLevel="0" collapsed="false">
      <c r="A474" s="55"/>
      <c r="B474" s="56" t="s">
        <v>1244</v>
      </c>
      <c r="C474" s="63" t="s">
        <v>1245</v>
      </c>
      <c r="D474" s="57" t="s">
        <v>1246</v>
      </c>
      <c r="E474" s="55" t="n">
        <v>19</v>
      </c>
      <c r="F474" s="21" t="s">
        <v>36</v>
      </c>
      <c r="G474" s="25" t="s">
        <v>35</v>
      </c>
      <c r="H474" s="25" t="s">
        <v>317</v>
      </c>
      <c r="I474" s="35" t="s">
        <v>1247</v>
      </c>
      <c r="J474" s="18" t="s">
        <v>1248</v>
      </c>
      <c r="L474" s="29" t="n">
        <v>0</v>
      </c>
      <c r="M474" s="18" t="n">
        <v>469</v>
      </c>
      <c r="O474" s="30" t="s">
        <v>38</v>
      </c>
      <c r="P474" s="41"/>
      <c r="Q474" s="41"/>
      <c r="R474" s="41"/>
      <c r="S474" s="41"/>
      <c r="T474" s="41"/>
    </row>
    <row r="475" customFormat="false" ht="17.25" hidden="false" customHeight="true" outlineLevel="0" collapsed="false">
      <c r="A475" s="55"/>
      <c r="B475" s="56" t="s">
        <v>1249</v>
      </c>
      <c r="C475" s="18"/>
      <c r="D475" s="58" t="s">
        <v>1250</v>
      </c>
      <c r="E475" s="55" t="n">
        <v>19</v>
      </c>
      <c r="F475" s="21" t="s">
        <v>36</v>
      </c>
      <c r="G475" s="25" t="s">
        <v>36</v>
      </c>
      <c r="H475" s="25" t="s">
        <v>865</v>
      </c>
      <c r="J475" s="35"/>
      <c r="K475" s="60"/>
      <c r="L475" s="29" t="n">
        <v>0</v>
      </c>
      <c r="M475" s="18" t="n">
        <v>470</v>
      </c>
      <c r="O475" s="30" t="s">
        <v>43</v>
      </c>
      <c r="P475" s="41"/>
      <c r="Q475" s="41"/>
      <c r="R475" s="41"/>
      <c r="S475" s="41"/>
      <c r="T475" s="41"/>
    </row>
    <row r="476" customFormat="false" ht="17.25" hidden="false" customHeight="true" outlineLevel="0" collapsed="false">
      <c r="A476" s="55"/>
      <c r="B476" s="56" t="s">
        <v>1251</v>
      </c>
      <c r="C476" s="18"/>
      <c r="D476" s="57" t="s">
        <v>1252</v>
      </c>
      <c r="E476" s="55" t="n">
        <v>19</v>
      </c>
      <c r="F476" s="21" t="s">
        <v>35</v>
      </c>
      <c r="G476" s="25" t="s">
        <v>52</v>
      </c>
      <c r="H476" s="25" t="s">
        <v>1212</v>
      </c>
      <c r="J476" s="35"/>
      <c r="K476" s="60"/>
      <c r="L476" s="29" t="n">
        <v>0</v>
      </c>
      <c r="M476" s="18" t="n">
        <v>471</v>
      </c>
      <c r="O476" s="30" t="s">
        <v>38</v>
      </c>
      <c r="P476" s="41"/>
      <c r="Q476" s="41"/>
      <c r="R476" s="41"/>
      <c r="S476" s="41"/>
      <c r="T476" s="41"/>
    </row>
    <row r="477" customFormat="false" ht="17.25" hidden="false" customHeight="true" outlineLevel="0" collapsed="false">
      <c r="A477" s="55"/>
      <c r="B477" s="56" t="s">
        <v>1253</v>
      </c>
      <c r="C477" s="18"/>
      <c r="D477" s="57" t="s">
        <v>1254</v>
      </c>
      <c r="E477" s="55" t="n">
        <v>19</v>
      </c>
      <c r="F477" s="21" t="s">
        <v>35</v>
      </c>
      <c r="G477" s="25" t="s">
        <v>46</v>
      </c>
      <c r="H477" s="25" t="s">
        <v>47</v>
      </c>
      <c r="J477" s="35"/>
      <c r="K477" s="60"/>
      <c r="L477" s="29" t="n">
        <v>0</v>
      </c>
      <c r="M477" s="18" t="n">
        <v>472</v>
      </c>
      <c r="O477" s="30" t="s">
        <v>43</v>
      </c>
      <c r="P477" s="41"/>
      <c r="Q477" s="41"/>
      <c r="R477" s="41"/>
      <c r="S477" s="41"/>
      <c r="T477" s="41"/>
    </row>
    <row r="478" customFormat="false" ht="17.25" hidden="false" customHeight="true" outlineLevel="0" collapsed="false">
      <c r="A478" s="55"/>
      <c r="B478" s="56" t="s">
        <v>1255</v>
      </c>
      <c r="C478" s="18" t="s">
        <v>962</v>
      </c>
      <c r="D478" s="58" t="s">
        <v>1256</v>
      </c>
      <c r="E478" s="55" t="n">
        <v>19</v>
      </c>
      <c r="F478" s="21" t="s">
        <v>52</v>
      </c>
      <c r="G478" s="25" t="s">
        <v>773</v>
      </c>
      <c r="H478" s="25"/>
      <c r="J478" s="35"/>
      <c r="K478" s="42"/>
      <c r="L478" s="29" t="n">
        <v>0</v>
      </c>
      <c r="M478" s="18" t="n">
        <v>473</v>
      </c>
      <c r="O478" s="30" t="s">
        <v>38</v>
      </c>
      <c r="P478" s="41"/>
      <c r="Q478" s="41"/>
      <c r="R478" s="41"/>
      <c r="S478" s="41"/>
      <c r="T478" s="41"/>
    </row>
    <row r="479" customFormat="false" ht="17.25" hidden="false" customHeight="true" outlineLevel="0" collapsed="false">
      <c r="A479" s="55"/>
      <c r="B479" s="56" t="s">
        <v>1257</v>
      </c>
      <c r="C479" s="18" t="s">
        <v>321</v>
      </c>
      <c r="D479" s="58" t="s">
        <v>1258</v>
      </c>
      <c r="E479" s="55" t="n">
        <v>19</v>
      </c>
      <c r="F479" s="21" t="s">
        <v>38</v>
      </c>
      <c r="G479" s="25" t="s">
        <v>36</v>
      </c>
      <c r="H479" s="25" t="s">
        <v>46</v>
      </c>
      <c r="J479" s="35"/>
      <c r="K479" s="60"/>
      <c r="L479" s="29" t="n">
        <v>0</v>
      </c>
      <c r="M479" s="18" t="n">
        <v>474</v>
      </c>
      <c r="O479" s="30" t="s">
        <v>43</v>
      </c>
      <c r="P479" s="41"/>
      <c r="Q479" s="41"/>
      <c r="R479" s="41"/>
      <c r="S479" s="41"/>
      <c r="T479" s="41"/>
    </row>
    <row r="480" customFormat="false" ht="17.25" hidden="false" customHeight="true" outlineLevel="0" collapsed="false">
      <c r="A480" s="55"/>
      <c r="B480" s="56" t="s">
        <v>1259</v>
      </c>
      <c r="C480" s="18"/>
      <c r="D480" s="58" t="s">
        <v>1260</v>
      </c>
      <c r="E480" s="55" t="n">
        <v>19</v>
      </c>
      <c r="F480" s="21" t="s">
        <v>38</v>
      </c>
      <c r="G480" s="25" t="s">
        <v>52</v>
      </c>
      <c r="H480" s="25" t="s">
        <v>38</v>
      </c>
      <c r="J480" s="35"/>
      <c r="K480" s="60"/>
      <c r="L480" s="29" t="n">
        <v>0</v>
      </c>
      <c r="M480" s="18" t="n">
        <v>475</v>
      </c>
      <c r="O480" s="30" t="s">
        <v>43</v>
      </c>
      <c r="P480" s="41"/>
      <c r="Q480" s="41"/>
      <c r="R480" s="41"/>
      <c r="S480" s="41"/>
      <c r="T480" s="41"/>
    </row>
    <row r="481" customFormat="false" ht="17.25" hidden="false" customHeight="true" outlineLevel="0" collapsed="false">
      <c r="A481" s="55"/>
      <c r="B481" s="56" t="s">
        <v>1261</v>
      </c>
      <c r="C481" s="18" t="s">
        <v>1262</v>
      </c>
      <c r="D481" s="58" t="s">
        <v>1263</v>
      </c>
      <c r="E481" s="55" t="n">
        <v>19</v>
      </c>
      <c r="F481" s="21" t="s">
        <v>38</v>
      </c>
      <c r="G481" s="25" t="s">
        <v>35</v>
      </c>
      <c r="H481" s="25" t="s">
        <v>133</v>
      </c>
      <c r="J481" s="35"/>
      <c r="K481" s="60"/>
      <c r="L481" s="29" t="n">
        <v>0</v>
      </c>
      <c r="M481" s="18" t="n">
        <v>476</v>
      </c>
      <c r="O481" s="30" t="s">
        <v>38</v>
      </c>
      <c r="P481" s="41"/>
      <c r="Q481" s="41"/>
      <c r="R481" s="41"/>
      <c r="S481" s="41"/>
      <c r="T481" s="41"/>
    </row>
    <row r="482" customFormat="false" ht="17.25" hidden="false" customHeight="true" outlineLevel="0" collapsed="false">
      <c r="A482" s="55"/>
      <c r="B482" s="56" t="s">
        <v>1264</v>
      </c>
      <c r="C482" s="18" t="s">
        <v>55</v>
      </c>
      <c r="D482" s="57" t="s">
        <v>1265</v>
      </c>
      <c r="E482" s="55" t="n">
        <v>19</v>
      </c>
      <c r="F482" s="21" t="s">
        <v>38</v>
      </c>
      <c r="G482" s="25" t="s">
        <v>42</v>
      </c>
      <c r="H482" s="25" t="s">
        <v>57</v>
      </c>
      <c r="J482" s="25"/>
      <c r="K482" s="60"/>
      <c r="L482" s="29" t="n">
        <v>0</v>
      </c>
      <c r="M482" s="18" t="n">
        <v>477</v>
      </c>
      <c r="O482" s="30" t="s">
        <v>43</v>
      </c>
      <c r="P482" s="41"/>
      <c r="Q482" s="41"/>
      <c r="R482" s="41"/>
      <c r="S482" s="41"/>
      <c r="T482" s="41"/>
    </row>
    <row r="483" customFormat="false" ht="17.25" hidden="false" customHeight="true" outlineLevel="0" collapsed="false">
      <c r="A483" s="55"/>
      <c r="B483" s="56" t="s">
        <v>1266</v>
      </c>
      <c r="C483" s="18" t="s">
        <v>1021</v>
      </c>
      <c r="D483" s="58" t="s">
        <v>1267</v>
      </c>
      <c r="E483" s="55" t="n">
        <v>19</v>
      </c>
      <c r="F483" s="21" t="s">
        <v>38</v>
      </c>
      <c r="G483" s="25" t="s">
        <v>36</v>
      </c>
      <c r="H483" s="25" t="s">
        <v>35</v>
      </c>
      <c r="J483" s="35"/>
      <c r="K483" s="60"/>
      <c r="L483" s="29" t="n">
        <v>0</v>
      </c>
      <c r="M483" s="18" t="n">
        <v>478</v>
      </c>
      <c r="O483" s="30" t="s">
        <v>38</v>
      </c>
      <c r="P483" s="41"/>
      <c r="Q483" s="41"/>
      <c r="R483" s="41"/>
      <c r="S483" s="41"/>
      <c r="T483" s="41"/>
    </row>
    <row r="484" customFormat="false" ht="17.25" hidden="false" customHeight="true" outlineLevel="0" collapsed="false">
      <c r="A484" s="55"/>
      <c r="B484" s="56" t="s">
        <v>1268</v>
      </c>
      <c r="C484" s="18" t="s">
        <v>362</v>
      </c>
      <c r="D484" s="58" t="s">
        <v>1269</v>
      </c>
      <c r="E484" s="55" t="n">
        <v>20</v>
      </c>
      <c r="F484" s="21" t="s">
        <v>52</v>
      </c>
      <c r="G484" s="25" t="s">
        <v>364</v>
      </c>
      <c r="H484" s="43" t="s">
        <v>1270</v>
      </c>
      <c r="J484" s="35"/>
      <c r="K484" s="60"/>
      <c r="L484" s="29" t="n">
        <v>0</v>
      </c>
      <c r="M484" s="56" t="n">
        <v>479</v>
      </c>
      <c r="O484" s="30" t="s">
        <v>43</v>
      </c>
      <c r="P484" s="41"/>
      <c r="Q484" s="41"/>
      <c r="R484" s="41"/>
      <c r="S484" s="41"/>
      <c r="T484" s="41"/>
    </row>
    <row r="485" customFormat="false" ht="17.25" hidden="false" customHeight="true" outlineLevel="0" collapsed="false">
      <c r="A485" s="55"/>
      <c r="B485" s="56" t="s">
        <v>1271</v>
      </c>
      <c r="C485" s="18" t="s">
        <v>1164</v>
      </c>
      <c r="D485" s="58" t="s">
        <v>1272</v>
      </c>
      <c r="E485" s="55" t="n">
        <v>20</v>
      </c>
      <c r="F485" s="21" t="s">
        <v>38</v>
      </c>
      <c r="G485" s="25" t="s">
        <v>35</v>
      </c>
      <c r="H485" s="25" t="s">
        <v>1147</v>
      </c>
      <c r="J485" s="35"/>
      <c r="K485" s="60"/>
      <c r="L485" s="29" t="n">
        <v>0</v>
      </c>
      <c r="M485" s="18" t="n">
        <v>480</v>
      </c>
      <c r="O485" s="30" t="s">
        <v>38</v>
      </c>
      <c r="P485" s="41"/>
      <c r="Q485" s="41"/>
      <c r="R485" s="41"/>
      <c r="S485" s="41"/>
      <c r="T485" s="41"/>
    </row>
    <row r="486" customFormat="false" ht="17.25" hidden="false" customHeight="true" outlineLevel="0" collapsed="false">
      <c r="A486" s="55"/>
      <c r="B486" s="56" t="s">
        <v>1273</v>
      </c>
      <c r="C486" s="18" t="s">
        <v>1274</v>
      </c>
      <c r="D486" s="58" t="s">
        <v>1275</v>
      </c>
      <c r="E486" s="55" t="n">
        <v>20</v>
      </c>
      <c r="F486" s="21" t="s">
        <v>38</v>
      </c>
      <c r="G486" s="25" t="s">
        <v>35</v>
      </c>
      <c r="H486" s="25" t="s">
        <v>48</v>
      </c>
      <c r="J486" s="25"/>
      <c r="K486" s="60"/>
      <c r="L486" s="29" t="n">
        <v>0</v>
      </c>
      <c r="M486" s="18" t="n">
        <v>481</v>
      </c>
      <c r="O486" s="30" t="s">
        <v>43</v>
      </c>
      <c r="P486" s="41"/>
      <c r="Q486" s="41"/>
      <c r="R486" s="41"/>
      <c r="S486" s="41"/>
      <c r="T486" s="41"/>
    </row>
    <row r="487" customFormat="false" ht="17.25" hidden="false" customHeight="true" outlineLevel="0" collapsed="false">
      <c r="A487" s="55"/>
      <c r="B487" s="56" t="s">
        <v>1276</v>
      </c>
      <c r="C487" s="18" t="s">
        <v>1277</v>
      </c>
      <c r="D487" s="58" t="s">
        <v>1278</v>
      </c>
      <c r="E487" s="55" t="n">
        <v>20</v>
      </c>
      <c r="F487" s="21" t="s">
        <v>38</v>
      </c>
      <c r="G487" s="25" t="s">
        <v>773</v>
      </c>
      <c r="H487" s="25" t="s">
        <v>98</v>
      </c>
      <c r="J487" s="35"/>
      <c r="K487" s="60"/>
      <c r="L487" s="29" t="n">
        <v>0</v>
      </c>
      <c r="M487" s="18" t="n">
        <v>482</v>
      </c>
      <c r="O487" s="30" t="s">
        <v>38</v>
      </c>
      <c r="P487" s="41"/>
      <c r="Q487" s="41"/>
      <c r="R487" s="41"/>
      <c r="S487" s="41"/>
      <c r="T487" s="41"/>
    </row>
    <row r="488" customFormat="false" ht="17.25" hidden="false" customHeight="true" outlineLevel="0" collapsed="false">
      <c r="A488" s="55"/>
      <c r="B488" s="56" t="s">
        <v>1279</v>
      </c>
      <c r="C488" s="62" t="s">
        <v>1280</v>
      </c>
      <c r="D488" s="58" t="s">
        <v>1281</v>
      </c>
      <c r="E488" s="55" t="n">
        <v>20</v>
      </c>
      <c r="F488" s="21" t="s">
        <v>38</v>
      </c>
      <c r="G488" s="25" t="s">
        <v>35</v>
      </c>
      <c r="H488" s="25" t="s">
        <v>48</v>
      </c>
      <c r="J488" s="25"/>
      <c r="K488" s="60"/>
      <c r="L488" s="29" t="n">
        <v>0</v>
      </c>
      <c r="M488" s="18" t="n">
        <v>483</v>
      </c>
      <c r="O488" s="30" t="s">
        <v>43</v>
      </c>
      <c r="P488" s="41"/>
      <c r="Q488" s="41"/>
      <c r="R488" s="41"/>
      <c r="S488" s="41"/>
      <c r="T488" s="41"/>
    </row>
    <row r="489" customFormat="false" ht="17.25" hidden="false" customHeight="true" outlineLevel="0" collapsed="false">
      <c r="A489" s="55"/>
      <c r="B489" s="56" t="s">
        <v>1282</v>
      </c>
      <c r="C489" s="18"/>
      <c r="D489" s="58" t="s">
        <v>1283</v>
      </c>
      <c r="E489" s="55" t="n">
        <v>20</v>
      </c>
      <c r="F489" s="21" t="s">
        <v>47</v>
      </c>
      <c r="G489" s="25"/>
      <c r="H489" s="45" t="n">
        <v>5</v>
      </c>
      <c r="J489" s="35"/>
      <c r="K489" s="60"/>
      <c r="L489" s="29" t="n">
        <v>0</v>
      </c>
      <c r="M489" s="18" t="n">
        <v>484</v>
      </c>
      <c r="O489" s="30" t="s">
        <v>43</v>
      </c>
      <c r="P489" s="41"/>
      <c r="Q489" s="41"/>
      <c r="R489" s="41"/>
      <c r="S489" s="41"/>
      <c r="T489" s="41"/>
    </row>
    <row r="490" customFormat="false" ht="17.25" hidden="false" customHeight="true" outlineLevel="0" collapsed="false">
      <c r="A490" s="55"/>
      <c r="B490" s="56" t="s">
        <v>1284</v>
      </c>
      <c r="C490" s="18" t="s">
        <v>321</v>
      </c>
      <c r="D490" s="58" t="s">
        <v>1285</v>
      </c>
      <c r="E490" s="55" t="n">
        <v>20</v>
      </c>
      <c r="F490" s="21" t="s">
        <v>38</v>
      </c>
      <c r="G490" s="25" t="s">
        <v>36</v>
      </c>
      <c r="H490" s="25" t="s">
        <v>46</v>
      </c>
      <c r="J490" s="35"/>
      <c r="K490" s="60"/>
      <c r="L490" s="29" t="n">
        <v>0</v>
      </c>
      <c r="M490" s="18" t="n">
        <v>485</v>
      </c>
      <c r="O490" s="30" t="s">
        <v>38</v>
      </c>
      <c r="P490" s="41"/>
      <c r="Q490" s="41"/>
      <c r="R490" s="41"/>
      <c r="S490" s="41"/>
      <c r="T490" s="41"/>
    </row>
    <row r="491" customFormat="false" ht="17.25" hidden="false" customHeight="true" outlineLevel="0" collapsed="false">
      <c r="A491" s="55"/>
      <c r="B491" s="56" t="s">
        <v>1286</v>
      </c>
      <c r="C491" s="18" t="s">
        <v>1287</v>
      </c>
      <c r="D491" s="58" t="s">
        <v>1288</v>
      </c>
      <c r="E491" s="55" t="n">
        <v>20</v>
      </c>
      <c r="F491" s="21" t="s">
        <v>38</v>
      </c>
      <c r="G491" s="25" t="s">
        <v>773</v>
      </c>
      <c r="H491" s="25" t="s">
        <v>35</v>
      </c>
      <c r="J491" s="25"/>
      <c r="K491" s="60"/>
      <c r="L491" s="29" t="n">
        <v>0</v>
      </c>
      <c r="M491" s="18" t="n">
        <v>486</v>
      </c>
      <c r="O491" s="30" t="s">
        <v>43</v>
      </c>
      <c r="P491" s="41"/>
      <c r="Q491" s="41"/>
      <c r="R491" s="41"/>
      <c r="S491" s="41"/>
      <c r="T491" s="41"/>
    </row>
    <row r="492" customFormat="false" ht="17.25" hidden="false" customHeight="true" outlineLevel="0" collapsed="false">
      <c r="A492" s="55"/>
      <c r="B492" s="56" t="s">
        <v>1289</v>
      </c>
      <c r="C492" s="62" t="s">
        <v>554</v>
      </c>
      <c r="D492" s="58" t="s">
        <v>1290</v>
      </c>
      <c r="E492" s="55" t="n">
        <v>20</v>
      </c>
      <c r="F492" s="21" t="s">
        <v>208</v>
      </c>
      <c r="H492" s="25" t="s">
        <v>209</v>
      </c>
      <c r="J492" s="35"/>
      <c r="K492" s="60"/>
      <c r="L492" s="29" t="n">
        <v>0</v>
      </c>
      <c r="M492" s="18" t="n">
        <v>487</v>
      </c>
      <c r="O492" s="30" t="s">
        <v>38</v>
      </c>
      <c r="P492" s="41"/>
      <c r="Q492" s="41"/>
      <c r="R492" s="41"/>
      <c r="S492" s="41"/>
      <c r="T492" s="41"/>
    </row>
    <row r="493" customFormat="false" ht="17.25" hidden="false" customHeight="true" outlineLevel="0" collapsed="false">
      <c r="A493" s="55"/>
      <c r="B493" s="56" t="s">
        <v>1291</v>
      </c>
      <c r="C493" s="18"/>
      <c r="D493" s="58" t="s">
        <v>1292</v>
      </c>
      <c r="E493" s="55" t="n">
        <v>20</v>
      </c>
      <c r="F493" s="21" t="s">
        <v>36</v>
      </c>
      <c r="G493" s="25" t="s">
        <v>35</v>
      </c>
      <c r="H493" s="25" t="s">
        <v>317</v>
      </c>
      <c r="J493" s="35"/>
      <c r="K493" s="60"/>
      <c r="L493" s="29" t="n">
        <v>0</v>
      </c>
      <c r="M493" s="18" t="n">
        <v>488</v>
      </c>
      <c r="O493" s="30" t="s">
        <v>43</v>
      </c>
      <c r="P493" s="41"/>
      <c r="Q493" s="41"/>
      <c r="R493" s="41"/>
      <c r="S493" s="41"/>
      <c r="T493" s="41"/>
    </row>
    <row r="494" customFormat="false" ht="17.25" hidden="false" customHeight="true" outlineLevel="0" collapsed="false">
      <c r="A494" s="55"/>
      <c r="B494" s="56" t="s">
        <v>1293</v>
      </c>
      <c r="C494" s="18" t="s">
        <v>1294</v>
      </c>
      <c r="D494" s="57" t="s">
        <v>1295</v>
      </c>
      <c r="E494" s="55" t="n">
        <v>20</v>
      </c>
      <c r="F494" s="21" t="s">
        <v>35</v>
      </c>
      <c r="G494" s="25" t="s">
        <v>36</v>
      </c>
      <c r="H494" s="25" t="s">
        <v>1296</v>
      </c>
      <c r="J494" s="35"/>
      <c r="K494" s="60"/>
      <c r="L494" s="29" t="n">
        <v>0</v>
      </c>
      <c r="M494" s="18" t="n">
        <v>489</v>
      </c>
      <c r="O494" s="30" t="s">
        <v>38</v>
      </c>
      <c r="P494" s="41"/>
      <c r="Q494" s="41"/>
      <c r="R494" s="41"/>
      <c r="S494" s="41"/>
      <c r="T494" s="41"/>
    </row>
    <row r="495" customFormat="false" ht="17.25" hidden="false" customHeight="true" outlineLevel="0" collapsed="false">
      <c r="A495" s="55"/>
      <c r="B495" s="56" t="s">
        <v>1297</v>
      </c>
      <c r="C495" s="18" t="s">
        <v>1298</v>
      </c>
      <c r="D495" s="58" t="s">
        <v>1299</v>
      </c>
      <c r="E495" s="55" t="n">
        <v>20</v>
      </c>
      <c r="F495" s="21" t="s">
        <v>38</v>
      </c>
      <c r="G495" s="25" t="s">
        <v>35</v>
      </c>
      <c r="H495" s="25" t="s">
        <v>1300</v>
      </c>
      <c r="J495" s="35"/>
      <c r="K495" s="60"/>
      <c r="L495" s="29" t="n">
        <v>0</v>
      </c>
      <c r="M495" s="18" t="n">
        <v>490</v>
      </c>
      <c r="O495" s="30" t="s">
        <v>43</v>
      </c>
      <c r="P495" s="41"/>
      <c r="Q495" s="41"/>
      <c r="R495" s="41"/>
      <c r="S495" s="41"/>
      <c r="T495" s="41"/>
    </row>
    <row r="496" customFormat="false" ht="17.25" hidden="false" customHeight="true" outlineLevel="0" collapsed="false">
      <c r="A496" s="55"/>
      <c r="B496" s="56" t="s">
        <v>1301</v>
      </c>
      <c r="C496" s="18" t="s">
        <v>1302</v>
      </c>
      <c r="D496" s="58" t="s">
        <v>1303</v>
      </c>
      <c r="E496" s="55" t="n">
        <v>20</v>
      </c>
      <c r="F496" s="21" t="s">
        <v>38</v>
      </c>
      <c r="G496" s="25" t="s">
        <v>36</v>
      </c>
      <c r="H496" s="25" t="s">
        <v>79</v>
      </c>
      <c r="J496" s="35"/>
      <c r="K496" s="60"/>
      <c r="L496" s="29" t="n">
        <v>0</v>
      </c>
      <c r="M496" s="18" t="n">
        <v>491</v>
      </c>
      <c r="O496" s="30" t="s">
        <v>38</v>
      </c>
      <c r="P496" s="41"/>
      <c r="Q496" s="41"/>
      <c r="R496" s="41"/>
      <c r="S496" s="41"/>
      <c r="T496" s="41"/>
    </row>
    <row r="497" customFormat="false" ht="17.25" hidden="false" customHeight="true" outlineLevel="0" collapsed="false">
      <c r="A497" s="55"/>
      <c r="B497" s="56" t="s">
        <v>1304</v>
      </c>
      <c r="C497" s="18" t="s">
        <v>195</v>
      </c>
      <c r="D497" s="58" t="s">
        <v>1305</v>
      </c>
      <c r="E497" s="55" t="n">
        <v>20</v>
      </c>
      <c r="F497" s="21" t="s">
        <v>38</v>
      </c>
      <c r="G497" s="25" t="s">
        <v>773</v>
      </c>
      <c r="H497" s="25" t="s">
        <v>38</v>
      </c>
      <c r="J497" s="25"/>
      <c r="K497" s="60"/>
      <c r="L497" s="29" t="n">
        <v>0</v>
      </c>
      <c r="M497" s="18" t="n">
        <v>492</v>
      </c>
      <c r="O497" s="30" t="s">
        <v>43</v>
      </c>
      <c r="P497" s="41"/>
      <c r="Q497" s="41"/>
      <c r="R497" s="41"/>
      <c r="S497" s="41"/>
      <c r="T497" s="41"/>
    </row>
    <row r="498" customFormat="false" ht="17.25" hidden="false" customHeight="true" outlineLevel="0" collapsed="false">
      <c r="A498" s="55"/>
      <c r="B498" s="56" t="s">
        <v>1306</v>
      </c>
      <c r="C498" s="18"/>
      <c r="D498" s="58" t="s">
        <v>1307</v>
      </c>
      <c r="E498" s="55" t="n">
        <v>20</v>
      </c>
      <c r="F498" s="21" t="s">
        <v>47</v>
      </c>
      <c r="G498" s="25"/>
      <c r="H498" s="45" t="n">
        <v>4</v>
      </c>
      <c r="J498" s="35"/>
      <c r="K498" s="60"/>
      <c r="L498" s="29" t="n">
        <v>0</v>
      </c>
      <c r="M498" s="18" t="n">
        <v>493</v>
      </c>
      <c r="O498" s="30" t="s">
        <v>43</v>
      </c>
      <c r="P498" s="41"/>
      <c r="Q498" s="41"/>
      <c r="R498" s="41"/>
      <c r="S498" s="41"/>
      <c r="T498" s="41"/>
    </row>
    <row r="499" customFormat="false" ht="17.25" hidden="false" customHeight="true" outlineLevel="0" collapsed="false">
      <c r="A499" s="55"/>
      <c r="B499" s="56" t="s">
        <v>1308</v>
      </c>
      <c r="C499" s="18" t="s">
        <v>1309</v>
      </c>
      <c r="D499" s="57" t="s">
        <v>1310</v>
      </c>
      <c r="E499" s="55" t="n">
        <v>20</v>
      </c>
      <c r="F499" s="21" t="s">
        <v>35</v>
      </c>
      <c r="G499" s="25" t="s">
        <v>36</v>
      </c>
      <c r="H499" s="26" t="s">
        <v>37</v>
      </c>
      <c r="J499" s="35"/>
      <c r="K499" s="60"/>
      <c r="L499" s="29" t="n">
        <v>0</v>
      </c>
      <c r="M499" s="18" t="n">
        <v>494</v>
      </c>
      <c r="O499" s="30" t="s">
        <v>38</v>
      </c>
      <c r="P499" s="41"/>
      <c r="Q499" s="41"/>
      <c r="R499" s="41"/>
      <c r="S499" s="41"/>
      <c r="T499" s="41"/>
    </row>
    <row r="500" customFormat="false" ht="17.25" hidden="false" customHeight="true" outlineLevel="0" collapsed="false">
      <c r="A500" s="55"/>
      <c r="B500" s="56" t="s">
        <v>1311</v>
      </c>
      <c r="C500" s="18" t="s">
        <v>1214</v>
      </c>
      <c r="D500" s="57" t="s">
        <v>1312</v>
      </c>
      <c r="E500" s="55" t="n">
        <v>20</v>
      </c>
      <c r="F500" s="21" t="s">
        <v>35</v>
      </c>
      <c r="G500" s="25" t="s">
        <v>36</v>
      </c>
      <c r="H500" s="25" t="s">
        <v>456</v>
      </c>
      <c r="J500" s="35"/>
      <c r="K500" s="60"/>
      <c r="L500" s="29" t="n">
        <v>0</v>
      </c>
      <c r="M500" s="18" t="n">
        <v>495</v>
      </c>
      <c r="O500" s="30" t="s">
        <v>43</v>
      </c>
      <c r="P500" s="41"/>
      <c r="Q500" s="41"/>
      <c r="R500" s="41"/>
      <c r="S500" s="41"/>
      <c r="T500" s="41"/>
    </row>
    <row r="501" customFormat="false" ht="17.25" hidden="false" customHeight="true" outlineLevel="0" collapsed="false">
      <c r="A501" s="55"/>
      <c r="B501" s="56" t="s">
        <v>1313</v>
      </c>
      <c r="C501" s="18" t="s">
        <v>1314</v>
      </c>
      <c r="D501" s="58" t="s">
        <v>1315</v>
      </c>
      <c r="E501" s="55" t="n">
        <v>20</v>
      </c>
      <c r="F501" s="21" t="s">
        <v>38</v>
      </c>
      <c r="G501" s="25" t="s">
        <v>773</v>
      </c>
      <c r="H501" s="25" t="s">
        <v>98</v>
      </c>
      <c r="J501" s="25"/>
      <c r="K501" s="60"/>
      <c r="L501" s="29" t="n">
        <v>0</v>
      </c>
      <c r="M501" s="18" t="n">
        <v>496</v>
      </c>
      <c r="O501" s="30" t="s">
        <v>38</v>
      </c>
      <c r="P501" s="41"/>
      <c r="Q501" s="41"/>
      <c r="R501" s="41"/>
      <c r="S501" s="41"/>
      <c r="T501" s="41"/>
    </row>
    <row r="502" customFormat="false" ht="17.25" hidden="false" customHeight="true" outlineLevel="0" collapsed="false">
      <c r="A502" s="55"/>
      <c r="B502" s="56" t="s">
        <v>1316</v>
      </c>
      <c r="C502" s="18" t="s">
        <v>1317</v>
      </c>
      <c r="D502" s="57" t="s">
        <v>1318</v>
      </c>
      <c r="E502" s="55" t="n">
        <v>20</v>
      </c>
      <c r="F502" s="21" t="s">
        <v>35</v>
      </c>
      <c r="G502" s="25" t="s">
        <v>36</v>
      </c>
      <c r="H502" s="25" t="s">
        <v>33</v>
      </c>
      <c r="J502" s="35"/>
      <c r="K502" s="60"/>
      <c r="L502" s="29" t="n">
        <v>0</v>
      </c>
      <c r="M502" s="18" t="n">
        <v>497</v>
      </c>
      <c r="O502" s="30" t="s">
        <v>43</v>
      </c>
      <c r="P502" s="41"/>
      <c r="Q502" s="41"/>
      <c r="R502" s="41"/>
      <c r="S502" s="41"/>
      <c r="T502" s="41"/>
    </row>
    <row r="503" customFormat="false" ht="17.25" hidden="false" customHeight="true" outlineLevel="0" collapsed="false">
      <c r="A503" s="55"/>
      <c r="B503" s="56" t="s">
        <v>1319</v>
      </c>
      <c r="C503" s="18" t="s">
        <v>1320</v>
      </c>
      <c r="D503" s="57" t="s">
        <v>1321</v>
      </c>
      <c r="E503" s="55" t="n">
        <v>20</v>
      </c>
      <c r="F503" s="21" t="s">
        <v>38</v>
      </c>
      <c r="G503" s="25" t="s">
        <v>773</v>
      </c>
      <c r="H503" s="25" t="s">
        <v>98</v>
      </c>
      <c r="J503" s="25"/>
      <c r="K503" s="60"/>
      <c r="L503" s="29" t="n">
        <v>0</v>
      </c>
      <c r="M503" s="18" t="n">
        <v>498</v>
      </c>
      <c r="O503" s="30" t="s">
        <v>38</v>
      </c>
      <c r="P503" s="41"/>
      <c r="Q503" s="41"/>
      <c r="R503" s="41"/>
      <c r="S503" s="41"/>
      <c r="T503" s="41"/>
    </row>
    <row r="504" customFormat="false" ht="17.25" hidden="false" customHeight="true" outlineLevel="0" collapsed="false">
      <c r="A504" s="55"/>
      <c r="B504" s="56" t="s">
        <v>1322</v>
      </c>
      <c r="C504" s="18"/>
      <c r="D504" s="58" t="s">
        <v>1323</v>
      </c>
      <c r="E504" s="55" t="n">
        <v>20</v>
      </c>
      <c r="F504" s="21" t="s">
        <v>38</v>
      </c>
      <c r="G504" s="25" t="s">
        <v>52</v>
      </c>
      <c r="H504" s="25" t="s">
        <v>38</v>
      </c>
      <c r="J504" s="35"/>
      <c r="K504" s="60"/>
      <c r="L504" s="29" t="n">
        <v>0</v>
      </c>
      <c r="M504" s="18" t="n">
        <v>499</v>
      </c>
      <c r="O504" s="30" t="s">
        <v>43</v>
      </c>
      <c r="P504" s="41"/>
      <c r="Q504" s="41"/>
      <c r="R504" s="41"/>
      <c r="S504" s="41"/>
      <c r="T504" s="41"/>
    </row>
    <row r="505" customFormat="false" ht="17.25" hidden="false" customHeight="true" outlineLevel="0" collapsed="false">
      <c r="A505" s="55"/>
      <c r="B505" s="56" t="s">
        <v>1324</v>
      </c>
      <c r="C505" s="18"/>
      <c r="D505" s="58" t="s">
        <v>1325</v>
      </c>
      <c r="E505" s="55" t="n">
        <v>20</v>
      </c>
      <c r="F505" s="21" t="s">
        <v>47</v>
      </c>
      <c r="G505" s="25"/>
      <c r="H505" s="64" t="n">
        <v>10</v>
      </c>
      <c r="J505" s="35"/>
      <c r="K505" s="60"/>
      <c r="L505" s="29" t="n">
        <v>0</v>
      </c>
      <c r="M505" s="18" t="n">
        <v>500</v>
      </c>
      <c r="O505" s="30" t="s">
        <v>38</v>
      </c>
      <c r="P505" s="41"/>
      <c r="Q505" s="41"/>
      <c r="R505" s="41"/>
      <c r="S505" s="41"/>
      <c r="T505" s="41"/>
    </row>
    <row r="506" customFormat="false" ht="17.25" hidden="false" customHeight="true" outlineLevel="0" collapsed="false">
      <c r="A506" s="55"/>
      <c r="B506" s="56" t="s">
        <v>1326</v>
      </c>
      <c r="C506" s="18" t="s">
        <v>1327</v>
      </c>
      <c r="D506" s="58" t="s">
        <v>1328</v>
      </c>
      <c r="E506" s="55" t="n">
        <v>20</v>
      </c>
      <c r="F506" s="21" t="s">
        <v>38</v>
      </c>
      <c r="G506" s="25" t="s">
        <v>35</v>
      </c>
      <c r="H506" s="25" t="s">
        <v>48</v>
      </c>
      <c r="J506" s="35"/>
      <c r="K506" s="60"/>
      <c r="L506" s="29" t="n">
        <v>0</v>
      </c>
      <c r="M506" s="18" t="n">
        <v>501</v>
      </c>
      <c r="O506" s="30" t="s">
        <v>43</v>
      </c>
      <c r="P506" s="41"/>
      <c r="Q506" s="41"/>
      <c r="R506" s="41"/>
      <c r="S506" s="41"/>
      <c r="T506" s="41"/>
    </row>
    <row r="507" customFormat="false" ht="17.25" hidden="false" customHeight="true" outlineLevel="0" collapsed="false">
      <c r="A507" s="55"/>
      <c r="B507" s="56" t="s">
        <v>1329</v>
      </c>
      <c r="C507" s="18"/>
      <c r="D507" s="58" t="s">
        <v>1330</v>
      </c>
      <c r="E507" s="55" t="n">
        <v>20</v>
      </c>
      <c r="F507" s="21" t="s">
        <v>38</v>
      </c>
      <c r="G507" s="25" t="s">
        <v>52</v>
      </c>
      <c r="H507" s="25" t="s">
        <v>38</v>
      </c>
      <c r="J507" s="35"/>
      <c r="K507" s="60"/>
      <c r="L507" s="29" t="n">
        <v>0</v>
      </c>
      <c r="M507" s="18" t="n">
        <v>502</v>
      </c>
      <c r="O507" s="30" t="s">
        <v>43</v>
      </c>
      <c r="P507" s="41"/>
      <c r="Q507" s="41"/>
      <c r="R507" s="41"/>
      <c r="S507" s="41"/>
      <c r="T507" s="41"/>
    </row>
    <row r="508" customFormat="false" ht="17.25" hidden="false" customHeight="true" outlineLevel="0" collapsed="false">
      <c r="A508" s="55"/>
      <c r="B508" s="56" t="s">
        <v>1331</v>
      </c>
      <c r="C508" s="18" t="s">
        <v>1332</v>
      </c>
      <c r="D508" s="58" t="s">
        <v>1333</v>
      </c>
      <c r="E508" s="55" t="n">
        <v>20</v>
      </c>
      <c r="F508" s="21" t="s">
        <v>38</v>
      </c>
      <c r="G508" s="25" t="s">
        <v>773</v>
      </c>
      <c r="H508" s="25" t="s">
        <v>35</v>
      </c>
      <c r="J508" s="35"/>
      <c r="K508" s="60"/>
      <c r="L508" s="29" t="n">
        <v>0</v>
      </c>
      <c r="M508" s="18" t="n">
        <v>503</v>
      </c>
      <c r="O508" s="30" t="s">
        <v>38</v>
      </c>
      <c r="P508" s="41"/>
      <c r="Q508" s="41"/>
      <c r="R508" s="41"/>
      <c r="S508" s="41"/>
      <c r="T508" s="41"/>
    </row>
    <row r="509" customFormat="false" ht="17.25" hidden="false" customHeight="true" outlineLevel="0" collapsed="false">
      <c r="A509" s="55"/>
      <c r="B509" s="56" t="s">
        <v>1334</v>
      </c>
      <c r="C509" s="18" t="s">
        <v>1335</v>
      </c>
      <c r="D509" s="57" t="s">
        <v>1336</v>
      </c>
      <c r="E509" s="55" t="n">
        <v>20</v>
      </c>
      <c r="F509" s="21" t="s">
        <v>35</v>
      </c>
      <c r="G509" s="25" t="s">
        <v>36</v>
      </c>
      <c r="H509" s="25" t="s">
        <v>33</v>
      </c>
      <c r="J509" s="35"/>
      <c r="K509" s="60"/>
      <c r="L509" s="29" t="n">
        <v>0</v>
      </c>
      <c r="M509" s="18" t="n">
        <v>504</v>
      </c>
      <c r="O509" s="30" t="s">
        <v>43</v>
      </c>
      <c r="P509" s="41"/>
      <c r="Q509" s="41"/>
      <c r="R509" s="41"/>
      <c r="S509" s="41"/>
      <c r="T509" s="41"/>
    </row>
    <row r="510" customFormat="false" ht="17.25" hidden="false" customHeight="true" outlineLevel="0" collapsed="false">
      <c r="A510" s="55"/>
      <c r="B510" s="56" t="s">
        <v>1337</v>
      </c>
      <c r="C510" s="18" t="s">
        <v>1338</v>
      </c>
      <c r="D510" s="57" t="s">
        <v>1339</v>
      </c>
      <c r="E510" s="55" t="n">
        <v>20</v>
      </c>
      <c r="F510" s="21" t="s">
        <v>35</v>
      </c>
      <c r="G510" s="25" t="s">
        <v>36</v>
      </c>
      <c r="H510" s="25" t="s">
        <v>33</v>
      </c>
      <c r="J510" s="35"/>
      <c r="K510" s="60"/>
      <c r="L510" s="29" t="n">
        <v>0</v>
      </c>
      <c r="M510" s="18" t="n">
        <v>505</v>
      </c>
      <c r="O510" s="30" t="s">
        <v>38</v>
      </c>
      <c r="P510" s="18"/>
      <c r="Q510" s="18"/>
    </row>
    <row r="511" customFormat="false" ht="17.25" hidden="false" customHeight="true" outlineLevel="0" collapsed="false">
      <c r="A511" s="55"/>
      <c r="B511" s="56"/>
      <c r="C511" s="18"/>
      <c r="D511" s="65"/>
      <c r="E511" s="55"/>
      <c r="F511" s="21"/>
      <c r="G511" s="25"/>
      <c r="H511" s="25"/>
      <c r="J511" s="35"/>
      <c r="M511" s="18"/>
      <c r="N511" s="18"/>
      <c r="O511" s="18"/>
      <c r="P511" s="18"/>
      <c r="Q511" s="18"/>
    </row>
    <row r="512" customFormat="false" ht="17.25" hidden="false" customHeight="true" outlineLevel="0" collapsed="false">
      <c r="A512" s="55"/>
      <c r="B512" s="56"/>
      <c r="C512" s="18"/>
      <c r="D512" s="65"/>
      <c r="E512" s="55"/>
      <c r="F512" s="21"/>
      <c r="G512" s="25"/>
      <c r="H512" s="25"/>
      <c r="J512" s="35"/>
      <c r="M512" s="18"/>
      <c r="N512" s="18"/>
      <c r="O512" s="18"/>
      <c r="P512" s="18"/>
      <c r="Q512" s="18"/>
    </row>
    <row r="513" customFormat="false" ht="17.25" hidden="false" customHeight="true" outlineLevel="0" collapsed="false">
      <c r="A513" s="55"/>
      <c r="B513" s="56"/>
      <c r="C513" s="18"/>
      <c r="D513" s="65"/>
      <c r="E513" s="55"/>
      <c r="F513" s="21"/>
      <c r="G513" s="25"/>
      <c r="H513" s="25"/>
      <c r="J513" s="35"/>
      <c r="M513" s="18"/>
      <c r="N513" s="18"/>
      <c r="O513" s="18"/>
      <c r="P513" s="18"/>
      <c r="Q513" s="18"/>
    </row>
    <row r="514" customFormat="false" ht="17.25" hidden="false" customHeight="true" outlineLevel="0" collapsed="false">
      <c r="A514" s="55"/>
      <c r="B514" s="56"/>
      <c r="C514" s="18"/>
      <c r="D514" s="65"/>
      <c r="E514" s="55"/>
      <c r="F514" s="21"/>
      <c r="G514" s="25"/>
      <c r="H514" s="25"/>
      <c r="J514" s="35"/>
      <c r="M514" s="18"/>
      <c r="N514" s="18"/>
      <c r="O514" s="18"/>
      <c r="P514" s="18"/>
      <c r="Q514" s="18"/>
    </row>
    <row r="515" customFormat="false" ht="17.25" hidden="false" customHeight="true" outlineLevel="0" collapsed="false">
      <c r="A515" s="55"/>
      <c r="B515" s="56"/>
      <c r="C515" s="18"/>
      <c r="D515" s="65"/>
      <c r="E515" s="55"/>
      <c r="F515" s="21"/>
      <c r="G515" s="25"/>
      <c r="H515" s="25"/>
      <c r="J515" s="35"/>
      <c r="M515" s="18"/>
      <c r="N515" s="18"/>
      <c r="O515" s="18"/>
      <c r="P515" s="18"/>
      <c r="Q515" s="18"/>
    </row>
    <row r="516" customFormat="false" ht="17.25" hidden="false" customHeight="true" outlineLevel="0" collapsed="false">
      <c r="A516" s="55"/>
      <c r="B516" s="56"/>
      <c r="C516" s="18"/>
      <c r="D516" s="65"/>
      <c r="E516" s="55"/>
      <c r="F516" s="21"/>
      <c r="G516" s="25"/>
      <c r="H516" s="25"/>
      <c r="J516" s="35"/>
      <c r="M516" s="18"/>
      <c r="N516" s="18"/>
      <c r="O516" s="18"/>
      <c r="P516" s="18"/>
      <c r="Q516" s="18"/>
    </row>
    <row r="517" customFormat="false" ht="17.25" hidden="false" customHeight="true" outlineLevel="0" collapsed="false">
      <c r="A517" s="55"/>
      <c r="B517" s="56"/>
      <c r="C517" s="18"/>
      <c r="D517" s="65"/>
      <c r="E517" s="55"/>
      <c r="F517" s="21"/>
      <c r="G517" s="25"/>
      <c r="H517" s="25"/>
      <c r="J517" s="35"/>
      <c r="M517" s="18"/>
      <c r="N517" s="18"/>
      <c r="O517" s="18"/>
      <c r="P517" s="18"/>
      <c r="Q517" s="18"/>
    </row>
    <row r="518" customFormat="false" ht="17.25" hidden="false" customHeight="true" outlineLevel="0" collapsed="false">
      <c r="A518" s="55"/>
      <c r="B518" s="56"/>
      <c r="C518" s="18"/>
      <c r="D518" s="65"/>
      <c r="E518" s="55"/>
      <c r="F518" s="21"/>
      <c r="G518" s="25"/>
      <c r="H518" s="25"/>
      <c r="J518" s="35"/>
      <c r="M518" s="18"/>
      <c r="N518" s="18"/>
      <c r="O518" s="18"/>
      <c r="P518" s="18"/>
      <c r="Q518" s="18"/>
    </row>
    <row r="519" customFormat="false" ht="17.25" hidden="false" customHeight="true" outlineLevel="0" collapsed="false">
      <c r="A519" s="55"/>
      <c r="B519" s="56"/>
      <c r="C519" s="18"/>
      <c r="D519" s="65"/>
      <c r="E519" s="55"/>
      <c r="F519" s="21"/>
      <c r="G519" s="25"/>
      <c r="H519" s="25"/>
      <c r="J519" s="35"/>
      <c r="M519" s="18"/>
      <c r="N519" s="18"/>
      <c r="O519" s="18"/>
      <c r="P519" s="18"/>
      <c r="Q519" s="18"/>
    </row>
    <row r="520" customFormat="false" ht="17.25" hidden="false" customHeight="true" outlineLevel="0" collapsed="false">
      <c r="A520" s="55"/>
      <c r="B520" s="56"/>
      <c r="C520" s="18"/>
      <c r="D520" s="65"/>
      <c r="E520" s="55"/>
      <c r="F520" s="21"/>
      <c r="G520" s="25"/>
      <c r="H520" s="25"/>
      <c r="J520" s="35"/>
      <c r="M520" s="18"/>
      <c r="N520" s="18"/>
      <c r="O520" s="18"/>
      <c r="P520" s="18"/>
      <c r="Q520" s="18"/>
    </row>
    <row r="521" customFormat="false" ht="17.25" hidden="false" customHeight="true" outlineLevel="0" collapsed="false">
      <c r="A521" s="55"/>
      <c r="B521" s="56"/>
      <c r="C521" s="18"/>
      <c r="D521" s="65"/>
      <c r="E521" s="55"/>
      <c r="F521" s="21"/>
      <c r="G521" s="25"/>
      <c r="H521" s="25"/>
      <c r="J521" s="35"/>
      <c r="M521" s="18"/>
      <c r="N521" s="18"/>
      <c r="O521" s="18"/>
      <c r="P521" s="18"/>
      <c r="Q521" s="18"/>
    </row>
    <row r="522" customFormat="false" ht="17.25" hidden="false" customHeight="true" outlineLevel="0" collapsed="false">
      <c r="A522" s="55"/>
      <c r="B522" s="56"/>
      <c r="C522" s="18"/>
      <c r="D522" s="65"/>
      <c r="E522" s="55"/>
      <c r="F522" s="21"/>
      <c r="G522" s="25"/>
      <c r="H522" s="25"/>
      <c r="J522" s="35"/>
      <c r="M522" s="18"/>
      <c r="N522" s="18"/>
      <c r="O522" s="18"/>
      <c r="P522" s="18"/>
      <c r="Q522" s="18"/>
    </row>
    <row r="523" customFormat="false" ht="17.25" hidden="false" customHeight="true" outlineLevel="0" collapsed="false">
      <c r="A523" s="55"/>
      <c r="B523" s="56"/>
      <c r="C523" s="18"/>
      <c r="D523" s="65"/>
      <c r="E523" s="55"/>
      <c r="F523" s="21"/>
      <c r="G523" s="25"/>
      <c r="H523" s="25"/>
      <c r="J523" s="35"/>
      <c r="M523" s="18"/>
      <c r="N523" s="18"/>
      <c r="O523" s="18"/>
      <c r="P523" s="18"/>
      <c r="Q523" s="18"/>
    </row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</sheetData>
  <hyperlinks>
    <hyperlink ref="E1" location="tabella!A31" display="2"/>
    <hyperlink ref="F1" location="tabella!A81" display="4"/>
    <hyperlink ref="G1" location="tabella!A131" display="6"/>
    <hyperlink ref="H1" location="tabella!A182" display="8"/>
    <hyperlink ref="I1" location="tabella!A232" display="10"/>
    <hyperlink ref="J1" location="tabella!A282" display="12"/>
    <hyperlink ref="K1" location="a333" display="14"/>
    <hyperlink ref="L1" location="a383" display="16"/>
    <hyperlink ref="M1" location="a433" display=" 18"/>
    <hyperlink ref="N1" location="a484" display="20"/>
    <hyperlink ref="O1" location="a509" display="Ende"/>
    <hyperlink ref="O6" location="a500" display="v"/>
    <hyperlink ref="O7" location="a1" display="^"/>
    <hyperlink ref="O8" location="a500" display="v"/>
    <hyperlink ref="O9" location="a1" display="^"/>
    <hyperlink ref="O10" location="a500" display="v"/>
    <hyperlink ref="O11" location="a1" display="^"/>
    <hyperlink ref="O12" location="a1" display="^"/>
    <hyperlink ref="J13" r:id="rId1" display="aber http://www.frag-caesar.de/lateinwoerterbuch/canis-uebersetzung-5.html"/>
    <hyperlink ref="O13" location="a500" display="v"/>
    <hyperlink ref="O14" location="a1" display="^"/>
    <hyperlink ref="O15" location="a500" display="v"/>
    <hyperlink ref="O16" location="a1" display="^"/>
    <hyperlink ref="O17" location="a500" display="v"/>
    <hyperlink ref="O18" location="a1" display="^"/>
    <hyperlink ref="O19" location="a500" display="v"/>
    <hyperlink ref="O20" location="a1" display="^"/>
    <hyperlink ref="O21" location="a1" display="^"/>
    <hyperlink ref="O22" location="a500" display="v"/>
    <hyperlink ref="O23" location="a1" display="^"/>
    <hyperlink ref="O24" location="a500" display="v"/>
    <hyperlink ref="O25" location="a1" display="^"/>
    <hyperlink ref="O26" location="a500" display="v"/>
    <hyperlink ref="O27" location="a1" display="^"/>
    <hyperlink ref="O28" location="a500" display="v"/>
    <hyperlink ref="O29" location="a1" display="^"/>
    <hyperlink ref="O30" location="a1" display="^"/>
    <hyperlink ref="O31" location="a500" display="v"/>
    <hyperlink ref="O32" location="a1" display="^"/>
    <hyperlink ref="O33" location="a500" display="v"/>
    <hyperlink ref="O34" location="a1" display="^"/>
    <hyperlink ref="O35" location="a500" display="v"/>
    <hyperlink ref="O36" location="a1" display="^"/>
    <hyperlink ref="O37" location="a500" display="v"/>
    <hyperlink ref="O38" location="a1" display="^"/>
    <hyperlink ref="O39" location="a1" display="^"/>
    <hyperlink ref="O40" location="a500" display="v"/>
    <hyperlink ref="O41" location="a1" display="^"/>
    <hyperlink ref="O42" location="a500" display="v"/>
    <hyperlink ref="O43" location="a1" display="^"/>
    <hyperlink ref="O44" location="a500" display="v"/>
    <hyperlink ref="O45" location="a1" display="^"/>
    <hyperlink ref="O46" location="a500" display="v"/>
    <hyperlink ref="O47" location="a1" display="^"/>
    <hyperlink ref="O48" location="a1" display="^"/>
    <hyperlink ref="O49" location="a500" display="v"/>
    <hyperlink ref="O50" location="a1" display="^"/>
    <hyperlink ref="O51" location="a500" display="v"/>
    <hyperlink ref="O52" location="a1" display="^"/>
    <hyperlink ref="O53" location="a500" display="v"/>
    <hyperlink ref="O54" location="a1" display="^"/>
    <hyperlink ref="O55" location="a500" display="v"/>
    <hyperlink ref="O56" location="a1" display="^"/>
    <hyperlink ref="O57" location="a500" display="v"/>
    <hyperlink ref="O58" location="a1" display="^"/>
    <hyperlink ref="O59" location="a500" display="v"/>
    <hyperlink ref="O60" location="a1" display="^"/>
    <hyperlink ref="O61" location="a500" display="v"/>
    <hyperlink ref="O62" location="a1" display="^"/>
    <hyperlink ref="O63" location="a1" display="^"/>
    <hyperlink ref="O64" location="a500" display="v"/>
    <hyperlink ref="O65" location="a1" display="^"/>
    <hyperlink ref="O66" location="a500" display="v"/>
    <hyperlink ref="O67" location="a1" display="^"/>
    <hyperlink ref="O68" location="a500" display="v"/>
    <hyperlink ref="O69" location="a1" display="^"/>
    <hyperlink ref="O70" location="a500" display="v"/>
    <hyperlink ref="O71" location="a1" display="^"/>
    <hyperlink ref="O72" location="a1" display="^"/>
    <hyperlink ref="O73" location="a500" display="v"/>
    <hyperlink ref="O74" location="a1" display="^"/>
    <hyperlink ref="O75" location="a500" display="v"/>
    <hyperlink ref="O76" location="a1" display="^"/>
    <hyperlink ref="O77" location="a500" display="v"/>
    <hyperlink ref="O78" location="a1" display="^"/>
    <hyperlink ref="O79" location="a500" display="v"/>
    <hyperlink ref="O80" location="a1" display="^"/>
    <hyperlink ref="O81" location="a1" display="^"/>
    <hyperlink ref="O82" location="a500" display="v"/>
    <hyperlink ref="O83" location="a1" display="^"/>
    <hyperlink ref="O84" location="a500" display="v"/>
    <hyperlink ref="O85" location="a1" display="^"/>
    <hyperlink ref="O86" location="a500" display="v"/>
    <hyperlink ref="O87" location="a1" display="^"/>
    <hyperlink ref="O88" location="a500" display="v"/>
    <hyperlink ref="O89" location="a1" display="^"/>
    <hyperlink ref="O90" location="a1" display="^"/>
    <hyperlink ref="O91" location="a500" display="v"/>
    <hyperlink ref="O92" location="a1" display="^"/>
    <hyperlink ref="O93" location="a500" display="v"/>
    <hyperlink ref="O94" location="a1" display="^"/>
    <hyperlink ref="O95" location="a500" display="v"/>
    <hyperlink ref="O96" location="a1" display="^"/>
    <hyperlink ref="O97" location="a500" display="v"/>
    <hyperlink ref="O98" location="a1" display="^"/>
    <hyperlink ref="O99" location="a1" display="^"/>
    <hyperlink ref="O100" location="a500" display="v"/>
    <hyperlink ref="O101" location="a1" display="^"/>
    <hyperlink ref="O102" location="a500" display="v"/>
    <hyperlink ref="O103" location="a1" display="^"/>
    <hyperlink ref="O104" location="a500" display="v"/>
    <hyperlink ref="O105" location="a1" display="^"/>
    <hyperlink ref="O106" location="a500" display="v"/>
    <hyperlink ref="O107" location="a1" display="^"/>
    <hyperlink ref="O108" location="a500" display="v"/>
    <hyperlink ref="O109" location="a1" display="^"/>
    <hyperlink ref="O110" location="a500" display="v"/>
    <hyperlink ref="O111" location="a1" display="^"/>
    <hyperlink ref="O112" location="a500" display="v"/>
    <hyperlink ref="O113" location="a1" display="^"/>
    <hyperlink ref="O114" location="a1" display="^"/>
    <hyperlink ref="O115" location="a500" display="v"/>
    <hyperlink ref="O116" location="a1" display="^"/>
    <hyperlink ref="O117" location="a500" display="v"/>
    <hyperlink ref="O118" location="a1" display="^"/>
    <hyperlink ref="O119" location="a500" display="v"/>
    <hyperlink ref="O120" location="a1" display="^"/>
    <hyperlink ref="O121" location="a500" display="v"/>
    <hyperlink ref="O122" location="a1" display="^"/>
    <hyperlink ref="O123" location="a1" display="^"/>
    <hyperlink ref="O124" location="a500" display="v"/>
    <hyperlink ref="O125" location="a1" display="^"/>
    <hyperlink ref="O126" location="a500" display="v"/>
    <hyperlink ref="O127" location="a1" display="^"/>
    <hyperlink ref="O128" location="a500" display="v"/>
    <hyperlink ref="O129" location="a1" display="^"/>
    <hyperlink ref="O130" location="a500" display="v"/>
    <hyperlink ref="O131" location="a1" display="^"/>
    <hyperlink ref="O132" location="a1" display="^"/>
    <hyperlink ref="O133" location="a500" display="v"/>
    <hyperlink ref="O134" location="a1" display="^"/>
    <hyperlink ref="O135" location="a500" display="v"/>
    <hyperlink ref="O136" location="a1" display="^"/>
    <hyperlink ref="O137" location="a500" display="v"/>
    <hyperlink ref="O138" location="a1" display="^"/>
    <hyperlink ref="O139" location="a500" display="v"/>
    <hyperlink ref="O140" location="a1" display="^"/>
    <hyperlink ref="O141" location="a1" display="^"/>
    <hyperlink ref="O142" location="a500" display="v"/>
    <hyperlink ref="O143" location="a1" display="^"/>
    <hyperlink ref="O144" location="a500" display="v"/>
    <hyperlink ref="O145" location="a1" display="^"/>
    <hyperlink ref="O146" location="a500" display="v"/>
    <hyperlink ref="O147" location="a1" display="^"/>
    <hyperlink ref="O148" location="a500" display="v"/>
    <hyperlink ref="O149" location="a1" display="^"/>
    <hyperlink ref="O150" location="a1" display="^"/>
    <hyperlink ref="O151" location="a500" display="v"/>
    <hyperlink ref="O152" location="a1" display="^"/>
    <hyperlink ref="O153" location="a500" display="v"/>
    <hyperlink ref="O154" location="a1" display="^"/>
    <hyperlink ref="O155" location="a500" display="v"/>
    <hyperlink ref="O156" location="a1" display="^"/>
    <hyperlink ref="O157" location="a500" display="v"/>
    <hyperlink ref="O158" location="a1" display="^"/>
    <hyperlink ref="O159" location="a500" display="v"/>
    <hyperlink ref="O160" location="a1" display="^"/>
    <hyperlink ref="O161" location="a500" display="v"/>
    <hyperlink ref="O162" location="a1" display="^"/>
    <hyperlink ref="O163" location="a500" display="v"/>
    <hyperlink ref="O164" location="a1" display="^"/>
    <hyperlink ref="O165" location="a1" display="^"/>
    <hyperlink ref="O166" location="a500" display="v"/>
    <hyperlink ref="O167" location="a1" display="^"/>
    <hyperlink ref="O168" location="a500" display="v"/>
    <hyperlink ref="O169" location="a1" display="^"/>
    <hyperlink ref="O170" location="a500" display="v"/>
    <hyperlink ref="O171" location="a1" display="^"/>
    <hyperlink ref="O172" location="a500" display="v"/>
    <hyperlink ref="O173" location="a1" display="^"/>
    <hyperlink ref="O174" location="a1" display="^"/>
    <hyperlink ref="O175" location="a500" display="v"/>
    <hyperlink ref="O176" location="a1" display="^"/>
    <hyperlink ref="O177" location="a500" display="v"/>
    <hyperlink ref="O178" location="a1" display="^"/>
    <hyperlink ref="O179" location="a500" display="v"/>
    <hyperlink ref="O180" location="a1" display="^"/>
    <hyperlink ref="O181" location="a500" display="v"/>
    <hyperlink ref="O182" location="a1" display="^"/>
    <hyperlink ref="O183" location="a1" display="^"/>
    <hyperlink ref="O184" location="a500" display="v"/>
    <hyperlink ref="O185" location="a1" display="^"/>
    <hyperlink ref="O186" location="a500" display="v"/>
    <hyperlink ref="O187" location="a1" display="^"/>
    <hyperlink ref="O188" location="a500" display="v"/>
    <hyperlink ref="O189" location="a1" display="^"/>
    <hyperlink ref="O190" location="a500" display="v"/>
    <hyperlink ref="O191" location="a1" display="^"/>
    <hyperlink ref="O192" location="a1" display="^"/>
    <hyperlink ref="O193" location="a500" display="v"/>
    <hyperlink ref="O194" location="a1" display="^"/>
    <hyperlink ref="O195" location="a500" display="v"/>
    <hyperlink ref="O196" location="a1" display="^"/>
    <hyperlink ref="O197" location="a500" display="v"/>
    <hyperlink ref="O198" location="a1" display="^"/>
    <hyperlink ref="O199" location="a500" display="v"/>
    <hyperlink ref="O200" location="a1" display="^"/>
    <hyperlink ref="O201" location="a1" display="^"/>
    <hyperlink ref="O202" location="a500" display="v"/>
    <hyperlink ref="O203" location="a1" display="^"/>
    <hyperlink ref="O204" location="a500" display="v"/>
    <hyperlink ref="O205" location="a1" display="^"/>
    <hyperlink ref="O206" location="a500" display="v"/>
    <hyperlink ref="O207" location="a1" display="^"/>
    <hyperlink ref="O208" location="a500" display="v"/>
    <hyperlink ref="O209" location="a1" display="^"/>
    <hyperlink ref="O210" location="a500" display="v"/>
    <hyperlink ref="O211" location="a1" display="^"/>
    <hyperlink ref="O212" location="a500" display="v"/>
    <hyperlink ref="O213" location="a1" display="^"/>
    <hyperlink ref="O214" location="a500" display="v"/>
    <hyperlink ref="O215" location="a1" display="^"/>
    <hyperlink ref="O216" location="a1" display="^"/>
    <hyperlink ref="O217" location="a500" display="v"/>
    <hyperlink ref="O218" location="a1" display="^"/>
    <hyperlink ref="O219" location="a500" display="v"/>
    <hyperlink ref="O220" location="a1" display="^"/>
    <hyperlink ref="O221" location="a500" display="v"/>
    <hyperlink ref="O222" location="a1" display="^"/>
    <hyperlink ref="O223" location="a500" display="v"/>
    <hyperlink ref="O224" location="a1" display="^"/>
    <hyperlink ref="O225" location="a1" display="^"/>
    <hyperlink ref="O226" location="a500" display="v"/>
    <hyperlink ref="O227" location="a1" display="^"/>
    <hyperlink ref="O228" location="a500" display="v"/>
    <hyperlink ref="O229" location="a1" display="^"/>
    <hyperlink ref="O230" location="a500" display="v"/>
    <hyperlink ref="O231" location="a1" display="^"/>
    <hyperlink ref="O232" location="a500" display="v"/>
    <hyperlink ref="O233" location="a1" display="^"/>
    <hyperlink ref="O234" location="a1" display="^"/>
    <hyperlink ref="O235" location="a500" display="v"/>
    <hyperlink ref="O236" location="a1" display="^"/>
    <hyperlink ref="O237" location="a500" display="v"/>
    <hyperlink ref="O238" location="a1" display="^"/>
    <hyperlink ref="O239" location="a500" display="v"/>
    <hyperlink ref="O240" location="a1" display="^"/>
    <hyperlink ref="O241" location="a500" display="v"/>
    <hyperlink ref="O242" location="a1" display="^"/>
    <hyperlink ref="O243" location="a1" display="^"/>
    <hyperlink ref="O244" location="a500" display="v"/>
    <hyperlink ref="O245" location="a1" display="^"/>
    <hyperlink ref="O246" location="a500" display="v"/>
    <hyperlink ref="O247" location="a1" display="^"/>
    <hyperlink ref="O248" location="a500" display="v"/>
    <hyperlink ref="O249" location="a1" display="^"/>
    <hyperlink ref="O250" location="a500" display="v"/>
    <hyperlink ref="O251" location="a1" display="^"/>
    <hyperlink ref="O252" location="a1" display="^"/>
    <hyperlink ref="O253" location="a500" display="v"/>
    <hyperlink ref="O254" location="a1" display="^"/>
    <hyperlink ref="O255" location="a500" display="v"/>
    <hyperlink ref="O256" location="a1" display="^"/>
    <hyperlink ref="O257" location="a500" display="v"/>
    <hyperlink ref="O258" location="a1" display="^"/>
    <hyperlink ref="O259" location="a500" display="v"/>
    <hyperlink ref="O260" location="a1" display="^"/>
    <hyperlink ref="O261" location="a500" display="v"/>
    <hyperlink ref="O262" location="a1" display="^"/>
    <hyperlink ref="O263" location="a500" display="v"/>
    <hyperlink ref="O264" location="a1" display="^"/>
    <hyperlink ref="O265" location="a500" display="v"/>
    <hyperlink ref="O266" location="a1" display="^"/>
    <hyperlink ref="O267" location="a1" display="^"/>
    <hyperlink ref="O268" location="a500" display="v"/>
    <hyperlink ref="O269" location="a1" display="^"/>
    <hyperlink ref="O270" location="a500" display="v"/>
    <hyperlink ref="O271" location="a1" display="^"/>
    <hyperlink ref="O272" location="a500" display="v"/>
    <hyperlink ref="O273" location="a1" display="^"/>
    <hyperlink ref="O274" location="a500" display="v"/>
    <hyperlink ref="O275" location="a1" display="^"/>
    <hyperlink ref="O276" location="a1" display="^"/>
    <hyperlink ref="O277" location="a500" display="v"/>
    <hyperlink ref="O278" location="a1" display="^"/>
    <hyperlink ref="O279" location="a500" display="v"/>
    <hyperlink ref="O280" location="a1" display="^"/>
    <hyperlink ref="O281" location="a500" display="v"/>
    <hyperlink ref="O282" location="a1" display="^"/>
    <hyperlink ref="O283" location="a500" display="v"/>
    <hyperlink ref="O284" location="a1" display="^"/>
    <hyperlink ref="O285" location="a1" display="^"/>
    <hyperlink ref="O286" location="a500" display="v"/>
    <hyperlink ref="O287" location="a1" display="^"/>
    <hyperlink ref="O288" location="a500" display="v"/>
    <hyperlink ref="O289" location="a1" display="^"/>
    <hyperlink ref="O290" location="a500" display="v"/>
    <hyperlink ref="O291" location="a1" display="^"/>
    <hyperlink ref="O292" location="a500" display="v"/>
    <hyperlink ref="O293" location="a1" display="^"/>
    <hyperlink ref="O294" location="a1" display="^"/>
    <hyperlink ref="O295" location="a500" display="v"/>
    <hyperlink ref="O296" location="a1" display="^"/>
    <hyperlink ref="O297" location="a500" display="v"/>
    <hyperlink ref="O298" location="a1" display="^"/>
    <hyperlink ref="O299" location="a500" display="v"/>
    <hyperlink ref="O300" location="a1" display="^"/>
    <hyperlink ref="J301" r:id="rId2" display="édere, edo, esi, esum (mit kurzem e): essen"/>
    <hyperlink ref="O301" location="a500" display="v"/>
    <hyperlink ref="O302" location="a1" display="^"/>
    <hyperlink ref="O303" location="a1" display="^"/>
    <hyperlink ref="O304" location="a500" display="v"/>
    <hyperlink ref="O305" location="a1" display="^"/>
    <hyperlink ref="O306" location="a500" display="v"/>
    <hyperlink ref="O307" location="a1" display="^"/>
    <hyperlink ref="O308" location="a500" display="v"/>
    <hyperlink ref="O309" location="a1" display="^"/>
    <hyperlink ref="O310" location="a500" display="v"/>
    <hyperlink ref="O311" location="a1" display="^"/>
    <hyperlink ref="O312" location="a500" display="v"/>
    <hyperlink ref="O313" location="a1" display="^"/>
    <hyperlink ref="O314" location="a500" display="v"/>
    <hyperlink ref="O315" location="a1" display="^"/>
    <hyperlink ref="O316" location="a500" display="v"/>
    <hyperlink ref="O317" location="a1" display="^"/>
    <hyperlink ref="O318" location="a1" display="^"/>
    <hyperlink ref="O319" location="a500" display="v"/>
    <hyperlink ref="O320" location="a1" display="^"/>
    <hyperlink ref="O321" location="a500" display="v"/>
    <hyperlink ref="O322" location="a1" display="^"/>
    <hyperlink ref="O323" location="a500" display="v"/>
    <hyperlink ref="O324" location="a1" display="^"/>
    <hyperlink ref="O325" location="a500" display="v"/>
    <hyperlink ref="O326" location="a1" display="^"/>
    <hyperlink ref="O327" location="a1" display="^"/>
    <hyperlink ref="O328" location="a500" display="v"/>
    <hyperlink ref="O329" location="a1" display="^"/>
    <hyperlink ref="O330" location="a500" display="v"/>
    <hyperlink ref="O331" location="a1" display="^"/>
    <hyperlink ref="O332" location="a500" display="v"/>
    <hyperlink ref="O333" location="a1" display="^"/>
    <hyperlink ref="O334" location="a500" display="v"/>
    <hyperlink ref="O335" location="a1" display="^"/>
    <hyperlink ref="O336" location="a1" display="^"/>
    <hyperlink ref="O337" location="a500" display="v"/>
    <hyperlink ref="O338" location="a1" display="^"/>
    <hyperlink ref="O339" location="a500" display="v"/>
    <hyperlink ref="O340" location="a1" display="^"/>
    <hyperlink ref="O341" location="a500" display="v"/>
    <hyperlink ref="O342" location="a1" display="^"/>
    <hyperlink ref="O343" location="a500" display="v"/>
    <hyperlink ref="O344" location="a1" display="^"/>
    <hyperlink ref="O345" location="a1" display="^"/>
    <hyperlink ref="O346" location="a500" display="v"/>
    <hyperlink ref="O347" location="a1" display="^"/>
    <hyperlink ref="O348" location="a500" display="v"/>
    <hyperlink ref="O349" location="a1" display="^"/>
    <hyperlink ref="O350" location="a500" display="v"/>
    <hyperlink ref="O351" location="a1" display="^"/>
    <hyperlink ref="O352" location="a500" display="v"/>
    <hyperlink ref="O353" location="a1" display="^"/>
    <hyperlink ref="O354" location="a1" display="^"/>
    <hyperlink ref="O355" location="a500" display="v"/>
    <hyperlink ref="O356" location="a1" display="^"/>
    <hyperlink ref="O357" location="a500" display="v"/>
    <hyperlink ref="O358" location="a1" display="^"/>
    <hyperlink ref="O359" location="a500" display="v"/>
    <hyperlink ref="O360" location="a1" display="^"/>
    <hyperlink ref="O361" location="a500" display="v"/>
    <hyperlink ref="O362" location="a1" display="^"/>
    <hyperlink ref="O363" location="a500" display="v"/>
    <hyperlink ref="O364" location="a1" display="^"/>
    <hyperlink ref="O365" location="a500" display="v"/>
    <hyperlink ref="O366" location="a1" display="^"/>
    <hyperlink ref="O367" location="a500" display="v"/>
    <hyperlink ref="O368" location="a1" display="^"/>
    <hyperlink ref="O369" location="a1" display="^"/>
    <hyperlink ref="O370" location="a500" display="v"/>
    <hyperlink ref="O371" location="a1" display="^"/>
    <hyperlink ref="O372" location="a500" display="v"/>
    <hyperlink ref="O373" location="a1" display="^"/>
    <hyperlink ref="O374" location="a500" display="v"/>
    <hyperlink ref="O375" location="a1" display="^"/>
    <hyperlink ref="O376" location="a500" display="v"/>
    <hyperlink ref="O377" location="a1" display="^"/>
    <hyperlink ref="O378" location="a1" display="^"/>
    <hyperlink ref="O379" location="a500" display="v"/>
    <hyperlink ref="O380" location="a1" display="^"/>
    <hyperlink ref="O381" location="a500" display="v"/>
    <hyperlink ref="O382" location="a1" display="^"/>
    <hyperlink ref="O383" location="a500" display="v"/>
    <hyperlink ref="O384" location="a1" display="^"/>
    <hyperlink ref="O385" location="a500" display="v"/>
    <hyperlink ref="O386" location="a1" display="^"/>
    <hyperlink ref="O387" location="a1" display="^"/>
    <hyperlink ref="O388" location="a500" display="v"/>
    <hyperlink ref="O389" location="a1" display="^"/>
    <hyperlink ref="O390" location="a500" display="v"/>
    <hyperlink ref="O391" location="a1" display="^"/>
    <hyperlink ref="O392" location="a500" display="v"/>
    <hyperlink ref="O393" location="a1" display="^"/>
    <hyperlink ref="O394" location="a500" display="v"/>
    <hyperlink ref="O395" location="a1" display="^"/>
    <hyperlink ref="O396" location="a1" display="^"/>
    <hyperlink ref="O397" location="a500" display="v"/>
    <hyperlink ref="O398" location="a1" display="^"/>
    <hyperlink ref="O399" location="a500" display="v"/>
    <hyperlink ref="O400" location="a1" display="^"/>
    <hyperlink ref="O401" location="a500" display="v"/>
    <hyperlink ref="O402" location="a1" display="^"/>
    <hyperlink ref="O403" location="a500" display="v"/>
    <hyperlink ref="O404" location="a1" display="^"/>
    <hyperlink ref="O405" location="a1" display="^"/>
    <hyperlink ref="O406" location="a500" display="v"/>
    <hyperlink ref="O407" location="a1" display="^"/>
    <hyperlink ref="O408" location="a500" display="v"/>
    <hyperlink ref="O409" location="a1" display="^"/>
    <hyperlink ref="O410" location="a500" display="v"/>
    <hyperlink ref="O411" location="a1" display="^"/>
    <hyperlink ref="O412" location="a500" display="v"/>
    <hyperlink ref="O413" location="a1" display="^"/>
    <hyperlink ref="O414" location="a500" display="v"/>
    <hyperlink ref="O415" location="a1" display="^"/>
    <hyperlink ref="O416" location="a500" display="v"/>
    <hyperlink ref="O417" location="a1" display="^"/>
    <hyperlink ref="O418" location="a500" display="v"/>
    <hyperlink ref="O419" location="a1" display="^"/>
    <hyperlink ref="O420" location="a1" display="^"/>
    <hyperlink ref="O421" location="a500" display="v"/>
    <hyperlink ref="O422" location="a1" display="^"/>
    <hyperlink ref="O423" location="a500" display="v"/>
    <hyperlink ref="O424" location="a1" display="^"/>
    <hyperlink ref="O425" location="a500" display="v"/>
    <hyperlink ref="O426" location="a1" display="^"/>
    <hyperlink ref="O427" location="a500" display="v"/>
    <hyperlink ref="O428" location="a1" display="^"/>
    <hyperlink ref="O429" location="a1" display="^"/>
    <hyperlink ref="O430" location="a500" display="v"/>
    <hyperlink ref="O431" location="a1" display="^"/>
    <hyperlink ref="O432" location="a500" display="v"/>
    <hyperlink ref="O433" location="a1" display="^"/>
    <hyperlink ref="O434" location="a500" display="v"/>
    <hyperlink ref="O435" location="a1" display="^"/>
    <hyperlink ref="O436" location="a500" display="v"/>
    <hyperlink ref="O437" location="a1" display="^"/>
    <hyperlink ref="O438" location="a1" display="^"/>
    <hyperlink ref="O439" location="a500" display="v"/>
    <hyperlink ref="O440" location="a1" display="^"/>
    <hyperlink ref="O441" location="a500" display="v"/>
    <hyperlink ref="O442" location="a1" display="^"/>
    <hyperlink ref="O443" location="a500" display="v"/>
    <hyperlink ref="O444" location="a1" display="^"/>
    <hyperlink ref="O445" location="a500" display="v"/>
    <hyperlink ref="O446" location="a1" display="^"/>
    <hyperlink ref="O447" location="a1" display="^"/>
    <hyperlink ref="O448" location="a500" display="v"/>
    <hyperlink ref="O449" location="a1" display="^"/>
    <hyperlink ref="O450" location="a500" display="v"/>
    <hyperlink ref="O451" location="a1" display="^"/>
    <hyperlink ref="O452" location="a500" display="v"/>
    <hyperlink ref="O453" location="a1" display="^"/>
    <hyperlink ref="O454" location="a500" display="v"/>
    <hyperlink ref="O455" location="a1" display="^"/>
    <hyperlink ref="O456" location="a1" display="^"/>
    <hyperlink ref="O457" location="a500" display="v"/>
    <hyperlink ref="O458" location="a1" display="^"/>
    <hyperlink ref="O459" location="a500" display="v"/>
    <hyperlink ref="O460" location="a1" display="^"/>
    <hyperlink ref="O461" location="a500" display="v"/>
    <hyperlink ref="O462" location="a1" display="^"/>
    <hyperlink ref="O463" location="a500" display="v"/>
    <hyperlink ref="O464" location="a1" display="^"/>
    <hyperlink ref="O465" location="a500" display="v"/>
    <hyperlink ref="O466" location="a1" display="^"/>
    <hyperlink ref="O467" location="a500" display="v"/>
    <hyperlink ref="O468" location="a1" display="^"/>
    <hyperlink ref="O469" location="a500" display="v"/>
    <hyperlink ref="O470" location="a1" display="^"/>
    <hyperlink ref="O471" location="a1" display="^"/>
    <hyperlink ref="O472" location="a500" display="v"/>
    <hyperlink ref="O473" location="a1" display="^"/>
    <hyperlink ref="O474" location="a500" display="v"/>
    <hyperlink ref="O475" location="a1" display="^"/>
    <hyperlink ref="O476" location="a500" display="v"/>
    <hyperlink ref="O477" location="a1" display="^"/>
    <hyperlink ref="O478" location="a500" display="v"/>
    <hyperlink ref="O479" location="a1" display="^"/>
    <hyperlink ref="O480" location="a1" display="^"/>
    <hyperlink ref="O481" location="a500" display="v"/>
    <hyperlink ref="O482" location="a1" display="^"/>
    <hyperlink ref="O483" location="a500" display="v"/>
    <hyperlink ref="O484" location="a1" display="^"/>
    <hyperlink ref="O485" location="a500" display="v"/>
    <hyperlink ref="O486" location="a1" display="^"/>
    <hyperlink ref="O487" location="a500" display="v"/>
    <hyperlink ref="O488" location="a1" display="^"/>
    <hyperlink ref="O489" location="a1" display="^"/>
    <hyperlink ref="O490" location="a500" display="v"/>
    <hyperlink ref="O491" location="a1" display="^"/>
    <hyperlink ref="O492" location="a500" display="v"/>
    <hyperlink ref="O493" location="a1" display="^"/>
    <hyperlink ref="O494" location="a500" display="v"/>
    <hyperlink ref="O495" location="a1" display="^"/>
    <hyperlink ref="O496" location="a500" display="v"/>
    <hyperlink ref="O497" location="a1" display="^"/>
    <hyperlink ref="O498" location="a1" display="^"/>
    <hyperlink ref="O499" location="a500" display="v"/>
    <hyperlink ref="O500" location="a1" display="^"/>
    <hyperlink ref="O501" location="a500" display="v"/>
    <hyperlink ref="O502" location="a1" display="^"/>
    <hyperlink ref="O503" location="a500" display="v"/>
    <hyperlink ref="O504" location="a1" display="^"/>
    <hyperlink ref="O505" location="a500" display="v"/>
    <hyperlink ref="O506" location="a1" display="^"/>
    <hyperlink ref="O507" location="a1" display="^"/>
    <hyperlink ref="O508" location="a500" display="v"/>
    <hyperlink ref="O509" location="a1" display="^"/>
    <hyperlink ref="O510" location="a500" display="v"/>
  </hyperlinks>
  <printOptions headings="false" gridLines="false" gridLinesSet="true" horizontalCentered="false" verticalCentered="false"/>
  <pageMargins left="0.0708333333333333" right="0.1493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0" ySplit="810" topLeftCell="A1" activePane="bottomLeft" state="split"/>
      <selection pane="topLeft" activeCell="A1" activeCellId="0" sqref="A1"/>
      <selection pane="bottomLeft" activeCell="D1" activeCellId="0" sqref="D1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4.61"/>
    <col collapsed="false" customWidth="true" hidden="false" outlineLevel="0" max="2" min="2" style="0" width="12.5"/>
    <col collapsed="false" customWidth="true" hidden="false" outlineLevel="0" max="3" min="3" style="0" width="12.24"/>
    <col collapsed="false" customWidth="true" hidden="false" outlineLevel="0" max="4" min="4" style="0" width="45.24"/>
    <col collapsed="false" customWidth="true" hidden="false" outlineLevel="0" max="29" min="5" style="0" width="4.61"/>
    <col collapsed="false" customWidth="true" hidden="false" outlineLevel="0" max="60" min="30" style="0" width="6.24"/>
  </cols>
  <sheetData>
    <row r="1" customFormat="false" ht="12.75" hidden="false" customHeight="false" outlineLevel="0" collapsed="false">
      <c r="A1" s="561"/>
      <c r="B1" s="562" t="s">
        <v>0</v>
      </c>
      <c r="C1" s="563"/>
      <c r="D1" s="562" t="s">
        <v>2107</v>
      </c>
      <c r="E1" s="564" t="str">
        <f aca="false">I6</f>
        <v>Cursus Latinus I</v>
      </c>
      <c r="F1" s="565"/>
      <c r="G1" s="565"/>
      <c r="H1" s="565"/>
      <c r="I1" s="566" t="s">
        <v>2108</v>
      </c>
      <c r="J1" s="565"/>
      <c r="K1" s="565"/>
      <c r="L1" s="565"/>
      <c r="M1" s="565"/>
      <c r="N1" s="565"/>
      <c r="O1" s="5"/>
      <c r="Q1" s="4"/>
      <c r="S1" s="4"/>
      <c r="U1" s="567"/>
      <c r="V1" s="4"/>
      <c r="W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2.75" hidden="false" customHeight="false" outlineLevel="0" collapsed="false">
      <c r="A2" s="568"/>
      <c r="B2" s="568"/>
      <c r="C2" s="568"/>
      <c r="D2" s="568"/>
      <c r="E2" s="569"/>
      <c r="F2" s="568"/>
      <c r="G2" s="570"/>
      <c r="H2" s="568"/>
      <c r="I2" s="565"/>
      <c r="J2" s="565"/>
      <c r="K2" s="570"/>
      <c r="L2" s="571"/>
      <c r="M2" s="571"/>
      <c r="N2" s="570"/>
      <c r="Q2" s="4"/>
      <c r="S2" s="4"/>
    </row>
    <row r="3" customFormat="false" ht="12.75" hidden="false" customHeight="false" outlineLevel="0" collapsed="false">
      <c r="A3" s="572" t="s">
        <v>14</v>
      </c>
      <c r="B3" s="572" t="s">
        <v>15</v>
      </c>
      <c r="C3" s="572" t="s">
        <v>16</v>
      </c>
      <c r="D3" s="572" t="s">
        <v>17</v>
      </c>
      <c r="E3" s="573" t="s">
        <v>18</v>
      </c>
      <c r="F3" s="574" t="s">
        <v>19</v>
      </c>
      <c r="G3" s="572" t="s">
        <v>20</v>
      </c>
      <c r="H3" s="573"/>
      <c r="I3" s="572" t="s">
        <v>21</v>
      </c>
      <c r="J3" s="572" t="s">
        <v>22</v>
      </c>
      <c r="K3" s="572" t="s">
        <v>2109</v>
      </c>
      <c r="L3" s="573" t="s">
        <v>2110</v>
      </c>
      <c r="M3" s="575" t="s">
        <v>25</v>
      </c>
      <c r="N3" s="570"/>
      <c r="O3" s="14" t="s">
        <v>26</v>
      </c>
      <c r="P3" s="10" t="s">
        <v>27</v>
      </c>
      <c r="Q3" s="10"/>
      <c r="R3" s="15"/>
      <c r="S3" s="15"/>
      <c r="T3" s="15"/>
      <c r="U3" s="15"/>
      <c r="V3" s="15"/>
      <c r="W3" s="15"/>
    </row>
    <row r="4" customFormat="false" ht="12.75" hidden="false" customHeight="false" outlineLevel="0" collapsed="false">
      <c r="A4" s="570" t="s">
        <v>28</v>
      </c>
      <c r="B4" s="570" t="s">
        <v>29</v>
      </c>
      <c r="C4" s="576" t="s">
        <v>30</v>
      </c>
      <c r="D4" s="570"/>
      <c r="E4" s="570" t="s">
        <v>29</v>
      </c>
      <c r="F4" s="573" t="s">
        <v>2111</v>
      </c>
      <c r="G4" s="570" t="s">
        <v>29</v>
      </c>
      <c r="H4" s="568"/>
      <c r="I4" s="570"/>
      <c r="J4" s="568"/>
      <c r="K4" s="570"/>
      <c r="L4" s="568"/>
      <c r="M4" s="568"/>
      <c r="N4" s="570"/>
      <c r="P4" s="9"/>
      <c r="Q4" s="9"/>
      <c r="R4" s="9"/>
      <c r="S4" s="9"/>
    </row>
    <row r="5" customFormat="false" ht="12.75" hidden="false" customHeight="false" outlineLevel="0" collapsed="false">
      <c r="A5" s="570"/>
      <c r="B5" s="577"/>
      <c r="C5" s="576"/>
      <c r="D5" s="578" t="n">
        <f aca="true">TODAY()</f>
        <v>46231</v>
      </c>
      <c r="E5" s="570"/>
      <c r="F5" s="579"/>
      <c r="G5" s="570"/>
      <c r="H5" s="568"/>
      <c r="I5" s="570"/>
      <c r="J5" s="568"/>
      <c r="K5" s="570"/>
      <c r="L5" s="568"/>
      <c r="M5" s="568"/>
      <c r="N5" s="570"/>
      <c r="O5" s="20"/>
      <c r="P5" s="9"/>
      <c r="Q5" s="9"/>
      <c r="R5" s="9"/>
      <c r="S5" s="9"/>
    </row>
    <row r="6" customFormat="false" ht="16.5" hidden="false" customHeight="true" outlineLevel="0" collapsed="false">
      <c r="A6" s="580"/>
      <c r="B6" s="581" t="s">
        <v>2112</v>
      </c>
      <c r="C6" s="577"/>
      <c r="D6" s="582" t="s">
        <v>2113</v>
      </c>
      <c r="E6" s="580" t="n">
        <v>2</v>
      </c>
      <c r="F6" s="583" t="s">
        <v>35</v>
      </c>
      <c r="G6" s="583" t="s">
        <v>52</v>
      </c>
      <c r="H6" s="583"/>
      <c r="I6" s="584" t="s">
        <v>2114</v>
      </c>
      <c r="J6" s="577"/>
      <c r="K6" s="585"/>
      <c r="L6" s="586"/>
      <c r="M6" s="577" t="n">
        <v>1</v>
      </c>
      <c r="N6" s="570"/>
      <c r="O6" s="30" t="s">
        <v>38</v>
      </c>
      <c r="P6" s="31" t="n">
        <v>1</v>
      </c>
      <c r="Q6" s="32"/>
      <c r="R6" s="33"/>
      <c r="S6" s="33"/>
    </row>
    <row r="7" customFormat="false" ht="16.5" hidden="false" customHeight="true" outlineLevel="0" collapsed="false">
      <c r="A7" s="587"/>
      <c r="B7" s="588" t="s">
        <v>2115</v>
      </c>
      <c r="C7" s="583"/>
      <c r="D7" s="589" t="s">
        <v>2116</v>
      </c>
      <c r="E7" s="587" t="n">
        <v>2</v>
      </c>
      <c r="F7" s="583" t="s">
        <v>35</v>
      </c>
      <c r="G7" s="583" t="s">
        <v>52</v>
      </c>
      <c r="H7" s="583"/>
      <c r="I7" s="584" t="s">
        <v>2114</v>
      </c>
      <c r="J7" s="577"/>
      <c r="K7" s="590"/>
      <c r="L7" s="586"/>
      <c r="M7" s="583" t="n">
        <v>2</v>
      </c>
      <c r="N7" s="570"/>
      <c r="O7" s="30" t="s">
        <v>43</v>
      </c>
      <c r="P7" s="31" t="n">
        <v>2</v>
      </c>
      <c r="Q7" s="32"/>
      <c r="R7" s="33"/>
      <c r="S7" s="33"/>
    </row>
    <row r="8" customFormat="false" ht="16.5" hidden="false" customHeight="true" outlineLevel="0" collapsed="false">
      <c r="A8" s="580"/>
      <c r="B8" s="581" t="s">
        <v>2117</v>
      </c>
      <c r="C8" s="577"/>
      <c r="D8" s="582" t="s">
        <v>2118</v>
      </c>
      <c r="E8" s="580" t="n">
        <v>2</v>
      </c>
      <c r="F8" s="583" t="s">
        <v>38</v>
      </c>
      <c r="G8" s="583" t="s">
        <v>52</v>
      </c>
      <c r="H8" s="583"/>
      <c r="I8" s="584" t="s">
        <v>2114</v>
      </c>
      <c r="J8" s="577"/>
      <c r="K8" s="590"/>
      <c r="L8" s="585"/>
      <c r="M8" s="577" t="n">
        <v>3</v>
      </c>
      <c r="N8" s="570"/>
      <c r="O8" s="30" t="s">
        <v>38</v>
      </c>
      <c r="P8" s="31" t="n">
        <v>3</v>
      </c>
      <c r="Q8" s="32"/>
      <c r="R8" s="31"/>
      <c r="S8" s="31"/>
      <c r="T8" s="18"/>
      <c r="U8" s="18"/>
      <c r="V8" s="18"/>
      <c r="W8" s="18"/>
    </row>
    <row r="9" customFormat="false" ht="16.5" hidden="false" customHeight="true" outlineLevel="0" collapsed="false">
      <c r="A9" s="580"/>
      <c r="B9" s="581" t="s">
        <v>2119</v>
      </c>
      <c r="C9" s="577"/>
      <c r="D9" s="582" t="s">
        <v>2120</v>
      </c>
      <c r="E9" s="580" t="n">
        <v>2</v>
      </c>
      <c r="F9" s="583" t="s">
        <v>38</v>
      </c>
      <c r="G9" s="583" t="s">
        <v>42</v>
      </c>
      <c r="H9" s="583"/>
      <c r="I9" s="584" t="s">
        <v>2114</v>
      </c>
      <c r="J9" s="577"/>
      <c r="K9" s="585"/>
      <c r="L9" s="585"/>
      <c r="M9" s="583" t="n">
        <v>4</v>
      </c>
      <c r="N9" s="570"/>
      <c r="O9" s="30" t="s">
        <v>43</v>
      </c>
      <c r="P9" s="31" t="n">
        <v>4</v>
      </c>
      <c r="Q9" s="32"/>
      <c r="R9" s="31"/>
      <c r="S9" s="31"/>
      <c r="T9" s="18"/>
      <c r="U9" s="18"/>
      <c r="V9" s="18"/>
      <c r="W9" s="18"/>
    </row>
    <row r="10" customFormat="false" ht="16.5" hidden="false" customHeight="true" outlineLevel="0" collapsed="false">
      <c r="A10" s="587"/>
      <c r="B10" s="588" t="s">
        <v>2121</v>
      </c>
      <c r="C10" s="591"/>
      <c r="D10" s="589" t="s">
        <v>2122</v>
      </c>
      <c r="E10" s="587" t="n">
        <v>3</v>
      </c>
      <c r="F10" s="583" t="s">
        <v>35</v>
      </c>
      <c r="G10" s="583" t="s">
        <v>46</v>
      </c>
      <c r="H10" s="583"/>
      <c r="I10" s="584" t="s">
        <v>2114</v>
      </c>
      <c r="J10" s="577"/>
      <c r="K10" s="592"/>
      <c r="L10" s="586"/>
      <c r="M10" s="577" t="n">
        <v>5</v>
      </c>
      <c r="N10" s="570"/>
      <c r="O10" s="30" t="s">
        <v>38</v>
      </c>
      <c r="P10" s="31" t="n">
        <v>5</v>
      </c>
      <c r="Q10" s="32"/>
      <c r="R10" s="31"/>
      <c r="S10" s="31"/>
      <c r="T10" s="18"/>
      <c r="U10" s="18"/>
      <c r="V10" s="18"/>
      <c r="W10" s="18"/>
    </row>
    <row r="11" customFormat="false" ht="16.5" hidden="false" customHeight="true" outlineLevel="0" collapsed="false">
      <c r="A11" s="587"/>
      <c r="B11" s="588" t="s">
        <v>2123</v>
      </c>
      <c r="C11" s="591"/>
      <c r="D11" s="589" t="s">
        <v>2124</v>
      </c>
      <c r="E11" s="587" t="n">
        <v>3</v>
      </c>
      <c r="F11" s="583" t="s">
        <v>35</v>
      </c>
      <c r="G11" s="583" t="s">
        <v>46</v>
      </c>
      <c r="H11" s="583"/>
      <c r="I11" s="584" t="s">
        <v>2114</v>
      </c>
      <c r="J11" s="577"/>
      <c r="K11" s="592"/>
      <c r="L11" s="586"/>
      <c r="M11" s="583" t="n">
        <v>6</v>
      </c>
      <c r="N11" s="570"/>
      <c r="O11" s="30" t="s">
        <v>43</v>
      </c>
      <c r="P11" s="31" t="n">
        <v>6</v>
      </c>
      <c r="Q11" s="32"/>
      <c r="R11" s="31"/>
      <c r="S11" s="31"/>
      <c r="T11" s="18"/>
      <c r="U11" s="18"/>
      <c r="V11" s="18"/>
      <c r="W11" s="18"/>
    </row>
    <row r="12" customFormat="false" ht="16.5" hidden="false" customHeight="true" outlineLevel="0" collapsed="false">
      <c r="A12" s="587"/>
      <c r="B12" s="588" t="s">
        <v>2125</v>
      </c>
      <c r="C12" s="583"/>
      <c r="D12" s="589" t="s">
        <v>2126</v>
      </c>
      <c r="E12" s="587" t="n">
        <v>3</v>
      </c>
      <c r="F12" s="583" t="s">
        <v>38</v>
      </c>
      <c r="G12" s="583" t="s">
        <v>52</v>
      </c>
      <c r="H12" s="583"/>
      <c r="I12" s="584" t="s">
        <v>2114</v>
      </c>
      <c r="J12" s="577"/>
      <c r="K12" s="592"/>
      <c r="L12" s="586"/>
      <c r="M12" s="577" t="n">
        <v>7</v>
      </c>
      <c r="N12" s="570"/>
      <c r="O12" s="30" t="s">
        <v>43</v>
      </c>
      <c r="P12" s="31" t="n">
        <v>7</v>
      </c>
      <c r="Q12" s="32"/>
      <c r="R12" s="31"/>
      <c r="S12" s="31"/>
      <c r="T12" s="18"/>
      <c r="U12" s="18"/>
      <c r="V12" s="18"/>
      <c r="W12" s="18"/>
    </row>
    <row r="13" customFormat="false" ht="16.5" hidden="false" customHeight="true" outlineLevel="0" collapsed="false">
      <c r="A13" s="587"/>
      <c r="B13" s="588" t="s">
        <v>2127</v>
      </c>
      <c r="C13" s="583"/>
      <c r="D13" s="589" t="s">
        <v>2128</v>
      </c>
      <c r="E13" s="587" t="n">
        <v>3</v>
      </c>
      <c r="F13" s="583" t="s">
        <v>38</v>
      </c>
      <c r="G13" s="583" t="s">
        <v>52</v>
      </c>
      <c r="H13" s="583"/>
      <c r="I13" s="584" t="s">
        <v>2114</v>
      </c>
      <c r="J13" s="577"/>
      <c r="K13" s="592"/>
      <c r="L13" s="586"/>
      <c r="M13" s="583" t="n">
        <v>8</v>
      </c>
      <c r="N13" s="570"/>
      <c r="O13" s="30" t="s">
        <v>38</v>
      </c>
      <c r="P13" s="31" t="n">
        <v>8</v>
      </c>
      <c r="Q13" s="32"/>
      <c r="R13" s="31"/>
      <c r="S13" s="31"/>
      <c r="T13" s="18"/>
      <c r="U13" s="18"/>
      <c r="V13" s="18"/>
      <c r="W13" s="18"/>
    </row>
    <row r="14" customFormat="false" ht="16.5" hidden="false" customHeight="true" outlineLevel="0" collapsed="false">
      <c r="A14" s="587"/>
      <c r="B14" s="588" t="s">
        <v>2129</v>
      </c>
      <c r="C14" s="577"/>
      <c r="D14" s="589" t="s">
        <v>2130</v>
      </c>
      <c r="E14" s="587" t="n">
        <v>3</v>
      </c>
      <c r="F14" s="583" t="s">
        <v>38</v>
      </c>
      <c r="G14" s="583" t="s">
        <v>52</v>
      </c>
      <c r="H14" s="583"/>
      <c r="I14" s="584" t="s">
        <v>2114</v>
      </c>
      <c r="J14" s="577"/>
      <c r="K14" s="592"/>
      <c r="L14" s="586"/>
      <c r="M14" s="577" t="n">
        <v>9</v>
      </c>
      <c r="N14" s="570"/>
      <c r="O14" s="30" t="s">
        <v>43</v>
      </c>
      <c r="P14" s="31" t="n">
        <v>9</v>
      </c>
      <c r="Q14" s="32"/>
      <c r="R14" s="31"/>
      <c r="S14" s="31"/>
      <c r="T14" s="18"/>
      <c r="U14" s="18"/>
      <c r="V14" s="18"/>
      <c r="W14" s="18"/>
    </row>
    <row r="15" customFormat="false" ht="16.5" hidden="false" customHeight="true" outlineLevel="0" collapsed="false">
      <c r="A15" s="587"/>
      <c r="B15" s="588" t="s">
        <v>2131</v>
      </c>
      <c r="C15" s="583"/>
      <c r="D15" s="589" t="s">
        <v>2132</v>
      </c>
      <c r="E15" s="587" t="n">
        <v>4</v>
      </c>
      <c r="F15" s="583" t="s">
        <v>38</v>
      </c>
      <c r="G15" s="583" t="s">
        <v>52</v>
      </c>
      <c r="H15" s="583"/>
      <c r="I15" s="584" t="s">
        <v>2114</v>
      </c>
      <c r="J15" s="577"/>
      <c r="K15" s="592"/>
      <c r="L15" s="586"/>
      <c r="M15" s="583" t="n">
        <v>10</v>
      </c>
      <c r="N15" s="570"/>
      <c r="O15" s="30" t="s">
        <v>38</v>
      </c>
      <c r="P15" s="31" t="n">
        <v>10</v>
      </c>
      <c r="Q15" s="32"/>
      <c r="R15" s="31"/>
      <c r="S15" s="31"/>
      <c r="T15" s="18"/>
      <c r="U15" s="18"/>
      <c r="V15" s="18"/>
      <c r="W15" s="18"/>
    </row>
    <row r="16" customFormat="false" ht="16.5" hidden="false" customHeight="true" outlineLevel="0" collapsed="false">
      <c r="A16" s="587"/>
      <c r="B16" s="588" t="s">
        <v>2133</v>
      </c>
      <c r="C16" s="577"/>
      <c r="D16" s="589" t="s">
        <v>2134</v>
      </c>
      <c r="E16" s="587" t="n">
        <v>4</v>
      </c>
      <c r="F16" s="583" t="s">
        <v>38</v>
      </c>
      <c r="G16" s="583" t="s">
        <v>52</v>
      </c>
      <c r="H16" s="583"/>
      <c r="I16" s="584" t="s">
        <v>2114</v>
      </c>
      <c r="J16" s="577"/>
      <c r="K16" s="592"/>
      <c r="L16" s="586"/>
      <c r="M16" s="577" t="n">
        <v>11</v>
      </c>
      <c r="N16" s="570"/>
      <c r="O16" s="30" t="s">
        <v>43</v>
      </c>
      <c r="P16" s="31" t="n">
        <v>11</v>
      </c>
      <c r="Q16" s="32"/>
      <c r="R16" s="31"/>
      <c r="S16" s="31"/>
      <c r="T16" s="18"/>
      <c r="U16" s="18"/>
      <c r="V16" s="18"/>
      <c r="W16" s="18"/>
    </row>
    <row r="17" customFormat="false" ht="16.5" hidden="false" customHeight="true" outlineLevel="0" collapsed="false">
      <c r="A17" s="580"/>
      <c r="B17" s="581" t="s">
        <v>54</v>
      </c>
      <c r="C17" s="577"/>
      <c r="D17" s="582" t="s">
        <v>2135</v>
      </c>
      <c r="E17" s="580" t="n">
        <v>4</v>
      </c>
      <c r="F17" s="583" t="s">
        <v>38</v>
      </c>
      <c r="G17" s="583" t="s">
        <v>42</v>
      </c>
      <c r="H17" s="583"/>
      <c r="I17" s="584" t="s">
        <v>2114</v>
      </c>
      <c r="J17" s="577"/>
      <c r="K17" s="592"/>
      <c r="L17" s="585"/>
      <c r="M17" s="583" t="n">
        <v>12</v>
      </c>
      <c r="N17" s="570"/>
      <c r="O17" s="30" t="s">
        <v>38</v>
      </c>
      <c r="P17" s="31" t="n">
        <v>12</v>
      </c>
      <c r="Q17" s="32"/>
      <c r="R17" s="31"/>
      <c r="S17" s="31"/>
      <c r="T17" s="18"/>
      <c r="U17" s="18"/>
      <c r="V17" s="18"/>
      <c r="W17" s="18"/>
    </row>
    <row r="18" customFormat="false" ht="16.5" hidden="false" customHeight="true" outlineLevel="0" collapsed="false">
      <c r="A18" s="587"/>
      <c r="B18" s="588" t="s">
        <v>2136</v>
      </c>
      <c r="C18" s="583"/>
      <c r="D18" s="589" t="s">
        <v>2137</v>
      </c>
      <c r="E18" s="587" t="n">
        <v>5</v>
      </c>
      <c r="F18" s="583" t="s">
        <v>35</v>
      </c>
      <c r="G18" s="583" t="s">
        <v>46</v>
      </c>
      <c r="H18" s="583"/>
      <c r="I18" s="584" t="s">
        <v>2114</v>
      </c>
      <c r="J18" s="577"/>
      <c r="K18" s="592"/>
      <c r="L18" s="586"/>
      <c r="M18" s="577" t="n">
        <v>13</v>
      </c>
      <c r="N18" s="570"/>
      <c r="O18" s="30" t="s">
        <v>43</v>
      </c>
      <c r="P18" s="31" t="n">
        <v>13</v>
      </c>
      <c r="Q18" s="32"/>
      <c r="R18" s="31"/>
      <c r="S18" s="31"/>
      <c r="T18" s="18"/>
      <c r="U18" s="18"/>
      <c r="V18" s="18"/>
      <c r="W18" s="18"/>
    </row>
    <row r="19" customFormat="false" ht="16.5" hidden="false" customHeight="true" outlineLevel="0" collapsed="false">
      <c r="A19" s="587"/>
      <c r="B19" s="588" t="s">
        <v>2138</v>
      </c>
      <c r="C19" s="583"/>
      <c r="D19" s="589" t="s">
        <v>2139</v>
      </c>
      <c r="E19" s="587" t="n">
        <v>5</v>
      </c>
      <c r="F19" s="583" t="s">
        <v>38</v>
      </c>
      <c r="G19" s="583" t="s">
        <v>52</v>
      </c>
      <c r="H19" s="583"/>
      <c r="I19" s="584" t="s">
        <v>2114</v>
      </c>
      <c r="J19" s="577"/>
      <c r="K19" s="592"/>
      <c r="L19" s="586"/>
      <c r="M19" s="583" t="n">
        <v>14</v>
      </c>
      <c r="N19" s="570"/>
      <c r="O19" s="30" t="s">
        <v>38</v>
      </c>
      <c r="P19" s="31" t="n">
        <v>14</v>
      </c>
      <c r="Q19" s="32"/>
      <c r="R19" s="31"/>
      <c r="S19" s="31"/>
      <c r="T19" s="18"/>
      <c r="U19" s="18"/>
      <c r="V19" s="18"/>
      <c r="W19" s="18"/>
    </row>
    <row r="20" customFormat="false" ht="16.5" hidden="false" customHeight="true" outlineLevel="0" collapsed="false">
      <c r="A20" s="587"/>
      <c r="B20" s="588" t="s">
        <v>2140</v>
      </c>
      <c r="C20" s="591"/>
      <c r="D20" s="589" t="s">
        <v>1258</v>
      </c>
      <c r="E20" s="587" t="n">
        <v>5</v>
      </c>
      <c r="F20" s="583" t="s">
        <v>38</v>
      </c>
      <c r="G20" s="583" t="s">
        <v>52</v>
      </c>
      <c r="H20" s="583"/>
      <c r="I20" s="584" t="s">
        <v>2114</v>
      </c>
      <c r="J20" s="577"/>
      <c r="K20" s="592"/>
      <c r="L20" s="586"/>
      <c r="M20" s="577" t="n">
        <v>15</v>
      </c>
      <c r="N20" s="570"/>
      <c r="O20" s="30" t="s">
        <v>43</v>
      </c>
      <c r="P20" s="31" t="n">
        <v>15</v>
      </c>
      <c r="Q20" s="32"/>
      <c r="R20" s="31"/>
      <c r="S20" s="31"/>
      <c r="T20" s="18"/>
      <c r="U20" s="18"/>
      <c r="V20" s="18"/>
      <c r="W20" s="18"/>
    </row>
    <row r="21" customFormat="false" ht="16.5" hidden="false" customHeight="true" outlineLevel="0" collapsed="false">
      <c r="A21" s="580"/>
      <c r="B21" s="581" t="s">
        <v>2141</v>
      </c>
      <c r="C21" s="593"/>
      <c r="D21" s="582" t="s">
        <v>2142</v>
      </c>
      <c r="E21" s="580" t="n">
        <v>5</v>
      </c>
      <c r="F21" s="583" t="s">
        <v>38</v>
      </c>
      <c r="G21" s="583" t="s">
        <v>42</v>
      </c>
      <c r="H21" s="583"/>
      <c r="I21" s="584" t="s">
        <v>2114</v>
      </c>
      <c r="J21" s="577"/>
      <c r="K21" s="585"/>
      <c r="L21" s="585"/>
      <c r="M21" s="583" t="n">
        <v>16</v>
      </c>
      <c r="N21" s="570"/>
      <c r="O21" s="30" t="s">
        <v>43</v>
      </c>
      <c r="P21" s="31" t="n">
        <v>16</v>
      </c>
      <c r="Q21" s="32"/>
      <c r="R21" s="31"/>
      <c r="S21" s="31"/>
      <c r="T21" s="18"/>
      <c r="U21" s="18"/>
      <c r="V21" s="18"/>
      <c r="W21" s="18"/>
    </row>
    <row r="22" customFormat="false" ht="16.5" hidden="false" customHeight="true" outlineLevel="0" collapsed="false">
      <c r="A22" s="580"/>
      <c r="B22" s="581" t="s">
        <v>2143</v>
      </c>
      <c r="C22" s="593" t="s">
        <v>721</v>
      </c>
      <c r="D22" s="582" t="s">
        <v>2144</v>
      </c>
      <c r="E22" s="580" t="n">
        <v>5</v>
      </c>
      <c r="F22" s="583" t="s">
        <v>72</v>
      </c>
      <c r="G22" s="583"/>
      <c r="H22" s="583"/>
      <c r="I22" s="584" t="s">
        <v>2114</v>
      </c>
      <c r="J22" s="577" t="s">
        <v>2145</v>
      </c>
      <c r="K22" s="585"/>
      <c r="L22" s="585"/>
      <c r="M22" s="577" t="n">
        <v>17</v>
      </c>
      <c r="N22" s="570"/>
      <c r="O22" s="30" t="s">
        <v>38</v>
      </c>
      <c r="P22" s="31" t="n">
        <v>17</v>
      </c>
      <c r="Q22" s="32"/>
      <c r="R22" s="31"/>
      <c r="S22" s="31"/>
      <c r="T22" s="18"/>
      <c r="U22" s="18"/>
      <c r="V22" s="18"/>
      <c r="W22" s="18"/>
    </row>
    <row r="23" customFormat="false" ht="16.5" hidden="false" customHeight="true" outlineLevel="0" collapsed="false">
      <c r="A23" s="580"/>
      <c r="B23" s="581" t="s">
        <v>2146</v>
      </c>
      <c r="C23" s="593" t="s">
        <v>2147</v>
      </c>
      <c r="D23" s="582" t="s">
        <v>2148</v>
      </c>
      <c r="E23" s="580" t="n">
        <v>6</v>
      </c>
      <c r="F23" s="583" t="s">
        <v>35</v>
      </c>
      <c r="G23" s="583" t="s">
        <v>52</v>
      </c>
      <c r="H23" s="583"/>
      <c r="I23" s="584" t="s">
        <v>2114</v>
      </c>
      <c r="J23" s="577"/>
      <c r="K23" s="585"/>
      <c r="L23" s="585"/>
      <c r="M23" s="577" t="n">
        <v>18</v>
      </c>
      <c r="N23" s="570"/>
      <c r="O23" s="30" t="s">
        <v>43</v>
      </c>
      <c r="P23" s="37" t="n">
        <v>18</v>
      </c>
      <c r="Q23" s="32"/>
      <c r="R23" s="31"/>
      <c r="S23" s="31"/>
      <c r="T23" s="18"/>
      <c r="U23" s="18"/>
      <c r="V23" s="18"/>
      <c r="W23" s="18"/>
    </row>
    <row r="24" customFormat="false" ht="16.5" hidden="false" customHeight="true" outlineLevel="0" collapsed="false">
      <c r="A24" s="580"/>
      <c r="B24" s="581" t="s">
        <v>2149</v>
      </c>
      <c r="C24" s="593"/>
      <c r="D24" s="582" t="s">
        <v>2150</v>
      </c>
      <c r="E24" s="580" t="n">
        <v>6</v>
      </c>
      <c r="F24" s="583" t="s">
        <v>35</v>
      </c>
      <c r="G24" s="583" t="s">
        <v>52</v>
      </c>
      <c r="H24" s="583"/>
      <c r="I24" s="584" t="s">
        <v>2114</v>
      </c>
      <c r="J24" s="577"/>
      <c r="K24" s="585"/>
      <c r="L24" s="585"/>
      <c r="M24" s="583" t="n">
        <v>19</v>
      </c>
      <c r="N24" s="570"/>
      <c r="O24" s="30" t="s">
        <v>38</v>
      </c>
      <c r="P24" s="31" t="n">
        <v>19</v>
      </c>
      <c r="Q24" s="32"/>
      <c r="R24" s="31"/>
      <c r="S24" s="31"/>
      <c r="T24" s="18"/>
      <c r="U24" s="18"/>
      <c r="V24" s="18"/>
      <c r="W24" s="18"/>
    </row>
    <row r="25" customFormat="false" ht="16.5" hidden="false" customHeight="true" outlineLevel="0" collapsed="false">
      <c r="A25" s="580"/>
      <c r="B25" s="581" t="s">
        <v>2151</v>
      </c>
      <c r="C25" s="593"/>
      <c r="D25" s="582" t="s">
        <v>2152</v>
      </c>
      <c r="E25" s="580" t="n">
        <v>6</v>
      </c>
      <c r="F25" s="583" t="s">
        <v>35</v>
      </c>
      <c r="G25" s="583" t="s">
        <v>52</v>
      </c>
      <c r="H25" s="583"/>
      <c r="I25" s="584" t="s">
        <v>2114</v>
      </c>
      <c r="J25" s="577"/>
      <c r="K25" s="585"/>
      <c r="L25" s="585"/>
      <c r="M25" s="577" t="n">
        <v>20</v>
      </c>
      <c r="N25" s="570"/>
      <c r="O25" s="30" t="s">
        <v>43</v>
      </c>
      <c r="P25" s="31" t="n">
        <v>20</v>
      </c>
      <c r="Q25" s="32"/>
      <c r="R25" s="31"/>
      <c r="S25" s="31"/>
      <c r="T25" s="18"/>
      <c r="U25" s="18"/>
      <c r="V25" s="18"/>
      <c r="W25" s="18"/>
    </row>
    <row r="26" customFormat="false" ht="16.5" hidden="false" customHeight="true" outlineLevel="0" collapsed="false">
      <c r="A26" s="587"/>
      <c r="B26" s="588" t="s">
        <v>2153</v>
      </c>
      <c r="C26" s="591"/>
      <c r="D26" s="589" t="s">
        <v>2154</v>
      </c>
      <c r="E26" s="587" t="n">
        <v>6</v>
      </c>
      <c r="F26" s="583" t="s">
        <v>38</v>
      </c>
      <c r="G26" s="583" t="s">
        <v>52</v>
      </c>
      <c r="H26" s="583"/>
      <c r="I26" s="584" t="s">
        <v>2114</v>
      </c>
      <c r="J26" s="577"/>
      <c r="K26" s="590"/>
      <c r="L26" s="586"/>
      <c r="M26" s="577" t="n">
        <v>21</v>
      </c>
      <c r="N26" s="570"/>
      <c r="O26" s="30" t="s">
        <v>38</v>
      </c>
      <c r="P26" s="31" t="n">
        <v>21</v>
      </c>
      <c r="Q26" s="32"/>
      <c r="R26" s="31"/>
      <c r="S26" s="31"/>
      <c r="T26" s="18"/>
      <c r="U26" s="18"/>
      <c r="V26" s="18"/>
      <c r="W26" s="18"/>
    </row>
    <row r="27" customFormat="false" ht="16.5" hidden="false" customHeight="true" outlineLevel="0" collapsed="false">
      <c r="A27" s="587"/>
      <c r="B27" s="588" t="s">
        <v>2155</v>
      </c>
      <c r="C27" s="591"/>
      <c r="D27" s="589" t="s">
        <v>2156</v>
      </c>
      <c r="E27" s="587" t="n">
        <v>6</v>
      </c>
      <c r="F27" s="583" t="s">
        <v>72</v>
      </c>
      <c r="G27" s="583"/>
      <c r="H27" s="583"/>
      <c r="I27" s="584" t="s">
        <v>2114</v>
      </c>
      <c r="J27" s="577"/>
      <c r="K27" s="590"/>
      <c r="L27" s="586"/>
      <c r="M27" s="583" t="n">
        <v>22</v>
      </c>
      <c r="N27" s="570"/>
      <c r="O27" s="30" t="s">
        <v>43</v>
      </c>
      <c r="P27" s="31" t="n">
        <v>22</v>
      </c>
      <c r="Q27" s="32"/>
      <c r="R27" s="31"/>
      <c r="S27" s="31"/>
      <c r="T27" s="18"/>
      <c r="U27" s="18"/>
      <c r="V27" s="18"/>
      <c r="W27" s="18"/>
    </row>
    <row r="28" customFormat="false" ht="16.5" hidden="false" customHeight="true" outlineLevel="0" collapsed="false">
      <c r="A28" s="587"/>
      <c r="B28" s="588" t="s">
        <v>2157</v>
      </c>
      <c r="C28" s="591"/>
      <c r="D28" s="589" t="s">
        <v>2158</v>
      </c>
      <c r="E28" s="587" t="n">
        <v>6</v>
      </c>
      <c r="F28" s="583" t="s">
        <v>72</v>
      </c>
      <c r="G28" s="583"/>
      <c r="H28" s="583"/>
      <c r="I28" s="584" t="s">
        <v>2114</v>
      </c>
      <c r="J28" s="577"/>
      <c r="K28" s="592"/>
      <c r="L28" s="586"/>
      <c r="M28" s="577" t="n">
        <v>23</v>
      </c>
      <c r="N28" s="570"/>
      <c r="O28" s="30" t="s">
        <v>38</v>
      </c>
      <c r="P28" s="31" t="n">
        <v>23</v>
      </c>
      <c r="Q28" s="32"/>
      <c r="R28" s="31"/>
      <c r="S28" s="31"/>
      <c r="T28" s="18"/>
      <c r="U28" s="18"/>
      <c r="V28" s="18"/>
      <c r="W28" s="18"/>
    </row>
    <row r="29" customFormat="false" ht="16.5" hidden="false" customHeight="true" outlineLevel="0" collapsed="false">
      <c r="A29" s="580"/>
      <c r="B29" s="581" t="s">
        <v>1705</v>
      </c>
      <c r="C29" s="593"/>
      <c r="D29" s="582" t="s">
        <v>2159</v>
      </c>
      <c r="E29" s="580" t="n">
        <v>6</v>
      </c>
      <c r="F29" s="583" t="s">
        <v>36</v>
      </c>
      <c r="G29" s="583" t="s">
        <v>36</v>
      </c>
      <c r="H29" s="583"/>
      <c r="I29" s="584" t="s">
        <v>2114</v>
      </c>
      <c r="J29" s="577"/>
      <c r="K29" s="592"/>
      <c r="L29" s="585"/>
      <c r="M29" s="577" t="n">
        <v>24</v>
      </c>
      <c r="N29" s="570"/>
      <c r="O29" s="30" t="s">
        <v>43</v>
      </c>
      <c r="P29" s="31" t="n">
        <v>24</v>
      </c>
      <c r="Q29" s="32"/>
      <c r="R29" s="31"/>
      <c r="S29" s="31"/>
      <c r="T29" s="18"/>
      <c r="U29" s="18"/>
      <c r="V29" s="18"/>
      <c r="W29" s="18"/>
    </row>
    <row r="30" customFormat="false" ht="16.5" hidden="false" customHeight="true" outlineLevel="0" collapsed="false">
      <c r="A30" s="587"/>
      <c r="B30" s="588" t="s">
        <v>2160</v>
      </c>
      <c r="C30" s="591"/>
      <c r="D30" s="589" t="s">
        <v>2161</v>
      </c>
      <c r="E30" s="587" t="n">
        <v>7</v>
      </c>
      <c r="F30" s="583" t="s">
        <v>35</v>
      </c>
      <c r="G30" s="583" t="s">
        <v>52</v>
      </c>
      <c r="H30" s="583"/>
      <c r="I30" s="584" t="s">
        <v>2114</v>
      </c>
      <c r="J30" s="577"/>
      <c r="K30" s="590"/>
      <c r="L30" s="586"/>
      <c r="M30" s="583" t="n">
        <v>25</v>
      </c>
      <c r="N30" s="570"/>
      <c r="O30" s="30" t="s">
        <v>43</v>
      </c>
      <c r="P30" s="31" t="n">
        <v>25</v>
      </c>
      <c r="Q30" s="32"/>
      <c r="R30" s="31"/>
      <c r="S30" s="31"/>
      <c r="T30" s="18"/>
      <c r="U30" s="18"/>
      <c r="V30" s="18"/>
      <c r="W30" s="18"/>
    </row>
    <row r="31" customFormat="false" ht="16.5" hidden="false" customHeight="true" outlineLevel="0" collapsed="false">
      <c r="A31" s="587"/>
      <c r="B31" s="588" t="s">
        <v>2162</v>
      </c>
      <c r="C31" s="591"/>
      <c r="D31" s="589" t="s">
        <v>2163</v>
      </c>
      <c r="E31" s="587" t="n">
        <v>7</v>
      </c>
      <c r="F31" s="583" t="s">
        <v>35</v>
      </c>
      <c r="G31" s="583" t="s">
        <v>46</v>
      </c>
      <c r="H31" s="583"/>
      <c r="I31" s="584" t="s">
        <v>2114</v>
      </c>
      <c r="J31" s="577"/>
      <c r="K31" s="592"/>
      <c r="L31" s="586"/>
      <c r="M31" s="577" t="n">
        <v>26</v>
      </c>
      <c r="N31" s="570"/>
      <c r="O31" s="30" t="s">
        <v>38</v>
      </c>
      <c r="P31" s="31" t="n">
        <v>26</v>
      </c>
      <c r="Q31" s="32"/>
      <c r="R31" s="31"/>
      <c r="S31" s="31"/>
      <c r="T31" s="18"/>
      <c r="U31" s="18"/>
      <c r="V31" s="18"/>
      <c r="W31" s="1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6.5" hidden="false" customHeight="true" outlineLevel="0" collapsed="false">
      <c r="A32" s="580"/>
      <c r="B32" s="581" t="s">
        <v>2164</v>
      </c>
      <c r="C32" s="593" t="s">
        <v>2165</v>
      </c>
      <c r="D32" s="582" t="s">
        <v>2166</v>
      </c>
      <c r="E32" s="580" t="n">
        <v>7</v>
      </c>
      <c r="F32" s="583" t="s">
        <v>52</v>
      </c>
      <c r="G32" s="583" t="s">
        <v>2167</v>
      </c>
      <c r="H32" s="583"/>
      <c r="I32" s="584" t="s">
        <v>2114</v>
      </c>
      <c r="J32" s="577"/>
      <c r="K32" s="592"/>
      <c r="L32" s="585"/>
      <c r="M32" s="577" t="n">
        <v>27</v>
      </c>
      <c r="N32" s="570"/>
      <c r="O32" s="30" t="s">
        <v>43</v>
      </c>
      <c r="P32" s="31" t="n">
        <v>27</v>
      </c>
      <c r="Q32" s="32"/>
      <c r="R32" s="31"/>
      <c r="S32" s="31"/>
      <c r="T32" s="18"/>
      <c r="U32" s="18"/>
      <c r="V32" s="18"/>
      <c r="W32" s="1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6.5" hidden="false" customHeight="true" outlineLevel="0" collapsed="false">
      <c r="A33" s="580"/>
      <c r="B33" s="581" t="s">
        <v>2168</v>
      </c>
      <c r="C33" s="593"/>
      <c r="D33" s="582" t="s">
        <v>2169</v>
      </c>
      <c r="E33" s="580" t="n">
        <v>7</v>
      </c>
      <c r="F33" s="583" t="s">
        <v>38</v>
      </c>
      <c r="G33" s="583" t="s">
        <v>52</v>
      </c>
      <c r="H33" s="583"/>
      <c r="I33" s="584" t="s">
        <v>2114</v>
      </c>
      <c r="J33" s="577"/>
      <c r="K33" s="585"/>
      <c r="L33" s="585"/>
      <c r="M33" s="583" t="n">
        <v>28</v>
      </c>
      <c r="N33" s="570"/>
      <c r="O33" s="30" t="s">
        <v>38</v>
      </c>
      <c r="P33" s="31" t="n">
        <v>28</v>
      </c>
      <c r="Q33" s="32"/>
      <c r="R33" s="31"/>
      <c r="S33" s="31"/>
      <c r="T33" s="18"/>
      <c r="U33" s="18"/>
      <c r="V33" s="18"/>
      <c r="W33" s="1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6.5" hidden="false" customHeight="true" outlineLevel="0" collapsed="false">
      <c r="A34" s="580"/>
      <c r="B34" s="581" t="s">
        <v>2170</v>
      </c>
      <c r="C34" s="593"/>
      <c r="D34" s="582" t="s">
        <v>1116</v>
      </c>
      <c r="E34" s="580" t="n">
        <v>7</v>
      </c>
      <c r="F34" s="583" t="s">
        <v>38</v>
      </c>
      <c r="G34" s="583" t="s">
        <v>52</v>
      </c>
      <c r="H34" s="583"/>
      <c r="I34" s="584" t="s">
        <v>2114</v>
      </c>
      <c r="J34" s="577"/>
      <c r="K34" s="585"/>
      <c r="L34" s="585"/>
      <c r="M34" s="577" t="n">
        <v>29</v>
      </c>
      <c r="N34" s="570"/>
      <c r="O34" s="30" t="s">
        <v>43</v>
      </c>
      <c r="P34" s="31" t="n">
        <v>29</v>
      </c>
      <c r="Q34" s="32"/>
      <c r="R34" s="31"/>
      <c r="S34" s="31"/>
      <c r="T34" s="18"/>
      <c r="U34" s="18"/>
      <c r="V34" s="18"/>
      <c r="W34" s="1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6.5" hidden="false" customHeight="true" outlineLevel="0" collapsed="false">
      <c r="A35" s="587"/>
      <c r="B35" s="588" t="s">
        <v>2171</v>
      </c>
      <c r="C35" s="591"/>
      <c r="D35" s="589" t="s">
        <v>2172</v>
      </c>
      <c r="E35" s="587" t="n">
        <v>8</v>
      </c>
      <c r="F35" s="583" t="s">
        <v>35</v>
      </c>
      <c r="G35" s="583" t="s">
        <v>46</v>
      </c>
      <c r="H35" s="583"/>
      <c r="I35" s="584" t="s">
        <v>2114</v>
      </c>
      <c r="J35" s="577"/>
      <c r="K35" s="592"/>
      <c r="L35" s="586"/>
      <c r="M35" s="577" t="n">
        <v>30</v>
      </c>
      <c r="N35" s="570"/>
      <c r="O35" s="30" t="s">
        <v>38</v>
      </c>
      <c r="P35" s="31" t="n">
        <v>30</v>
      </c>
      <c r="Q35" s="32"/>
      <c r="R35" s="31"/>
      <c r="S35" s="31"/>
      <c r="T35" s="18"/>
      <c r="U35" s="18"/>
      <c r="V35" s="18"/>
      <c r="W35" s="1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6.5" hidden="false" customHeight="true" outlineLevel="0" collapsed="false">
      <c r="A36" s="587"/>
      <c r="B36" s="588" t="s">
        <v>2173</v>
      </c>
      <c r="C36" s="591"/>
      <c r="D36" s="589" t="s">
        <v>2174</v>
      </c>
      <c r="E36" s="587" t="n">
        <v>8</v>
      </c>
      <c r="F36" s="583" t="s">
        <v>35</v>
      </c>
      <c r="G36" s="583" t="s">
        <v>46</v>
      </c>
      <c r="H36" s="583"/>
      <c r="I36" s="584" t="s">
        <v>2114</v>
      </c>
      <c r="J36" s="577"/>
      <c r="K36" s="592"/>
      <c r="L36" s="586"/>
      <c r="M36" s="583" t="n">
        <v>31</v>
      </c>
      <c r="N36" s="570"/>
      <c r="O36" s="30" t="s">
        <v>43</v>
      </c>
      <c r="P36" s="31" t="n">
        <v>31</v>
      </c>
      <c r="Q36" s="32"/>
      <c r="R36" s="31"/>
      <c r="S36" s="31"/>
      <c r="T36" s="18"/>
      <c r="U36" s="18"/>
      <c r="V36" s="18"/>
      <c r="W36" s="1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6.5" hidden="false" customHeight="true" outlineLevel="0" collapsed="false">
      <c r="A37" s="587"/>
      <c r="B37" s="588" t="s">
        <v>2175</v>
      </c>
      <c r="C37" s="591"/>
      <c r="D37" s="589" t="s">
        <v>2176</v>
      </c>
      <c r="E37" s="587" t="n">
        <v>8</v>
      </c>
      <c r="F37" s="583" t="s">
        <v>35</v>
      </c>
      <c r="G37" s="583" t="s">
        <v>46</v>
      </c>
      <c r="H37" s="583"/>
      <c r="I37" s="584" t="s">
        <v>2114</v>
      </c>
      <c r="J37" s="577"/>
      <c r="K37" s="592"/>
      <c r="L37" s="586"/>
      <c r="M37" s="577" t="n">
        <v>32</v>
      </c>
      <c r="N37" s="570"/>
      <c r="O37" s="30" t="s">
        <v>38</v>
      </c>
      <c r="P37" s="31" t="n">
        <v>32</v>
      </c>
      <c r="Q37" s="32"/>
      <c r="R37" s="31"/>
      <c r="S37" s="31"/>
      <c r="T37" s="18"/>
      <c r="U37" s="18"/>
      <c r="V37" s="18"/>
      <c r="W37" s="1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16.5" hidden="false" customHeight="true" outlineLevel="0" collapsed="false">
      <c r="A38" s="587"/>
      <c r="B38" s="588" t="s">
        <v>2177</v>
      </c>
      <c r="C38" s="591" t="s">
        <v>2165</v>
      </c>
      <c r="D38" s="589" t="s">
        <v>2178</v>
      </c>
      <c r="E38" s="587" t="n">
        <v>8</v>
      </c>
      <c r="F38" s="583" t="s">
        <v>47</v>
      </c>
      <c r="G38" s="583" t="s">
        <v>2167</v>
      </c>
      <c r="H38" s="583"/>
      <c r="I38" s="584" t="s">
        <v>2114</v>
      </c>
      <c r="J38" s="577"/>
      <c r="K38" s="592"/>
      <c r="L38" s="586"/>
      <c r="M38" s="583" t="n">
        <v>33</v>
      </c>
      <c r="N38" s="570"/>
      <c r="O38" s="30" t="s">
        <v>43</v>
      </c>
      <c r="P38" s="31" t="n">
        <v>33</v>
      </c>
      <c r="Q38" s="32"/>
      <c r="R38" s="31"/>
      <c r="S38" s="31"/>
      <c r="T38" s="18"/>
      <c r="U38" s="18"/>
      <c r="V38" s="18"/>
      <c r="W38" s="1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6.5" hidden="false" customHeight="true" outlineLevel="0" collapsed="false">
      <c r="A39" s="587"/>
      <c r="B39" s="588" t="s">
        <v>2179</v>
      </c>
      <c r="C39" s="591"/>
      <c r="D39" s="589" t="s">
        <v>2180</v>
      </c>
      <c r="E39" s="587" t="n">
        <v>8</v>
      </c>
      <c r="F39" s="583" t="s">
        <v>38</v>
      </c>
      <c r="G39" s="583" t="s">
        <v>52</v>
      </c>
      <c r="H39" s="583"/>
      <c r="I39" s="584" t="s">
        <v>2114</v>
      </c>
      <c r="J39" s="577"/>
      <c r="K39" s="592"/>
      <c r="L39" s="586"/>
      <c r="M39" s="577" t="n">
        <v>34</v>
      </c>
      <c r="N39" s="570"/>
      <c r="O39" s="30" t="s">
        <v>43</v>
      </c>
      <c r="P39" s="31" t="n">
        <v>34</v>
      </c>
      <c r="Q39" s="32"/>
      <c r="R39" s="31"/>
      <c r="S39" s="31"/>
      <c r="T39" s="18"/>
      <c r="U39" s="18"/>
      <c r="V39" s="18"/>
      <c r="W39" s="1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6.5" hidden="false" customHeight="true" outlineLevel="0" collapsed="false">
      <c r="A40" s="587"/>
      <c r="B40" s="588" t="s">
        <v>2181</v>
      </c>
      <c r="C40" s="591"/>
      <c r="D40" s="589" t="s">
        <v>2182</v>
      </c>
      <c r="E40" s="587" t="n">
        <v>9</v>
      </c>
      <c r="F40" s="583" t="s">
        <v>52</v>
      </c>
      <c r="G40" s="583" t="s">
        <v>364</v>
      </c>
      <c r="H40" s="583"/>
      <c r="I40" s="584" t="s">
        <v>2114</v>
      </c>
      <c r="J40" s="577"/>
      <c r="K40" s="592"/>
      <c r="L40" s="586"/>
      <c r="M40" s="583" t="n">
        <v>35</v>
      </c>
      <c r="N40" s="570"/>
      <c r="O40" s="30" t="s">
        <v>38</v>
      </c>
      <c r="P40" s="31" t="n">
        <v>35</v>
      </c>
      <c r="Q40" s="32"/>
      <c r="R40" s="31"/>
      <c r="S40" s="31"/>
      <c r="T40" s="18"/>
      <c r="U40" s="18"/>
      <c r="V40" s="18"/>
      <c r="W40" s="1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16.5" hidden="false" customHeight="true" outlineLevel="0" collapsed="false">
      <c r="A41" s="587"/>
      <c r="B41" s="588" t="s">
        <v>2183</v>
      </c>
      <c r="C41" s="591"/>
      <c r="D41" s="589" t="s">
        <v>2184</v>
      </c>
      <c r="E41" s="587" t="n">
        <v>9</v>
      </c>
      <c r="F41" s="583" t="s">
        <v>52</v>
      </c>
      <c r="G41" s="583" t="s">
        <v>364</v>
      </c>
      <c r="H41" s="583"/>
      <c r="I41" s="584" t="s">
        <v>2114</v>
      </c>
      <c r="J41" s="577"/>
      <c r="K41" s="592"/>
      <c r="L41" s="586"/>
      <c r="M41" s="577" t="n">
        <v>36</v>
      </c>
      <c r="N41" s="570"/>
      <c r="O41" s="30" t="s">
        <v>43</v>
      </c>
      <c r="P41" s="31" t="n">
        <v>36</v>
      </c>
      <c r="Q41" s="32"/>
      <c r="R41" s="31"/>
      <c r="S41" s="31"/>
      <c r="T41" s="18"/>
      <c r="U41" s="18"/>
      <c r="V41" s="18"/>
      <c r="W41" s="1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6.5" hidden="false" customHeight="true" outlineLevel="0" collapsed="false">
      <c r="A42" s="587"/>
      <c r="B42" s="588" t="s">
        <v>2185</v>
      </c>
      <c r="C42" s="591"/>
      <c r="D42" s="589" t="s">
        <v>2186</v>
      </c>
      <c r="E42" s="587" t="n">
        <v>9</v>
      </c>
      <c r="F42" s="583" t="s">
        <v>52</v>
      </c>
      <c r="G42" s="583" t="s">
        <v>364</v>
      </c>
      <c r="H42" s="583"/>
      <c r="I42" s="584" t="s">
        <v>2114</v>
      </c>
      <c r="J42" s="577"/>
      <c r="K42" s="592"/>
      <c r="L42" s="586"/>
      <c r="M42" s="583" t="n">
        <v>37</v>
      </c>
      <c r="N42" s="570"/>
      <c r="O42" s="30" t="s">
        <v>38</v>
      </c>
      <c r="P42" s="31" t="n">
        <v>37</v>
      </c>
      <c r="Q42" s="32"/>
      <c r="R42" s="31"/>
      <c r="S42" s="31"/>
      <c r="T42" s="18"/>
      <c r="U42" s="18"/>
      <c r="V42" s="18"/>
      <c r="W42" s="1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6.5" hidden="false" customHeight="true" outlineLevel="0" collapsed="false">
      <c r="A43" s="587"/>
      <c r="B43" s="588" t="s">
        <v>2187</v>
      </c>
      <c r="C43" s="591"/>
      <c r="D43" s="589" t="s">
        <v>2188</v>
      </c>
      <c r="E43" s="587" t="n">
        <v>9</v>
      </c>
      <c r="F43" s="583" t="s">
        <v>52</v>
      </c>
      <c r="G43" s="583" t="s">
        <v>364</v>
      </c>
      <c r="H43" s="583"/>
      <c r="I43" s="584" t="s">
        <v>2114</v>
      </c>
      <c r="J43" s="577"/>
      <c r="K43" s="592"/>
      <c r="L43" s="586"/>
      <c r="M43" s="577" t="n">
        <v>38</v>
      </c>
      <c r="N43" s="570"/>
      <c r="O43" s="30" t="s">
        <v>43</v>
      </c>
      <c r="P43" s="31" t="n">
        <v>38</v>
      </c>
      <c r="Q43" s="32"/>
      <c r="R43" s="31"/>
      <c r="S43" s="31"/>
      <c r="T43" s="18"/>
      <c r="U43" s="18"/>
      <c r="V43" s="18"/>
      <c r="W43" s="1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customFormat="false" ht="16.5" hidden="false" customHeight="true" outlineLevel="0" collapsed="false">
      <c r="A44" s="587"/>
      <c r="B44" s="588" t="s">
        <v>2189</v>
      </c>
      <c r="C44" s="591"/>
      <c r="D44" s="589" t="s">
        <v>2190</v>
      </c>
      <c r="E44" s="587" t="n">
        <v>9</v>
      </c>
      <c r="F44" s="583" t="s">
        <v>52</v>
      </c>
      <c r="G44" s="583" t="s">
        <v>364</v>
      </c>
      <c r="H44" s="583"/>
      <c r="I44" s="584" t="s">
        <v>2114</v>
      </c>
      <c r="J44" s="577"/>
      <c r="K44" s="592"/>
      <c r="L44" s="586"/>
      <c r="M44" s="583" t="n">
        <v>39</v>
      </c>
      <c r="N44" s="570"/>
      <c r="O44" s="30" t="s">
        <v>38</v>
      </c>
      <c r="P44" s="31" t="n">
        <v>39</v>
      </c>
      <c r="Q44" s="32"/>
      <c r="R44" s="31"/>
      <c r="S44" s="31"/>
      <c r="T44" s="18"/>
      <c r="U44" s="18"/>
      <c r="V44" s="18"/>
      <c r="W44" s="1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customFormat="false" ht="16.5" hidden="false" customHeight="true" outlineLevel="0" collapsed="false">
      <c r="A45" s="587"/>
      <c r="B45" s="588" t="s">
        <v>2191</v>
      </c>
      <c r="C45" s="591"/>
      <c r="D45" s="589" t="s">
        <v>2192</v>
      </c>
      <c r="E45" s="587" t="n">
        <v>9</v>
      </c>
      <c r="F45" s="583" t="s">
        <v>52</v>
      </c>
      <c r="G45" s="583" t="s">
        <v>364</v>
      </c>
      <c r="H45" s="583"/>
      <c r="I45" s="584" t="s">
        <v>2114</v>
      </c>
      <c r="J45" s="577"/>
      <c r="K45" s="592"/>
      <c r="L45" s="586"/>
      <c r="M45" s="577" t="n">
        <v>40</v>
      </c>
      <c r="N45" s="570"/>
      <c r="O45" s="30" t="s">
        <v>43</v>
      </c>
      <c r="P45" s="31" t="n">
        <v>40</v>
      </c>
      <c r="Q45" s="32"/>
      <c r="R45" s="31"/>
      <c r="S45" s="31"/>
      <c r="T45" s="18"/>
      <c r="U45" s="18"/>
      <c r="V45" s="18"/>
      <c r="W45" s="1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6.5" hidden="false" customHeight="true" outlineLevel="0" collapsed="false">
      <c r="A46" s="587"/>
      <c r="B46" s="588" t="s">
        <v>2193</v>
      </c>
      <c r="C46" s="593"/>
      <c r="D46" s="589" t="s">
        <v>2194</v>
      </c>
      <c r="E46" s="587" t="n">
        <v>9</v>
      </c>
      <c r="F46" s="583" t="s">
        <v>52</v>
      </c>
      <c r="G46" s="583" t="s">
        <v>364</v>
      </c>
      <c r="H46" s="583"/>
      <c r="I46" s="584" t="s">
        <v>2114</v>
      </c>
      <c r="J46" s="583"/>
      <c r="K46" s="592"/>
      <c r="L46" s="586"/>
      <c r="M46" s="583" t="n">
        <v>41</v>
      </c>
      <c r="N46" s="570"/>
      <c r="O46" s="30" t="s">
        <v>38</v>
      </c>
      <c r="P46" s="31" t="n">
        <v>41</v>
      </c>
      <c r="Q46" s="32"/>
      <c r="R46" s="31"/>
      <c r="S46" s="31"/>
      <c r="T46" s="18"/>
      <c r="U46" s="18"/>
      <c r="V46" s="18"/>
      <c r="W46" s="1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6.5" hidden="false" customHeight="true" outlineLevel="0" collapsed="false">
      <c r="A47" s="587"/>
      <c r="B47" s="588" t="s">
        <v>2195</v>
      </c>
      <c r="C47" s="593"/>
      <c r="D47" s="589" t="s">
        <v>2196</v>
      </c>
      <c r="E47" s="587" t="n">
        <v>9</v>
      </c>
      <c r="F47" s="583" t="s">
        <v>35</v>
      </c>
      <c r="G47" s="583" t="s">
        <v>52</v>
      </c>
      <c r="H47" s="583"/>
      <c r="I47" s="584" t="s">
        <v>2114</v>
      </c>
      <c r="J47" s="577"/>
      <c r="K47" s="592"/>
      <c r="L47" s="586"/>
      <c r="M47" s="577" t="n">
        <v>42</v>
      </c>
      <c r="N47" s="570"/>
      <c r="O47" s="30" t="s">
        <v>43</v>
      </c>
      <c r="P47" s="31" t="n">
        <v>42</v>
      </c>
      <c r="Q47" s="32"/>
      <c r="R47" s="31"/>
      <c r="S47" s="31"/>
      <c r="T47" s="18"/>
      <c r="U47" s="18"/>
      <c r="V47" s="18"/>
      <c r="W47" s="1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6.5" hidden="false" customHeight="true" outlineLevel="0" collapsed="false">
      <c r="A48" s="587"/>
      <c r="B48" s="588" t="s">
        <v>2197</v>
      </c>
      <c r="C48" s="593"/>
      <c r="D48" s="589" t="s">
        <v>2198</v>
      </c>
      <c r="E48" s="587" t="n">
        <v>9</v>
      </c>
      <c r="F48" s="583" t="s">
        <v>38</v>
      </c>
      <c r="G48" s="583" t="s">
        <v>52</v>
      </c>
      <c r="H48" s="583"/>
      <c r="I48" s="584" t="s">
        <v>2114</v>
      </c>
      <c r="J48" s="577"/>
      <c r="K48" s="592"/>
      <c r="L48" s="586"/>
      <c r="M48" s="583" t="n">
        <v>43</v>
      </c>
      <c r="N48" s="570"/>
      <c r="O48" s="30" t="s">
        <v>43</v>
      </c>
      <c r="P48" s="31" t="n">
        <v>43</v>
      </c>
      <c r="Q48" s="32" t="s">
        <v>155</v>
      </c>
      <c r="R48" s="31"/>
      <c r="S48" s="31"/>
      <c r="T48" s="18"/>
      <c r="U48" s="18"/>
      <c r="V48" s="18"/>
      <c r="W48" s="1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6.5" hidden="false" customHeight="true" outlineLevel="0" collapsed="false">
      <c r="A49" s="587"/>
      <c r="B49" s="588" t="s">
        <v>2199</v>
      </c>
      <c r="C49" s="591"/>
      <c r="D49" s="589" t="s">
        <v>2200</v>
      </c>
      <c r="E49" s="587" t="n">
        <v>10</v>
      </c>
      <c r="F49" s="583" t="s">
        <v>35</v>
      </c>
      <c r="G49" s="583" t="s">
        <v>46</v>
      </c>
      <c r="H49" s="583"/>
      <c r="I49" s="584" t="s">
        <v>2114</v>
      </c>
      <c r="J49" s="583"/>
      <c r="K49" s="590"/>
      <c r="L49" s="586"/>
      <c r="M49" s="577" t="n">
        <v>44</v>
      </c>
      <c r="N49" s="570"/>
      <c r="O49" s="30" t="s">
        <v>38</v>
      </c>
      <c r="P49" s="25"/>
      <c r="Q49" s="39"/>
      <c r="R49" s="25"/>
      <c r="S49" s="25"/>
      <c r="T49" s="25"/>
      <c r="U49" s="25"/>
      <c r="V49" s="18"/>
      <c r="W49" s="1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customFormat="false" ht="16.5" hidden="false" customHeight="true" outlineLevel="0" collapsed="false">
      <c r="A50" s="580"/>
      <c r="B50" s="581" t="s">
        <v>2201</v>
      </c>
      <c r="C50" s="593"/>
      <c r="D50" s="582" t="s">
        <v>2202</v>
      </c>
      <c r="E50" s="580" t="n">
        <v>10</v>
      </c>
      <c r="F50" s="583" t="s">
        <v>52</v>
      </c>
      <c r="G50" s="583" t="s">
        <v>364</v>
      </c>
      <c r="H50" s="583"/>
      <c r="I50" s="584" t="s">
        <v>2114</v>
      </c>
      <c r="J50" s="594"/>
      <c r="K50" s="585"/>
      <c r="L50" s="585"/>
      <c r="M50" s="583" t="n">
        <v>45</v>
      </c>
      <c r="N50" s="570"/>
      <c r="O50" s="30" t="s">
        <v>43</v>
      </c>
      <c r="P50" s="25"/>
      <c r="Q50" s="39"/>
      <c r="R50" s="25"/>
      <c r="S50" s="25"/>
      <c r="T50" s="25"/>
      <c r="U50" s="25"/>
      <c r="V50" s="18"/>
      <c r="W50" s="1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</row>
    <row r="51" customFormat="false" ht="16.5" hidden="false" customHeight="true" outlineLevel="0" collapsed="false">
      <c r="A51" s="587"/>
      <c r="B51" s="588" t="s">
        <v>2203</v>
      </c>
      <c r="C51" s="591"/>
      <c r="D51" s="589" t="s">
        <v>2204</v>
      </c>
      <c r="E51" s="587" t="n">
        <v>10</v>
      </c>
      <c r="F51" s="583" t="s">
        <v>38</v>
      </c>
      <c r="G51" s="583" t="s">
        <v>364</v>
      </c>
      <c r="H51" s="583"/>
      <c r="I51" s="584" t="s">
        <v>2114</v>
      </c>
      <c r="J51" s="577"/>
      <c r="K51" s="592"/>
      <c r="L51" s="586"/>
      <c r="M51" s="577" t="n">
        <v>46</v>
      </c>
      <c r="N51" s="570"/>
      <c r="O51" s="30" t="s">
        <v>38</v>
      </c>
      <c r="P51" s="25"/>
      <c r="Q51" s="39"/>
      <c r="R51" s="25"/>
      <c r="S51" s="25"/>
      <c r="T51" s="25"/>
      <c r="U51" s="25"/>
      <c r="V51" s="18"/>
      <c r="W51" s="1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customFormat="false" ht="16.5" hidden="false" customHeight="true" outlineLevel="0" collapsed="false">
      <c r="A52" s="587"/>
      <c r="B52" s="588" t="s">
        <v>2205</v>
      </c>
      <c r="C52" s="591"/>
      <c r="D52" s="589" t="s">
        <v>2206</v>
      </c>
      <c r="E52" s="587" t="n">
        <v>10</v>
      </c>
      <c r="F52" s="583" t="s">
        <v>52</v>
      </c>
      <c r="G52" s="583" t="s">
        <v>364</v>
      </c>
      <c r="H52" s="583"/>
      <c r="I52" s="584" t="s">
        <v>2114</v>
      </c>
      <c r="J52" s="583"/>
      <c r="K52" s="592"/>
      <c r="L52" s="586"/>
      <c r="M52" s="583" t="n">
        <v>47</v>
      </c>
      <c r="N52" s="570"/>
      <c r="O52" s="30" t="s">
        <v>43</v>
      </c>
      <c r="P52" s="25"/>
      <c r="Q52" s="39"/>
      <c r="R52" s="25"/>
      <c r="S52" s="25"/>
      <c r="T52" s="25"/>
      <c r="U52" s="25"/>
      <c r="V52" s="18"/>
      <c r="W52" s="1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6.5" hidden="false" customHeight="true" outlineLevel="0" collapsed="false">
      <c r="A53" s="587"/>
      <c r="B53" s="588" t="s">
        <v>2207</v>
      </c>
      <c r="C53" s="591"/>
      <c r="D53" s="589" t="s">
        <v>2208</v>
      </c>
      <c r="E53" s="587" t="n">
        <v>10</v>
      </c>
      <c r="F53" s="583" t="s">
        <v>52</v>
      </c>
      <c r="G53" s="583" t="s">
        <v>364</v>
      </c>
      <c r="H53" s="583"/>
      <c r="I53" s="584" t="s">
        <v>2114</v>
      </c>
      <c r="J53" s="577"/>
      <c r="K53" s="592"/>
      <c r="L53" s="586"/>
      <c r="M53" s="577" t="n">
        <v>48</v>
      </c>
      <c r="N53" s="570"/>
      <c r="O53" s="30" t="s">
        <v>38</v>
      </c>
      <c r="P53" s="25"/>
      <c r="Q53" s="39"/>
      <c r="R53" s="25"/>
      <c r="S53" s="25"/>
      <c r="T53" s="25"/>
      <c r="U53" s="25"/>
      <c r="V53" s="18"/>
      <c r="W53" s="1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customFormat="false" ht="16.5" hidden="false" customHeight="true" outlineLevel="0" collapsed="false">
      <c r="A54" s="587"/>
      <c r="B54" s="588" t="s">
        <v>2209</v>
      </c>
      <c r="C54" s="591"/>
      <c r="D54" s="589" t="s">
        <v>2210</v>
      </c>
      <c r="E54" s="587" t="n">
        <v>10</v>
      </c>
      <c r="F54" s="583" t="s">
        <v>52</v>
      </c>
      <c r="G54" s="583" t="s">
        <v>364</v>
      </c>
      <c r="H54" s="583"/>
      <c r="I54" s="584" t="s">
        <v>2114</v>
      </c>
      <c r="J54" s="583"/>
      <c r="K54" s="590"/>
      <c r="L54" s="586"/>
      <c r="M54" s="583" t="n">
        <v>49</v>
      </c>
      <c r="N54" s="570"/>
      <c r="O54" s="30" t="s">
        <v>43</v>
      </c>
      <c r="P54" s="25"/>
      <c r="Q54" s="39"/>
      <c r="R54" s="25"/>
      <c r="S54" s="25"/>
      <c r="T54" s="25"/>
      <c r="U54" s="25"/>
      <c r="V54" s="18"/>
      <c r="W54" s="1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</row>
    <row r="55" customFormat="false" ht="16.5" hidden="false" customHeight="true" outlineLevel="0" collapsed="false">
      <c r="A55" s="580"/>
      <c r="B55" s="581" t="s">
        <v>2211</v>
      </c>
      <c r="C55" s="593"/>
      <c r="D55" s="582" t="s">
        <v>2212</v>
      </c>
      <c r="E55" s="580" t="n">
        <v>10</v>
      </c>
      <c r="F55" s="583" t="s">
        <v>52</v>
      </c>
      <c r="G55" s="583" t="s">
        <v>364</v>
      </c>
      <c r="H55" s="583"/>
      <c r="I55" s="584" t="s">
        <v>2114</v>
      </c>
      <c r="J55" s="594"/>
      <c r="K55" s="585"/>
      <c r="L55" s="585"/>
      <c r="M55" s="577" t="n">
        <v>50</v>
      </c>
      <c r="N55" s="570"/>
      <c r="O55" s="30" t="s">
        <v>38</v>
      </c>
      <c r="P55" s="25"/>
      <c r="Q55" s="39"/>
      <c r="R55" s="25"/>
      <c r="S55" s="25"/>
      <c r="T55" s="25"/>
      <c r="U55" s="25"/>
      <c r="V55" s="18"/>
      <c r="W55" s="1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</row>
    <row r="56" customFormat="false" ht="16.5" hidden="false" customHeight="true" outlineLevel="0" collapsed="false">
      <c r="A56" s="587"/>
      <c r="B56" s="588" t="s">
        <v>2213</v>
      </c>
      <c r="C56" s="591"/>
      <c r="D56" s="589" t="s">
        <v>2214</v>
      </c>
      <c r="E56" s="587" t="n">
        <v>11</v>
      </c>
      <c r="F56" s="583" t="s">
        <v>35</v>
      </c>
      <c r="G56" s="583" t="s">
        <v>52</v>
      </c>
      <c r="H56" s="583"/>
      <c r="I56" s="584" t="s">
        <v>2114</v>
      </c>
      <c r="J56" s="583"/>
      <c r="K56" s="590"/>
      <c r="L56" s="586"/>
      <c r="M56" s="583" t="n">
        <v>51</v>
      </c>
      <c r="N56" s="570"/>
      <c r="O56" s="30" t="s">
        <v>43</v>
      </c>
      <c r="P56" s="25"/>
      <c r="Q56" s="25"/>
      <c r="R56" s="25"/>
      <c r="S56" s="25"/>
      <c r="T56" s="25"/>
      <c r="U56" s="25"/>
      <c r="V56" s="18"/>
      <c r="W56" s="1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</row>
    <row r="57" customFormat="false" ht="16.5" hidden="false" customHeight="true" outlineLevel="0" collapsed="false">
      <c r="A57" s="570"/>
      <c r="B57" s="581" t="s">
        <v>2215</v>
      </c>
      <c r="C57" s="593"/>
      <c r="D57" s="595" t="s">
        <v>2216</v>
      </c>
      <c r="E57" s="580" t="n">
        <v>11</v>
      </c>
      <c r="F57" s="583" t="s">
        <v>35</v>
      </c>
      <c r="G57" s="583" t="s">
        <v>52</v>
      </c>
      <c r="H57" s="583"/>
      <c r="I57" s="584" t="s">
        <v>2114</v>
      </c>
      <c r="J57" s="594"/>
      <c r="K57" s="585"/>
      <c r="L57" s="585"/>
      <c r="M57" s="577" t="n">
        <v>52</v>
      </c>
      <c r="N57" s="570"/>
      <c r="O57" s="30" t="s">
        <v>38</v>
      </c>
      <c r="P57" s="25"/>
      <c r="Q57" s="25"/>
      <c r="R57" s="25"/>
      <c r="S57" s="25"/>
      <c r="T57" s="25"/>
      <c r="U57" s="25"/>
      <c r="V57" s="18"/>
      <c r="W57" s="1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</row>
    <row r="58" customFormat="false" ht="16.5" hidden="false" customHeight="true" outlineLevel="0" collapsed="false">
      <c r="A58" s="21"/>
      <c r="B58" s="588" t="s">
        <v>2217</v>
      </c>
      <c r="C58" s="591"/>
      <c r="D58" s="589" t="s">
        <v>2218</v>
      </c>
      <c r="E58" s="587" t="n">
        <v>11</v>
      </c>
      <c r="F58" s="583" t="s">
        <v>52</v>
      </c>
      <c r="G58" s="583" t="s">
        <v>364</v>
      </c>
      <c r="H58" s="583"/>
      <c r="I58" s="584" t="s">
        <v>2114</v>
      </c>
      <c r="J58" s="583"/>
      <c r="K58" s="590"/>
      <c r="L58" s="586"/>
      <c r="M58" s="583" t="n">
        <v>53</v>
      </c>
      <c r="O58" s="30" t="s">
        <v>43</v>
      </c>
      <c r="P58" s="25"/>
      <c r="Q58" s="25"/>
      <c r="R58" s="25"/>
      <c r="S58" s="25"/>
      <c r="T58" s="25"/>
      <c r="U58" s="25"/>
      <c r="V58" s="18"/>
      <c r="W58" s="1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</row>
    <row r="59" customFormat="false" ht="16.5" hidden="false" customHeight="true" outlineLevel="0" collapsed="false">
      <c r="A59" s="55"/>
      <c r="B59" s="581" t="s">
        <v>2219</v>
      </c>
      <c r="C59" s="593"/>
      <c r="D59" s="582" t="s">
        <v>2220</v>
      </c>
      <c r="E59" s="580" t="n">
        <v>11</v>
      </c>
      <c r="F59" s="583" t="s">
        <v>52</v>
      </c>
      <c r="G59" s="583" t="s">
        <v>364</v>
      </c>
      <c r="H59" s="583"/>
      <c r="I59" s="584" t="s">
        <v>2114</v>
      </c>
      <c r="J59" s="594"/>
      <c r="K59" s="585"/>
      <c r="L59" s="585"/>
      <c r="M59" s="577" t="n">
        <v>54</v>
      </c>
      <c r="O59" s="30" t="s">
        <v>38</v>
      </c>
      <c r="P59" s="25"/>
      <c r="Q59" s="25"/>
      <c r="R59" s="25"/>
      <c r="S59" s="25"/>
      <c r="T59" s="25"/>
      <c r="U59" s="25"/>
      <c r="V59" s="18"/>
      <c r="W59" s="1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</row>
    <row r="60" customFormat="false" ht="16.5" hidden="false" customHeight="true" outlineLevel="0" collapsed="false">
      <c r="A60" s="21"/>
      <c r="B60" s="588" t="s">
        <v>2221</v>
      </c>
      <c r="C60" s="591"/>
      <c r="D60" s="589" t="s">
        <v>2222</v>
      </c>
      <c r="E60" s="587" t="n">
        <v>11</v>
      </c>
      <c r="F60" s="583" t="s">
        <v>52</v>
      </c>
      <c r="G60" s="583" t="s">
        <v>364</v>
      </c>
      <c r="H60" s="583"/>
      <c r="I60" s="584" t="s">
        <v>2114</v>
      </c>
      <c r="J60" s="583"/>
      <c r="K60" s="590"/>
      <c r="L60" s="586"/>
      <c r="M60" s="583" t="n">
        <v>55</v>
      </c>
      <c r="O60" s="30" t="s">
        <v>43</v>
      </c>
      <c r="P60" s="25"/>
      <c r="Q60" s="25"/>
      <c r="R60" s="25"/>
      <c r="S60" s="25"/>
      <c r="T60" s="25"/>
      <c r="U60" s="25"/>
      <c r="V60" s="18"/>
      <c r="W60" s="1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</row>
    <row r="61" customFormat="false" ht="16.5" hidden="false" customHeight="true" outlineLevel="0" collapsed="false">
      <c r="A61" s="55"/>
      <c r="B61" s="581" t="s">
        <v>2223</v>
      </c>
      <c r="C61" s="593"/>
      <c r="D61" s="582" t="s">
        <v>2224</v>
      </c>
      <c r="E61" s="580" t="n">
        <v>11</v>
      </c>
      <c r="F61" s="583" t="s">
        <v>52</v>
      </c>
      <c r="G61" s="583" t="s">
        <v>364</v>
      </c>
      <c r="H61" s="583"/>
      <c r="I61" s="584" t="s">
        <v>2114</v>
      </c>
      <c r="J61" s="594"/>
      <c r="K61" s="585"/>
      <c r="L61" s="585"/>
      <c r="M61" s="577" t="n">
        <v>56</v>
      </c>
      <c r="O61" s="30" t="s">
        <v>38</v>
      </c>
      <c r="P61" s="25"/>
      <c r="Q61" s="25"/>
      <c r="R61" s="25"/>
      <c r="S61" s="25"/>
      <c r="T61" s="25"/>
      <c r="U61" s="25"/>
      <c r="V61" s="18"/>
      <c r="W61" s="1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</row>
    <row r="62" customFormat="false" ht="16.5" hidden="false" customHeight="true" outlineLevel="0" collapsed="false">
      <c r="A62" s="21"/>
      <c r="B62" s="588" t="s">
        <v>2225</v>
      </c>
      <c r="C62" s="591"/>
      <c r="D62" s="589" t="s">
        <v>2226</v>
      </c>
      <c r="E62" s="587" t="n">
        <v>11</v>
      </c>
      <c r="F62" s="583" t="s">
        <v>38</v>
      </c>
      <c r="G62" s="583" t="s">
        <v>52</v>
      </c>
      <c r="H62" s="583"/>
      <c r="I62" s="584" t="s">
        <v>2114</v>
      </c>
      <c r="J62" s="583"/>
      <c r="K62" s="590"/>
      <c r="L62" s="586"/>
      <c r="M62" s="583" t="n">
        <v>57</v>
      </c>
      <c r="O62" s="30" t="s">
        <v>43</v>
      </c>
      <c r="P62" s="25"/>
      <c r="Q62" s="25"/>
      <c r="R62" s="25"/>
      <c r="S62" s="25"/>
      <c r="T62" s="25"/>
      <c r="U62" s="25"/>
      <c r="V62" s="18"/>
      <c r="W62" s="1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</row>
    <row r="63" customFormat="false" ht="16.5" hidden="false" customHeight="true" outlineLevel="0" collapsed="false">
      <c r="A63" s="21"/>
      <c r="B63" s="581" t="s">
        <v>2227</v>
      </c>
      <c r="C63" s="593"/>
      <c r="D63" s="582" t="s">
        <v>2228</v>
      </c>
      <c r="E63" s="580" t="n">
        <v>11</v>
      </c>
      <c r="F63" s="583" t="s">
        <v>38</v>
      </c>
      <c r="G63" s="583" t="s">
        <v>52</v>
      </c>
      <c r="H63" s="583"/>
      <c r="I63" s="584" t="s">
        <v>2114</v>
      </c>
      <c r="J63" s="594"/>
      <c r="K63" s="585"/>
      <c r="L63" s="585"/>
      <c r="M63" s="577" t="n">
        <v>58</v>
      </c>
      <c r="O63" s="30" t="s">
        <v>43</v>
      </c>
      <c r="P63" s="25"/>
      <c r="Q63" s="25"/>
      <c r="R63" s="25"/>
      <c r="S63" s="25"/>
      <c r="T63" s="25"/>
      <c r="U63" s="25"/>
      <c r="V63" s="18"/>
      <c r="W63" s="1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</row>
    <row r="64" customFormat="false" ht="16.5" hidden="false" customHeight="true" outlineLevel="0" collapsed="false">
      <c r="A64" s="21"/>
      <c r="B64" s="588" t="s">
        <v>2229</v>
      </c>
      <c r="C64" s="591"/>
      <c r="D64" s="589" t="s">
        <v>2230</v>
      </c>
      <c r="E64" s="587" t="n">
        <v>11</v>
      </c>
      <c r="F64" s="583" t="s">
        <v>72</v>
      </c>
      <c r="G64" s="583"/>
      <c r="H64" s="583"/>
      <c r="I64" s="584" t="s">
        <v>2114</v>
      </c>
      <c r="J64" s="583"/>
      <c r="K64" s="590"/>
      <c r="L64" s="586"/>
      <c r="M64" s="583" t="n">
        <v>59</v>
      </c>
      <c r="O64" s="30" t="s">
        <v>38</v>
      </c>
      <c r="P64" s="25"/>
      <c r="Q64" s="25"/>
      <c r="R64" s="25"/>
      <c r="S64" s="25"/>
      <c r="T64" s="25"/>
      <c r="U64" s="25"/>
      <c r="V64" s="18"/>
      <c r="W64" s="1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</row>
    <row r="65" customFormat="false" ht="16.5" hidden="false" customHeight="true" outlineLevel="0" collapsed="false">
      <c r="A65" s="55"/>
      <c r="B65" s="581" t="s">
        <v>2231</v>
      </c>
      <c r="C65" s="593"/>
      <c r="D65" s="582" t="s">
        <v>2232</v>
      </c>
      <c r="E65" s="580" t="n">
        <v>12</v>
      </c>
      <c r="F65" s="583" t="s">
        <v>38</v>
      </c>
      <c r="G65" s="583" t="s">
        <v>52</v>
      </c>
      <c r="H65" s="583"/>
      <c r="I65" s="584" t="s">
        <v>2114</v>
      </c>
      <c r="J65" s="594"/>
      <c r="K65" s="585"/>
      <c r="L65" s="585"/>
      <c r="M65" s="577" t="n">
        <v>60</v>
      </c>
      <c r="O65" s="30" t="s">
        <v>43</v>
      </c>
      <c r="P65" s="25"/>
      <c r="Q65" s="25"/>
      <c r="R65" s="25"/>
      <c r="S65" s="25"/>
      <c r="T65" s="25"/>
      <c r="U65" s="25"/>
      <c r="V65" s="18"/>
      <c r="W65" s="1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</row>
    <row r="66" customFormat="false" ht="16.5" hidden="false" customHeight="true" outlineLevel="0" collapsed="false">
      <c r="A66" s="21"/>
      <c r="B66" s="588" t="s">
        <v>2233</v>
      </c>
      <c r="C66" s="591"/>
      <c r="D66" s="589" t="s">
        <v>2234</v>
      </c>
      <c r="E66" s="587" t="n">
        <v>12</v>
      </c>
      <c r="F66" s="583" t="s">
        <v>38</v>
      </c>
      <c r="G66" s="583" t="s">
        <v>52</v>
      </c>
      <c r="H66" s="583"/>
      <c r="I66" s="584" t="s">
        <v>2114</v>
      </c>
      <c r="J66" s="583"/>
      <c r="K66" s="590"/>
      <c r="L66" s="586"/>
      <c r="M66" s="583" t="n">
        <v>61</v>
      </c>
      <c r="O66" s="30" t="s">
        <v>38</v>
      </c>
      <c r="P66" s="25"/>
      <c r="Q66" s="25"/>
      <c r="R66" s="25"/>
      <c r="S66" s="25"/>
      <c r="T66" s="25"/>
      <c r="U66" s="25"/>
      <c r="V66" s="18"/>
      <c r="W66" s="1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</row>
    <row r="67" customFormat="false" ht="16.5" hidden="false" customHeight="true" outlineLevel="0" collapsed="false">
      <c r="A67" s="21"/>
      <c r="B67" s="581" t="s">
        <v>2235</v>
      </c>
      <c r="C67" s="593"/>
      <c r="D67" s="582" t="s">
        <v>2236</v>
      </c>
      <c r="E67" s="580" t="n">
        <v>12</v>
      </c>
      <c r="F67" s="583" t="s">
        <v>38</v>
      </c>
      <c r="G67" s="583" t="s">
        <v>52</v>
      </c>
      <c r="H67" s="583"/>
      <c r="I67" s="584" t="s">
        <v>2114</v>
      </c>
      <c r="J67" s="594"/>
      <c r="K67" s="585"/>
      <c r="L67" s="585"/>
      <c r="M67" s="577" t="n">
        <v>62</v>
      </c>
      <c r="O67" s="30" t="s">
        <v>43</v>
      </c>
      <c r="P67" s="25"/>
      <c r="Q67" s="25"/>
      <c r="R67" s="25"/>
      <c r="S67" s="25"/>
      <c r="T67" s="25"/>
      <c r="U67" s="25"/>
      <c r="V67" s="18"/>
      <c r="W67" s="1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</row>
    <row r="68" customFormat="false" ht="16.5" hidden="false" customHeight="true" outlineLevel="0" collapsed="false">
      <c r="A68" s="21"/>
      <c r="B68" s="588" t="s">
        <v>2237</v>
      </c>
      <c r="C68" s="591"/>
      <c r="D68" s="589" t="s">
        <v>2238</v>
      </c>
      <c r="E68" s="587" t="n">
        <v>12</v>
      </c>
      <c r="F68" s="583" t="s">
        <v>72</v>
      </c>
      <c r="G68" s="583"/>
      <c r="H68" s="583"/>
      <c r="I68" s="584" t="s">
        <v>2114</v>
      </c>
      <c r="J68" s="583"/>
      <c r="K68" s="590"/>
      <c r="L68" s="586"/>
      <c r="M68" s="583" t="n">
        <v>63</v>
      </c>
      <c r="O68" s="30" t="s">
        <v>38</v>
      </c>
      <c r="P68" s="25"/>
      <c r="Q68" s="25"/>
      <c r="R68" s="25"/>
      <c r="S68" s="25"/>
      <c r="T68" s="25"/>
      <c r="U68" s="25"/>
      <c r="V68" s="18"/>
      <c r="W68" s="1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</row>
    <row r="69" customFormat="false" ht="16.5" hidden="false" customHeight="true" outlineLevel="0" collapsed="false">
      <c r="A69" s="21"/>
      <c r="B69" s="581" t="s">
        <v>2239</v>
      </c>
      <c r="C69" s="593"/>
      <c r="D69" s="582" t="s">
        <v>2240</v>
      </c>
      <c r="E69" s="580" t="n">
        <v>13</v>
      </c>
      <c r="F69" s="583" t="s">
        <v>52</v>
      </c>
      <c r="G69" s="583" t="s">
        <v>364</v>
      </c>
      <c r="H69" s="583"/>
      <c r="I69" s="584" t="s">
        <v>2114</v>
      </c>
      <c r="J69" s="594"/>
      <c r="K69" s="585"/>
      <c r="L69" s="585"/>
      <c r="M69" s="577" t="n">
        <v>64</v>
      </c>
      <c r="O69" s="30" t="s">
        <v>43</v>
      </c>
      <c r="P69" s="25"/>
      <c r="Q69" s="25"/>
      <c r="R69" s="25"/>
      <c r="S69" s="25"/>
      <c r="T69" s="25"/>
      <c r="U69" s="25"/>
      <c r="V69" s="18"/>
      <c r="W69" s="1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</row>
    <row r="70" customFormat="false" ht="16.5" hidden="false" customHeight="true" outlineLevel="0" collapsed="false">
      <c r="A70" s="21"/>
      <c r="B70" s="588" t="s">
        <v>2241</v>
      </c>
      <c r="C70" s="591"/>
      <c r="D70" s="589" t="s">
        <v>2242</v>
      </c>
      <c r="E70" s="587" t="n">
        <v>13</v>
      </c>
      <c r="F70" s="583" t="s">
        <v>52</v>
      </c>
      <c r="G70" s="583" t="s">
        <v>364</v>
      </c>
      <c r="H70" s="583"/>
      <c r="I70" s="584" t="s">
        <v>2114</v>
      </c>
      <c r="J70" s="583"/>
      <c r="K70" s="590"/>
      <c r="L70" s="586"/>
      <c r="M70" s="583" t="n">
        <v>65</v>
      </c>
      <c r="O70" s="30" t="s">
        <v>38</v>
      </c>
      <c r="P70" s="25"/>
      <c r="Q70" s="25"/>
      <c r="R70" s="25"/>
      <c r="S70" s="25"/>
      <c r="T70" s="25"/>
      <c r="U70" s="25"/>
      <c r="V70" s="18"/>
      <c r="W70" s="1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</row>
    <row r="71" customFormat="false" ht="16.5" hidden="false" customHeight="true" outlineLevel="0" collapsed="false">
      <c r="A71" s="21"/>
      <c r="B71" s="581" t="s">
        <v>2243</v>
      </c>
      <c r="C71" s="593"/>
      <c r="D71" s="582" t="s">
        <v>2244</v>
      </c>
      <c r="E71" s="580" t="n">
        <v>13</v>
      </c>
      <c r="F71" s="583" t="s">
        <v>38</v>
      </c>
      <c r="G71" s="583" t="s">
        <v>42</v>
      </c>
      <c r="H71" s="583"/>
      <c r="I71" s="584" t="s">
        <v>2114</v>
      </c>
      <c r="J71" s="594"/>
      <c r="K71" s="585"/>
      <c r="L71" s="585"/>
      <c r="M71" s="577" t="n">
        <v>66</v>
      </c>
      <c r="O71" s="30" t="s">
        <v>43</v>
      </c>
      <c r="P71" s="41"/>
      <c r="Q71" s="25"/>
      <c r="R71" s="25"/>
      <c r="S71" s="25"/>
      <c r="T71" s="25"/>
      <c r="U71" s="25"/>
      <c r="V71" s="18"/>
      <c r="W71" s="1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</row>
    <row r="72" customFormat="false" ht="16.5" hidden="false" customHeight="true" outlineLevel="0" collapsed="false">
      <c r="A72" s="21"/>
      <c r="B72" s="588" t="s">
        <v>2245</v>
      </c>
      <c r="C72" s="591"/>
      <c r="D72" s="589" t="s">
        <v>2246</v>
      </c>
      <c r="E72" s="587" t="n">
        <v>14</v>
      </c>
      <c r="F72" s="583" t="s">
        <v>35</v>
      </c>
      <c r="G72" s="583" t="s">
        <v>46</v>
      </c>
      <c r="H72" s="583"/>
      <c r="I72" s="584" t="s">
        <v>2114</v>
      </c>
      <c r="J72" s="583"/>
      <c r="K72" s="590"/>
      <c r="L72" s="586"/>
      <c r="M72" s="583" t="n">
        <v>67</v>
      </c>
      <c r="O72" s="30" t="s">
        <v>43</v>
      </c>
      <c r="P72" s="25"/>
      <c r="Q72" s="25"/>
      <c r="R72" s="25"/>
      <c r="S72" s="25"/>
      <c r="T72" s="25"/>
      <c r="U72" s="25"/>
      <c r="V72" s="18"/>
      <c r="W72" s="1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</row>
    <row r="73" customFormat="false" ht="16.5" hidden="false" customHeight="true" outlineLevel="0" collapsed="false">
      <c r="A73" s="21"/>
      <c r="B73" s="581" t="s">
        <v>2247</v>
      </c>
      <c r="C73" s="593"/>
      <c r="D73" s="582" t="s">
        <v>2248</v>
      </c>
      <c r="E73" s="580" t="n">
        <v>14</v>
      </c>
      <c r="F73" s="583" t="s">
        <v>35</v>
      </c>
      <c r="G73" s="583" t="s">
        <v>46</v>
      </c>
      <c r="H73" s="583"/>
      <c r="I73" s="584" t="s">
        <v>2114</v>
      </c>
      <c r="J73" s="594"/>
      <c r="K73" s="585"/>
      <c r="L73" s="585"/>
      <c r="M73" s="577" t="n">
        <v>68</v>
      </c>
      <c r="O73" s="30" t="s">
        <v>38</v>
      </c>
      <c r="P73" s="25"/>
      <c r="Q73" s="25"/>
      <c r="R73" s="25"/>
      <c r="S73" s="25"/>
      <c r="T73" s="25"/>
      <c r="U73" s="25"/>
      <c r="V73" s="18"/>
      <c r="W73" s="1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</row>
    <row r="74" customFormat="false" ht="16.5" hidden="false" customHeight="true" outlineLevel="0" collapsed="false">
      <c r="A74" s="21"/>
      <c r="B74" s="588" t="s">
        <v>2249</v>
      </c>
      <c r="C74" s="591"/>
      <c r="D74" s="589" t="s">
        <v>2250</v>
      </c>
      <c r="E74" s="587" t="n">
        <v>15</v>
      </c>
      <c r="F74" s="583" t="s">
        <v>35</v>
      </c>
      <c r="G74" s="583" t="s">
        <v>52</v>
      </c>
      <c r="H74" s="583"/>
      <c r="I74" s="584" t="s">
        <v>2114</v>
      </c>
      <c r="J74" s="583"/>
      <c r="K74" s="590"/>
      <c r="L74" s="586"/>
      <c r="M74" s="583" t="n">
        <v>69</v>
      </c>
      <c r="O74" s="30" t="s">
        <v>43</v>
      </c>
      <c r="P74" s="25"/>
      <c r="Q74" s="25"/>
      <c r="R74" s="25"/>
      <c r="S74" s="25"/>
      <c r="T74" s="25"/>
      <c r="U74" s="25"/>
      <c r="V74" s="18"/>
      <c r="W74" s="1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</row>
    <row r="75" customFormat="false" ht="16.5" hidden="false" customHeight="true" outlineLevel="0" collapsed="false">
      <c r="A75" s="21"/>
      <c r="B75" s="581" t="s">
        <v>2251</v>
      </c>
      <c r="C75" s="593"/>
      <c r="D75" s="582" t="s">
        <v>2252</v>
      </c>
      <c r="E75" s="580" t="n">
        <v>15</v>
      </c>
      <c r="F75" s="583" t="s">
        <v>35</v>
      </c>
      <c r="G75" s="583" t="s">
        <v>46</v>
      </c>
      <c r="H75" s="583"/>
      <c r="I75" s="584" t="s">
        <v>2114</v>
      </c>
      <c r="J75" s="594"/>
      <c r="K75" s="585"/>
      <c r="L75" s="585"/>
      <c r="M75" s="577" t="n">
        <v>70</v>
      </c>
      <c r="O75" s="30" t="s">
        <v>38</v>
      </c>
      <c r="P75" s="25"/>
      <c r="Q75" s="25"/>
      <c r="R75" s="25"/>
      <c r="S75" s="25"/>
      <c r="T75" s="25"/>
      <c r="U75" s="25"/>
      <c r="V75" s="18"/>
      <c r="W75" s="1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</row>
    <row r="76" customFormat="false" ht="16.5" hidden="false" customHeight="true" outlineLevel="0" collapsed="false">
      <c r="A76" s="21"/>
      <c r="B76" s="588" t="s">
        <v>2253</v>
      </c>
      <c r="C76" s="591"/>
      <c r="D76" s="589" t="s">
        <v>2254</v>
      </c>
      <c r="E76" s="587" t="n">
        <v>15</v>
      </c>
      <c r="F76" s="583" t="s">
        <v>52</v>
      </c>
      <c r="G76" s="583" t="s">
        <v>364</v>
      </c>
      <c r="H76" s="583"/>
      <c r="I76" s="584" t="s">
        <v>2114</v>
      </c>
      <c r="J76" s="583"/>
      <c r="K76" s="590"/>
      <c r="L76" s="586"/>
      <c r="M76" s="583" t="n">
        <v>71</v>
      </c>
      <c r="O76" s="30" t="s">
        <v>43</v>
      </c>
      <c r="P76" s="25"/>
      <c r="Q76" s="25"/>
      <c r="R76" s="25"/>
      <c r="S76" s="25"/>
      <c r="T76" s="25"/>
      <c r="U76" s="25"/>
      <c r="V76" s="18"/>
      <c r="W76" s="1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</row>
    <row r="77" customFormat="false" ht="16.5" hidden="false" customHeight="true" outlineLevel="0" collapsed="false">
      <c r="A77" s="21"/>
      <c r="B77" s="581" t="s">
        <v>2255</v>
      </c>
      <c r="C77" s="577" t="s">
        <v>2256</v>
      </c>
      <c r="D77" s="582" t="s">
        <v>2257</v>
      </c>
      <c r="E77" s="580" t="n">
        <v>15</v>
      </c>
      <c r="F77" s="583" t="s">
        <v>38</v>
      </c>
      <c r="G77" s="583" t="s">
        <v>52</v>
      </c>
      <c r="H77" s="583"/>
      <c r="I77" s="584" t="s">
        <v>2114</v>
      </c>
      <c r="J77" s="594"/>
      <c r="K77" s="585"/>
      <c r="L77" s="585"/>
      <c r="M77" s="577" t="n">
        <v>72</v>
      </c>
      <c r="O77" s="30" t="s">
        <v>38</v>
      </c>
      <c r="P77" s="25"/>
      <c r="Q77" s="25"/>
      <c r="R77" s="25"/>
      <c r="S77" s="25"/>
      <c r="T77" s="25"/>
      <c r="U77" s="25"/>
      <c r="V77" s="18"/>
      <c r="W77" s="1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</row>
    <row r="78" customFormat="false" ht="16.5" hidden="false" customHeight="true" outlineLevel="0" collapsed="false">
      <c r="A78" s="21"/>
      <c r="B78" s="588" t="s">
        <v>2258</v>
      </c>
      <c r="C78" s="591"/>
      <c r="D78" s="589" t="s">
        <v>2259</v>
      </c>
      <c r="E78" s="587" t="n">
        <v>15</v>
      </c>
      <c r="F78" s="583" t="s">
        <v>72</v>
      </c>
      <c r="G78" s="583"/>
      <c r="H78" s="583"/>
      <c r="I78" s="584" t="s">
        <v>2114</v>
      </c>
      <c r="J78" s="583"/>
      <c r="K78" s="590"/>
      <c r="L78" s="586"/>
      <c r="M78" s="583" t="n">
        <v>73</v>
      </c>
      <c r="O78" s="30" t="s">
        <v>43</v>
      </c>
      <c r="P78" s="25"/>
      <c r="Q78" s="25"/>
      <c r="R78" s="25"/>
      <c r="S78" s="25"/>
      <c r="T78" s="25"/>
      <c r="U78" s="25"/>
      <c r="V78" s="18"/>
      <c r="W78" s="1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</row>
    <row r="79" customFormat="false" ht="16.5" hidden="false" customHeight="true" outlineLevel="0" collapsed="false">
      <c r="A79" s="21"/>
      <c r="B79" s="581" t="s">
        <v>2260</v>
      </c>
      <c r="C79" s="593"/>
      <c r="D79" s="582" t="s">
        <v>2261</v>
      </c>
      <c r="E79" s="580" t="n">
        <v>16</v>
      </c>
      <c r="F79" s="583" t="s">
        <v>52</v>
      </c>
      <c r="G79" s="583" t="s">
        <v>364</v>
      </c>
      <c r="H79" s="583"/>
      <c r="I79" s="584" t="s">
        <v>2114</v>
      </c>
      <c r="J79" s="594"/>
      <c r="K79" s="585"/>
      <c r="L79" s="585"/>
      <c r="M79" s="577" t="n">
        <v>74</v>
      </c>
      <c r="O79" s="30" t="s">
        <v>38</v>
      </c>
      <c r="P79" s="25"/>
      <c r="Q79" s="25"/>
      <c r="R79" s="25"/>
      <c r="S79" s="25"/>
      <c r="T79" s="25"/>
      <c r="U79" s="25"/>
      <c r="V79" s="18"/>
      <c r="W79" s="1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</row>
    <row r="80" customFormat="false" ht="16.5" hidden="false" customHeight="true" outlineLevel="0" collapsed="false">
      <c r="A80" s="21"/>
      <c r="B80" s="588" t="s">
        <v>2262</v>
      </c>
      <c r="C80" s="591"/>
      <c r="D80" s="589" t="s">
        <v>2263</v>
      </c>
      <c r="E80" s="587" t="n">
        <v>16</v>
      </c>
      <c r="F80" s="583" t="s">
        <v>52</v>
      </c>
      <c r="G80" s="583" t="s">
        <v>364</v>
      </c>
      <c r="H80" s="583"/>
      <c r="I80" s="584" t="s">
        <v>2114</v>
      </c>
      <c r="J80" s="583"/>
      <c r="K80" s="590"/>
      <c r="L80" s="586"/>
      <c r="M80" s="583" t="n">
        <v>75</v>
      </c>
      <c r="O80" s="30" t="s">
        <v>43</v>
      </c>
      <c r="P80" s="25"/>
      <c r="Q80" s="25"/>
      <c r="R80" s="25"/>
      <c r="S80" s="25"/>
      <c r="T80" s="25"/>
      <c r="U80" s="25"/>
      <c r="V80" s="18"/>
      <c r="W80" s="1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</row>
    <row r="81" customFormat="false" ht="16.5" hidden="false" customHeight="true" outlineLevel="0" collapsed="false">
      <c r="A81" s="21"/>
      <c r="B81" s="581" t="s">
        <v>2264</v>
      </c>
      <c r="C81" s="593"/>
      <c r="D81" s="582" t="s">
        <v>2265</v>
      </c>
      <c r="E81" s="580" t="n">
        <v>16</v>
      </c>
      <c r="F81" s="583" t="s">
        <v>52</v>
      </c>
      <c r="G81" s="583" t="s">
        <v>364</v>
      </c>
      <c r="H81" s="583"/>
      <c r="I81" s="584" t="s">
        <v>2114</v>
      </c>
      <c r="J81" s="594"/>
      <c r="K81" s="585"/>
      <c r="L81" s="585"/>
      <c r="M81" s="577" t="n">
        <v>76</v>
      </c>
      <c r="O81" s="30" t="s">
        <v>43</v>
      </c>
      <c r="P81" s="25"/>
      <c r="Q81" s="25"/>
      <c r="R81" s="25"/>
      <c r="S81" s="25"/>
      <c r="T81" s="25"/>
      <c r="U81" s="25"/>
      <c r="V81" s="18"/>
      <c r="W81" s="1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</row>
    <row r="82" customFormat="false" ht="16.5" hidden="false" customHeight="true" outlineLevel="0" collapsed="false">
      <c r="A82" s="21"/>
      <c r="B82" s="581" t="s">
        <v>2266</v>
      </c>
      <c r="C82" s="593"/>
      <c r="D82" s="582" t="s">
        <v>2267</v>
      </c>
      <c r="E82" s="587" t="n">
        <v>16</v>
      </c>
      <c r="F82" s="583" t="s">
        <v>52</v>
      </c>
      <c r="G82" s="583" t="s">
        <v>364</v>
      </c>
      <c r="H82" s="583"/>
      <c r="I82" s="584" t="s">
        <v>2114</v>
      </c>
      <c r="J82" s="594"/>
      <c r="K82" s="585"/>
      <c r="L82" s="585"/>
      <c r="M82" s="583" t="n">
        <v>77</v>
      </c>
      <c r="O82" s="30" t="s">
        <v>38</v>
      </c>
      <c r="P82" s="25"/>
      <c r="Q82" s="25"/>
      <c r="R82" s="25"/>
      <c r="S82" s="25"/>
      <c r="T82" s="25"/>
      <c r="U82" s="25"/>
      <c r="V82" s="18"/>
      <c r="W82" s="1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</row>
    <row r="83" customFormat="false" ht="16.5" hidden="false" customHeight="true" outlineLevel="0" collapsed="false">
      <c r="A83" s="21"/>
      <c r="B83" s="588" t="s">
        <v>2268</v>
      </c>
      <c r="C83" s="591"/>
      <c r="D83" s="589" t="s">
        <v>2269</v>
      </c>
      <c r="E83" s="580" t="n">
        <v>16</v>
      </c>
      <c r="F83" s="583" t="s">
        <v>52</v>
      </c>
      <c r="G83" s="583" t="s">
        <v>364</v>
      </c>
      <c r="H83" s="583"/>
      <c r="I83" s="584" t="s">
        <v>2114</v>
      </c>
      <c r="J83" s="583"/>
      <c r="K83" s="590"/>
      <c r="L83" s="586"/>
      <c r="M83" s="577" t="n">
        <v>78</v>
      </c>
      <c r="O83" s="30" t="s">
        <v>43</v>
      </c>
      <c r="P83" s="25"/>
      <c r="Q83" s="25"/>
      <c r="R83" s="25"/>
      <c r="S83" s="25"/>
      <c r="T83" s="25"/>
      <c r="U83" s="25"/>
      <c r="V83" s="18"/>
      <c r="W83" s="1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</row>
    <row r="84" customFormat="false" ht="16.5" hidden="false" customHeight="true" outlineLevel="0" collapsed="false">
      <c r="A84" s="21"/>
      <c r="B84" s="581" t="s">
        <v>2270</v>
      </c>
      <c r="C84" s="593"/>
      <c r="D84" s="582" t="s">
        <v>2271</v>
      </c>
      <c r="E84" s="587" t="n">
        <v>16</v>
      </c>
      <c r="F84" s="583" t="s">
        <v>38</v>
      </c>
      <c r="G84" s="583" t="s">
        <v>52</v>
      </c>
      <c r="H84" s="583"/>
      <c r="I84" s="584" t="s">
        <v>2114</v>
      </c>
      <c r="J84" s="594"/>
      <c r="K84" s="585"/>
      <c r="L84" s="585"/>
      <c r="M84" s="583" t="n">
        <v>79</v>
      </c>
      <c r="O84" s="30" t="s">
        <v>38</v>
      </c>
      <c r="P84" s="25"/>
      <c r="Q84" s="25"/>
      <c r="R84" s="25"/>
      <c r="S84" s="25"/>
      <c r="T84" s="25"/>
      <c r="U84" s="25"/>
      <c r="V84" s="18"/>
      <c r="W84" s="1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</row>
    <row r="85" customFormat="false" ht="16.5" hidden="false" customHeight="true" outlineLevel="0" collapsed="false">
      <c r="A85" s="21"/>
      <c r="B85" s="588" t="s">
        <v>2272</v>
      </c>
      <c r="C85" s="591"/>
      <c r="D85" s="589" t="s">
        <v>2273</v>
      </c>
      <c r="E85" s="580" t="n">
        <v>16</v>
      </c>
      <c r="F85" s="583" t="s">
        <v>72</v>
      </c>
      <c r="G85" s="583"/>
      <c r="H85" s="583"/>
      <c r="I85" s="584" t="s">
        <v>2114</v>
      </c>
      <c r="J85" s="583"/>
      <c r="K85" s="590"/>
      <c r="L85" s="586"/>
      <c r="M85" s="577" t="n">
        <v>80</v>
      </c>
      <c r="O85" s="30" t="s">
        <v>43</v>
      </c>
      <c r="P85" s="25"/>
      <c r="Q85" s="25"/>
      <c r="R85" s="25"/>
      <c r="S85" s="25"/>
      <c r="T85" s="25"/>
      <c r="U85" s="25"/>
      <c r="V85" s="18"/>
      <c r="W85" s="1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</row>
    <row r="86" customFormat="false" ht="16.5" hidden="false" customHeight="true" outlineLevel="0" collapsed="false">
      <c r="A86" s="21"/>
      <c r="B86" s="581" t="s">
        <v>2274</v>
      </c>
      <c r="C86" s="593"/>
      <c r="D86" s="582" t="s">
        <v>2275</v>
      </c>
      <c r="E86" s="587" t="n">
        <v>17</v>
      </c>
      <c r="F86" s="583" t="s">
        <v>35</v>
      </c>
      <c r="G86" s="583" t="s">
        <v>2276</v>
      </c>
      <c r="H86" s="583"/>
      <c r="I86" s="584" t="s">
        <v>2114</v>
      </c>
      <c r="J86" s="594"/>
      <c r="K86" s="585"/>
      <c r="L86" s="585"/>
      <c r="M86" s="583" t="n">
        <v>81</v>
      </c>
      <c r="O86" s="30" t="s">
        <v>38</v>
      </c>
      <c r="P86" s="25"/>
      <c r="Q86" s="25"/>
      <c r="R86" s="25"/>
      <c r="S86" s="25"/>
      <c r="T86" s="25"/>
      <c r="U86" s="25"/>
      <c r="V86" s="18"/>
      <c r="W86" s="1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</row>
    <row r="87" customFormat="false" ht="16.5" hidden="false" customHeight="true" outlineLevel="0" collapsed="false">
      <c r="A87" s="21"/>
      <c r="B87" s="588" t="s">
        <v>2277</v>
      </c>
      <c r="C87" s="591"/>
      <c r="D87" s="589" t="s">
        <v>2278</v>
      </c>
      <c r="E87" s="580" t="n">
        <v>17</v>
      </c>
      <c r="F87" s="583" t="s">
        <v>52</v>
      </c>
      <c r="G87" s="583" t="s">
        <v>573</v>
      </c>
      <c r="H87" s="583"/>
      <c r="I87" s="584" t="s">
        <v>2114</v>
      </c>
      <c r="J87" s="583"/>
      <c r="K87" s="590"/>
      <c r="L87" s="586"/>
      <c r="M87" s="577" t="n">
        <v>82</v>
      </c>
      <c r="O87" s="30" t="s">
        <v>43</v>
      </c>
      <c r="P87" s="25"/>
      <c r="Q87" s="25"/>
      <c r="R87" s="25"/>
      <c r="S87" s="25"/>
      <c r="T87" s="25"/>
      <c r="U87" s="25"/>
      <c r="V87" s="18"/>
      <c r="W87" s="1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</row>
    <row r="88" customFormat="false" ht="16.5" hidden="false" customHeight="true" outlineLevel="0" collapsed="false">
      <c r="A88" s="21"/>
      <c r="B88" s="581" t="s">
        <v>2279</v>
      </c>
      <c r="C88" s="593"/>
      <c r="D88" s="582" t="s">
        <v>2280</v>
      </c>
      <c r="E88" s="587" t="n">
        <v>17</v>
      </c>
      <c r="F88" s="583" t="s">
        <v>35</v>
      </c>
      <c r="G88" s="583" t="s">
        <v>52</v>
      </c>
      <c r="H88" s="583"/>
      <c r="I88" s="584" t="s">
        <v>2114</v>
      </c>
      <c r="J88" s="594"/>
      <c r="K88" s="585"/>
      <c r="L88" s="585"/>
      <c r="M88" s="583" t="n">
        <v>83</v>
      </c>
      <c r="O88" s="30" t="s">
        <v>38</v>
      </c>
      <c r="P88" s="25"/>
      <c r="Q88" s="25"/>
      <c r="R88" s="25"/>
      <c r="S88" s="25"/>
      <c r="T88" s="25"/>
      <c r="U88" s="25"/>
      <c r="V88" s="18"/>
      <c r="W88" s="1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</row>
    <row r="89" customFormat="false" ht="16.5" hidden="false" customHeight="true" outlineLevel="0" collapsed="false">
      <c r="A89" s="21"/>
      <c r="B89" s="588" t="s">
        <v>2281</v>
      </c>
      <c r="C89" s="591"/>
      <c r="D89" s="589" t="s">
        <v>2282</v>
      </c>
      <c r="E89" s="580" t="n">
        <v>17</v>
      </c>
      <c r="F89" s="583" t="s">
        <v>38</v>
      </c>
      <c r="G89" s="583" t="s">
        <v>52</v>
      </c>
      <c r="H89" s="583"/>
      <c r="I89" s="584" t="s">
        <v>2114</v>
      </c>
      <c r="J89" s="583"/>
      <c r="K89" s="590"/>
      <c r="L89" s="586"/>
      <c r="M89" s="577" t="n">
        <v>84</v>
      </c>
      <c r="O89" s="30" t="s">
        <v>43</v>
      </c>
      <c r="P89" s="25"/>
      <c r="Q89" s="25"/>
      <c r="R89" s="25"/>
      <c r="S89" s="25"/>
      <c r="T89" s="25"/>
      <c r="U89" s="25"/>
      <c r="V89" s="18"/>
      <c r="W89" s="1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</row>
    <row r="90" customFormat="false" ht="16.5" hidden="false" customHeight="true" outlineLevel="0" collapsed="false">
      <c r="A90" s="21"/>
      <c r="B90" s="581" t="s">
        <v>2283</v>
      </c>
      <c r="C90" s="593"/>
      <c r="D90" s="582" t="s">
        <v>2284</v>
      </c>
      <c r="E90" s="587" t="n">
        <v>17</v>
      </c>
      <c r="F90" s="583" t="s">
        <v>38</v>
      </c>
      <c r="G90" s="583" t="s">
        <v>52</v>
      </c>
      <c r="H90" s="583"/>
      <c r="I90" s="584" t="s">
        <v>2114</v>
      </c>
      <c r="J90" s="594"/>
      <c r="K90" s="585"/>
      <c r="L90" s="585"/>
      <c r="M90" s="583" t="n">
        <v>85</v>
      </c>
      <c r="O90" s="30" t="s">
        <v>43</v>
      </c>
      <c r="P90" s="25"/>
      <c r="Q90" s="25"/>
      <c r="R90" s="25"/>
      <c r="S90" s="25"/>
      <c r="T90" s="25"/>
      <c r="U90" s="25"/>
      <c r="V90" s="18"/>
      <c r="W90" s="1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</row>
    <row r="91" customFormat="false" ht="16.5" hidden="false" customHeight="true" outlineLevel="0" collapsed="false">
      <c r="A91" s="55"/>
      <c r="B91" s="588" t="s">
        <v>2285</v>
      </c>
      <c r="C91" s="591"/>
      <c r="D91" s="589" t="s">
        <v>2286</v>
      </c>
      <c r="E91" s="580" t="n">
        <v>17</v>
      </c>
      <c r="F91" s="583" t="s">
        <v>38</v>
      </c>
      <c r="G91" s="583" t="s">
        <v>42</v>
      </c>
      <c r="H91" s="583"/>
      <c r="I91" s="584" t="s">
        <v>2114</v>
      </c>
      <c r="J91" s="583"/>
      <c r="K91" s="590"/>
      <c r="L91" s="586"/>
      <c r="M91" s="577" t="n">
        <v>86</v>
      </c>
      <c r="O91" s="30" t="s">
        <v>38</v>
      </c>
      <c r="P91" s="25"/>
      <c r="Q91" s="25"/>
      <c r="R91" s="25"/>
      <c r="S91" s="25"/>
      <c r="T91" s="25"/>
      <c r="U91" s="25"/>
      <c r="V91" s="18"/>
      <c r="W91" s="1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</row>
    <row r="92" customFormat="false" ht="16.5" hidden="false" customHeight="true" outlineLevel="0" collapsed="false">
      <c r="A92" s="21"/>
      <c r="B92" s="581" t="s">
        <v>2287</v>
      </c>
      <c r="C92" s="593"/>
      <c r="D92" s="582" t="s">
        <v>2288</v>
      </c>
      <c r="E92" s="587" t="n">
        <v>17</v>
      </c>
      <c r="F92" s="583" t="s">
        <v>52</v>
      </c>
      <c r="G92" s="583" t="s">
        <v>364</v>
      </c>
      <c r="H92" s="583"/>
      <c r="I92" s="584" t="s">
        <v>2114</v>
      </c>
      <c r="J92" s="594"/>
      <c r="K92" s="585"/>
      <c r="L92" s="585"/>
      <c r="M92" s="583" t="n">
        <v>87</v>
      </c>
      <c r="O92" s="30" t="s">
        <v>43</v>
      </c>
      <c r="P92" s="25"/>
      <c r="Q92" s="25"/>
      <c r="R92" s="25"/>
      <c r="S92" s="25"/>
      <c r="T92" s="25"/>
      <c r="U92" s="25"/>
      <c r="V92" s="18"/>
      <c r="W92" s="1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</row>
    <row r="93" customFormat="false" ht="16.5" hidden="false" customHeight="true" outlineLevel="0" collapsed="false">
      <c r="A93" s="21"/>
      <c r="B93" s="588" t="s">
        <v>2289</v>
      </c>
      <c r="C93" s="591"/>
      <c r="D93" s="589" t="s">
        <v>2290</v>
      </c>
      <c r="E93" s="580" t="n">
        <v>18</v>
      </c>
      <c r="F93" s="583" t="s">
        <v>38</v>
      </c>
      <c r="G93" s="583" t="s">
        <v>52</v>
      </c>
      <c r="H93" s="583"/>
      <c r="I93" s="584" t="s">
        <v>2114</v>
      </c>
      <c r="J93" s="583"/>
      <c r="K93" s="590"/>
      <c r="L93" s="586"/>
      <c r="M93" s="577" t="n">
        <v>88</v>
      </c>
      <c r="O93" s="30" t="s">
        <v>38</v>
      </c>
      <c r="P93" s="25"/>
      <c r="Q93" s="25"/>
      <c r="R93" s="25"/>
      <c r="S93" s="25"/>
      <c r="T93" s="25"/>
      <c r="U93" s="25"/>
      <c r="V93" s="18"/>
      <c r="W93" s="1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</row>
    <row r="94" customFormat="false" ht="16.5" hidden="false" customHeight="true" outlineLevel="0" collapsed="false">
      <c r="A94" s="55"/>
      <c r="B94" s="581" t="s">
        <v>2291</v>
      </c>
      <c r="C94" s="593"/>
      <c r="D94" s="582" t="s">
        <v>2292</v>
      </c>
      <c r="E94" s="587" t="n">
        <v>18</v>
      </c>
      <c r="F94" s="583" t="s">
        <v>38</v>
      </c>
      <c r="G94" s="583" t="s">
        <v>52</v>
      </c>
      <c r="H94" s="583"/>
      <c r="I94" s="584" t="s">
        <v>2114</v>
      </c>
      <c r="J94" s="594"/>
      <c r="K94" s="585"/>
      <c r="L94" s="585"/>
      <c r="M94" s="583" t="n">
        <v>89</v>
      </c>
      <c r="O94" s="30" t="s">
        <v>43</v>
      </c>
      <c r="P94" s="25"/>
      <c r="Q94" s="25"/>
      <c r="R94" s="25"/>
      <c r="S94" s="25"/>
      <c r="T94" s="25"/>
      <c r="U94" s="25"/>
      <c r="V94" s="18"/>
      <c r="W94" s="1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</row>
    <row r="95" customFormat="false" ht="16.5" hidden="false" customHeight="true" outlineLevel="0" collapsed="false">
      <c r="A95" s="21"/>
      <c r="B95" s="588" t="s">
        <v>2293</v>
      </c>
      <c r="C95" s="591"/>
      <c r="D95" s="589" t="s">
        <v>2294</v>
      </c>
      <c r="E95" s="580" t="n">
        <v>19</v>
      </c>
      <c r="F95" s="583" t="s">
        <v>35</v>
      </c>
      <c r="G95" s="583"/>
      <c r="H95" s="583"/>
      <c r="I95" s="584" t="s">
        <v>2114</v>
      </c>
      <c r="J95" s="583"/>
      <c r="K95" s="590"/>
      <c r="L95" s="586"/>
      <c r="M95" s="577" t="n">
        <v>90</v>
      </c>
      <c r="O95" s="30" t="s">
        <v>38</v>
      </c>
      <c r="P95" s="25"/>
      <c r="Q95" s="25"/>
      <c r="R95" s="25"/>
      <c r="S95" s="25"/>
      <c r="T95" s="25"/>
      <c r="U95" s="25"/>
      <c r="V95" s="18"/>
      <c r="W95" s="1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</row>
    <row r="96" customFormat="false" ht="16.5" hidden="false" customHeight="true" outlineLevel="0" collapsed="false">
      <c r="A96" s="21"/>
      <c r="B96" s="581" t="s">
        <v>2295</v>
      </c>
      <c r="C96" s="593"/>
      <c r="D96" s="582" t="s">
        <v>2296</v>
      </c>
      <c r="E96" s="587" t="n">
        <v>19</v>
      </c>
      <c r="F96" s="583" t="s">
        <v>35</v>
      </c>
      <c r="G96" s="583"/>
      <c r="H96" s="583"/>
      <c r="I96" s="584" t="s">
        <v>2114</v>
      </c>
      <c r="J96" s="594"/>
      <c r="K96" s="585"/>
      <c r="L96" s="585"/>
      <c r="M96" s="583" t="n">
        <v>91</v>
      </c>
      <c r="O96" s="30" t="s">
        <v>43</v>
      </c>
      <c r="P96" s="25"/>
      <c r="Q96" s="25"/>
      <c r="R96" s="25"/>
      <c r="S96" s="25"/>
      <c r="T96" s="25"/>
      <c r="U96" s="25"/>
      <c r="V96" s="18"/>
      <c r="W96" s="1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</row>
    <row r="97" customFormat="false" ht="16.5" hidden="false" customHeight="true" outlineLevel="0" collapsed="false">
      <c r="A97" s="21"/>
      <c r="B97" s="588" t="s">
        <v>2297</v>
      </c>
      <c r="C97" s="591"/>
      <c r="D97" s="589" t="s">
        <v>2298</v>
      </c>
      <c r="E97" s="580" t="n">
        <v>19</v>
      </c>
      <c r="F97" s="583" t="s">
        <v>52</v>
      </c>
      <c r="G97" s="583"/>
      <c r="H97" s="583"/>
      <c r="I97" s="584" t="s">
        <v>2114</v>
      </c>
      <c r="J97" s="583"/>
      <c r="K97" s="590"/>
      <c r="L97" s="586"/>
      <c r="M97" s="577" t="n">
        <v>92</v>
      </c>
      <c r="O97" s="30" t="s">
        <v>38</v>
      </c>
      <c r="P97" s="25"/>
      <c r="Q97" s="25"/>
      <c r="R97" s="25"/>
      <c r="S97" s="25"/>
      <c r="T97" s="25"/>
      <c r="U97" s="25"/>
      <c r="V97" s="18"/>
      <c r="W97" s="1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</row>
    <row r="98" customFormat="false" ht="16.5" hidden="false" customHeight="true" outlineLevel="0" collapsed="false">
      <c r="A98" s="21"/>
      <c r="B98" s="581" t="s">
        <v>2299</v>
      </c>
      <c r="C98" s="593"/>
      <c r="D98" s="582" t="s">
        <v>2300</v>
      </c>
      <c r="E98" s="587" t="n">
        <v>19</v>
      </c>
      <c r="F98" s="583" t="s">
        <v>52</v>
      </c>
      <c r="G98" s="583"/>
      <c r="H98" s="583"/>
      <c r="I98" s="584" t="s">
        <v>2114</v>
      </c>
      <c r="J98" s="594"/>
      <c r="K98" s="585"/>
      <c r="L98" s="585"/>
      <c r="M98" s="583" t="n">
        <v>93</v>
      </c>
      <c r="O98" s="30" t="s">
        <v>43</v>
      </c>
      <c r="P98" s="25"/>
      <c r="Q98" s="25"/>
      <c r="R98" s="25"/>
      <c r="S98" s="25"/>
      <c r="T98" s="25"/>
      <c r="U98" s="25"/>
      <c r="V98" s="18"/>
      <c r="W98" s="1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</row>
    <row r="99" customFormat="false" ht="16.5" hidden="false" customHeight="true" outlineLevel="0" collapsed="false">
      <c r="A99" s="21"/>
      <c r="B99" s="588" t="s">
        <v>2153</v>
      </c>
      <c r="C99" s="591" t="s">
        <v>2301</v>
      </c>
      <c r="D99" s="589" t="s">
        <v>2302</v>
      </c>
      <c r="E99" s="580" t="n">
        <v>19</v>
      </c>
      <c r="F99" s="583" t="s">
        <v>38</v>
      </c>
      <c r="G99" s="583"/>
      <c r="H99" s="583"/>
      <c r="I99" s="584" t="s">
        <v>2114</v>
      </c>
      <c r="J99" s="583"/>
      <c r="K99" s="590"/>
      <c r="L99" s="586"/>
      <c r="M99" s="577" t="n">
        <v>94</v>
      </c>
      <c r="O99" s="30" t="s">
        <v>43</v>
      </c>
      <c r="P99" s="25"/>
      <c r="Q99" s="25"/>
      <c r="R99" s="25"/>
      <c r="S99" s="25"/>
      <c r="T99" s="25"/>
      <c r="U99" s="25"/>
      <c r="V99" s="18"/>
      <c r="W99" s="1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</row>
    <row r="100" customFormat="false" ht="16.5" hidden="false" customHeight="true" outlineLevel="0" collapsed="false">
      <c r="A100" s="21"/>
      <c r="B100" s="581" t="s">
        <v>2303</v>
      </c>
      <c r="C100" s="593" t="s">
        <v>2301</v>
      </c>
      <c r="D100" s="582" t="s">
        <v>2304</v>
      </c>
      <c r="E100" s="587" t="n">
        <v>19</v>
      </c>
      <c r="F100" s="583" t="s">
        <v>38</v>
      </c>
      <c r="G100" s="583"/>
      <c r="H100" s="583"/>
      <c r="I100" s="584" t="s">
        <v>2114</v>
      </c>
      <c r="J100" s="594"/>
      <c r="K100" s="585"/>
      <c r="L100" s="585"/>
      <c r="M100" s="583" t="n">
        <v>95</v>
      </c>
      <c r="O100" s="30" t="s">
        <v>38</v>
      </c>
      <c r="P100" s="25"/>
      <c r="Q100" s="25"/>
      <c r="R100" s="25"/>
      <c r="S100" s="25"/>
      <c r="T100" s="25"/>
      <c r="U100" s="25"/>
      <c r="V100" s="18"/>
      <c r="W100" s="1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</row>
    <row r="101" customFormat="false" ht="16.5" hidden="false" customHeight="true" outlineLevel="0" collapsed="false">
      <c r="A101" s="55"/>
      <c r="B101" s="588" t="s">
        <v>2305</v>
      </c>
      <c r="C101" s="591" t="s">
        <v>2301</v>
      </c>
      <c r="D101" s="589" t="s">
        <v>2306</v>
      </c>
      <c r="E101" s="587" t="n">
        <v>20</v>
      </c>
      <c r="F101" s="583" t="s">
        <v>38</v>
      </c>
      <c r="G101" s="583"/>
      <c r="H101" s="583"/>
      <c r="I101" s="584" t="s">
        <v>2114</v>
      </c>
      <c r="J101" s="583"/>
      <c r="K101" s="590"/>
      <c r="L101" s="586"/>
      <c r="M101" s="577" t="n">
        <v>96</v>
      </c>
      <c r="O101" s="30" t="s">
        <v>43</v>
      </c>
      <c r="P101" s="25"/>
      <c r="Q101" s="25"/>
      <c r="R101" s="25"/>
      <c r="S101" s="25"/>
      <c r="T101" s="25"/>
      <c r="U101" s="25"/>
      <c r="V101" s="18"/>
      <c r="W101" s="1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</row>
    <row r="102" customFormat="false" ht="16.5" hidden="false" customHeight="true" outlineLevel="0" collapsed="false">
      <c r="A102" s="21"/>
      <c r="B102" s="581" t="s">
        <v>2307</v>
      </c>
      <c r="C102" s="593"/>
      <c r="D102" s="582" t="s">
        <v>2308</v>
      </c>
      <c r="E102" s="587" t="n">
        <v>21</v>
      </c>
      <c r="F102" s="583" t="s">
        <v>35</v>
      </c>
      <c r="G102" s="583"/>
      <c r="H102" s="583"/>
      <c r="I102" s="584" t="s">
        <v>2114</v>
      </c>
      <c r="J102" s="594"/>
      <c r="K102" s="585"/>
      <c r="L102" s="585"/>
      <c r="M102" s="583" t="n">
        <v>97</v>
      </c>
      <c r="O102" s="30" t="s">
        <v>38</v>
      </c>
      <c r="P102" s="25"/>
      <c r="Q102" s="25"/>
      <c r="R102" s="25"/>
      <c r="S102" s="25"/>
      <c r="T102" s="25"/>
      <c r="U102" s="25"/>
      <c r="V102" s="18"/>
      <c r="W102" s="1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</row>
    <row r="103" customFormat="false" ht="16.5" hidden="false" customHeight="true" outlineLevel="0" collapsed="false">
      <c r="A103" s="21"/>
      <c r="B103" s="588" t="s">
        <v>2309</v>
      </c>
      <c r="C103" s="591"/>
      <c r="D103" s="589" t="s">
        <v>2310</v>
      </c>
      <c r="E103" s="580" t="n">
        <v>21</v>
      </c>
      <c r="F103" s="583" t="s">
        <v>38</v>
      </c>
      <c r="G103" s="583"/>
      <c r="H103" s="583"/>
      <c r="I103" s="584" t="s">
        <v>2114</v>
      </c>
      <c r="J103" s="583"/>
      <c r="K103" s="590"/>
      <c r="L103" s="586"/>
      <c r="M103" s="577" t="n">
        <v>98</v>
      </c>
      <c r="O103" s="30" t="s">
        <v>43</v>
      </c>
      <c r="P103" s="25"/>
      <c r="Q103" s="25"/>
      <c r="R103" s="25"/>
      <c r="S103" s="25"/>
      <c r="T103" s="25"/>
      <c r="U103" s="25"/>
      <c r="V103" s="18"/>
      <c r="W103" s="1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</row>
    <row r="104" customFormat="false" ht="16.5" hidden="false" customHeight="true" outlineLevel="0" collapsed="false">
      <c r="A104" s="55"/>
      <c r="B104" s="581" t="s">
        <v>2311</v>
      </c>
      <c r="C104" s="593"/>
      <c r="D104" s="582" t="s">
        <v>2312</v>
      </c>
      <c r="E104" s="580" t="n">
        <v>22</v>
      </c>
      <c r="F104" s="583" t="s">
        <v>35</v>
      </c>
      <c r="G104" s="583"/>
      <c r="H104" s="583"/>
      <c r="I104" s="584" t="s">
        <v>2114</v>
      </c>
      <c r="J104" s="594"/>
      <c r="K104" s="585"/>
      <c r="L104" s="585"/>
      <c r="M104" s="583" t="n">
        <v>99</v>
      </c>
      <c r="O104" s="30" t="s">
        <v>38</v>
      </c>
      <c r="P104" s="25"/>
      <c r="Q104" s="25"/>
      <c r="R104" s="25"/>
      <c r="S104" s="25"/>
      <c r="T104" s="25"/>
      <c r="U104" s="25"/>
      <c r="V104" s="18"/>
      <c r="W104" s="1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</row>
    <row r="105" customFormat="false" ht="16.5" hidden="false" customHeight="true" outlineLevel="0" collapsed="false">
      <c r="A105" s="21"/>
      <c r="B105" s="588" t="s">
        <v>2313</v>
      </c>
      <c r="C105" s="591"/>
      <c r="D105" s="589" t="s">
        <v>2314</v>
      </c>
      <c r="E105" s="580" t="n">
        <v>22</v>
      </c>
      <c r="F105" s="583" t="s">
        <v>35</v>
      </c>
      <c r="G105" s="583"/>
      <c r="H105" s="583"/>
      <c r="I105" s="584" t="s">
        <v>2114</v>
      </c>
      <c r="J105" s="583"/>
      <c r="K105" s="590"/>
      <c r="L105" s="586"/>
      <c r="M105" s="577" t="n">
        <v>100</v>
      </c>
      <c r="O105" s="30" t="s">
        <v>43</v>
      </c>
      <c r="P105" s="25"/>
      <c r="Q105" s="25"/>
      <c r="R105" s="25"/>
      <c r="S105" s="25"/>
      <c r="T105" s="25"/>
      <c r="U105" s="25"/>
      <c r="V105" s="18"/>
      <c r="W105" s="1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</row>
    <row r="106" customFormat="false" ht="16.5" hidden="false" customHeight="true" outlineLevel="0" collapsed="false">
      <c r="A106" s="21"/>
      <c r="B106" s="581" t="s">
        <v>2315</v>
      </c>
      <c r="C106" s="593"/>
      <c r="D106" s="582" t="s">
        <v>2316</v>
      </c>
      <c r="E106" s="580" t="n">
        <v>22</v>
      </c>
      <c r="F106" s="583" t="s">
        <v>35</v>
      </c>
      <c r="G106" s="583"/>
      <c r="H106" s="583"/>
      <c r="I106" s="584" t="s">
        <v>2114</v>
      </c>
      <c r="J106" s="594"/>
      <c r="K106" s="585"/>
      <c r="L106" s="585"/>
      <c r="M106" s="583" t="n">
        <v>101</v>
      </c>
      <c r="O106" s="30" t="s">
        <v>38</v>
      </c>
      <c r="P106" s="25"/>
      <c r="Q106" s="25"/>
      <c r="R106" s="25"/>
      <c r="S106" s="25"/>
      <c r="T106" s="25"/>
      <c r="U106" s="25"/>
      <c r="V106" s="18"/>
      <c r="W106" s="1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</row>
    <row r="107" customFormat="false" ht="16.5" hidden="false" customHeight="true" outlineLevel="0" collapsed="false">
      <c r="A107" s="21"/>
      <c r="B107" s="581" t="s">
        <v>2317</v>
      </c>
      <c r="C107" s="593"/>
      <c r="D107" s="582" t="s">
        <v>2318</v>
      </c>
      <c r="E107" s="580" t="n">
        <v>22</v>
      </c>
      <c r="F107" s="583" t="s">
        <v>38</v>
      </c>
      <c r="G107" s="583"/>
      <c r="H107" s="583"/>
      <c r="I107" s="584" t="s">
        <v>2114</v>
      </c>
      <c r="J107" s="594"/>
      <c r="K107" s="585"/>
      <c r="L107" s="585"/>
      <c r="M107" s="577" t="n">
        <v>102</v>
      </c>
      <c r="O107" s="30" t="s">
        <v>43</v>
      </c>
      <c r="P107" s="25"/>
      <c r="Q107" s="25"/>
      <c r="R107" s="25"/>
      <c r="S107" s="25"/>
      <c r="T107" s="25"/>
      <c r="U107" s="25"/>
      <c r="V107" s="18"/>
      <c r="W107" s="1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</row>
    <row r="108" customFormat="false" ht="16.5" hidden="false" customHeight="true" outlineLevel="0" collapsed="false">
      <c r="A108" s="55"/>
      <c r="B108" s="588" t="s">
        <v>2319</v>
      </c>
      <c r="C108" s="591" t="s">
        <v>721</v>
      </c>
      <c r="D108" s="589" t="s">
        <v>2320</v>
      </c>
      <c r="E108" s="580" t="n">
        <v>22</v>
      </c>
      <c r="F108" s="583" t="s">
        <v>72</v>
      </c>
      <c r="G108" s="583"/>
      <c r="H108" s="583"/>
      <c r="I108" s="584" t="s">
        <v>2114</v>
      </c>
      <c r="J108" s="583"/>
      <c r="K108" s="590"/>
      <c r="L108" s="586"/>
      <c r="M108" s="583" t="n">
        <v>103</v>
      </c>
      <c r="O108" s="30" t="s">
        <v>38</v>
      </c>
      <c r="P108" s="25"/>
      <c r="Q108" s="25"/>
      <c r="R108" s="25"/>
      <c r="S108" s="25"/>
      <c r="T108" s="25"/>
      <c r="U108" s="25"/>
      <c r="V108" s="18"/>
      <c r="W108" s="1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</row>
    <row r="109" customFormat="false" ht="16.5" hidden="false" customHeight="true" outlineLevel="0" collapsed="false">
      <c r="A109" s="55"/>
      <c r="B109" s="581" t="s">
        <v>2321</v>
      </c>
      <c r="C109" s="593"/>
      <c r="D109" s="582" t="s">
        <v>2322</v>
      </c>
      <c r="E109" s="580" t="n">
        <v>23</v>
      </c>
      <c r="F109" s="583" t="s">
        <v>35</v>
      </c>
      <c r="G109" s="583"/>
      <c r="H109" s="583"/>
      <c r="I109" s="584" t="s">
        <v>2114</v>
      </c>
      <c r="J109" s="594"/>
      <c r="K109" s="585"/>
      <c r="L109" s="585"/>
      <c r="M109" s="577" t="n">
        <v>104</v>
      </c>
      <c r="O109" s="30" t="s">
        <v>43</v>
      </c>
      <c r="P109" s="25"/>
      <c r="Q109" s="25"/>
      <c r="R109" s="25"/>
      <c r="S109" s="25"/>
      <c r="T109" s="25"/>
      <c r="U109" s="25"/>
      <c r="V109" s="18"/>
      <c r="W109" s="1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</row>
    <row r="110" customFormat="false" ht="16.5" hidden="false" customHeight="true" outlineLevel="0" collapsed="false">
      <c r="A110" s="21"/>
      <c r="B110" s="588" t="s">
        <v>2323</v>
      </c>
      <c r="C110" s="591"/>
      <c r="D110" s="589" t="s">
        <v>2324</v>
      </c>
      <c r="E110" s="587" t="n">
        <v>23</v>
      </c>
      <c r="F110" s="583" t="s">
        <v>35</v>
      </c>
      <c r="G110" s="583"/>
      <c r="H110" s="583"/>
      <c r="I110" s="584" t="s">
        <v>2114</v>
      </c>
      <c r="J110" s="583"/>
      <c r="K110" s="590"/>
      <c r="L110" s="586"/>
      <c r="M110" s="583" t="n">
        <v>105</v>
      </c>
      <c r="O110" s="30" t="s">
        <v>38</v>
      </c>
      <c r="P110" s="25"/>
      <c r="Q110" s="25"/>
      <c r="R110" s="25"/>
      <c r="S110" s="25"/>
      <c r="T110" s="25"/>
      <c r="U110" s="25"/>
      <c r="V110" s="18"/>
      <c r="W110" s="1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</row>
    <row r="111" customFormat="false" ht="16.5" hidden="false" customHeight="true" outlineLevel="0" collapsed="false">
      <c r="A111" s="55"/>
      <c r="B111" s="581" t="s">
        <v>2325</v>
      </c>
      <c r="C111" s="593"/>
      <c r="D111" s="582" t="s">
        <v>2326</v>
      </c>
      <c r="E111" s="580" t="n">
        <v>23</v>
      </c>
      <c r="F111" s="583" t="s">
        <v>35</v>
      </c>
      <c r="G111" s="583"/>
      <c r="H111" s="583"/>
      <c r="I111" s="584" t="s">
        <v>2114</v>
      </c>
      <c r="J111" s="594"/>
      <c r="K111" s="585"/>
      <c r="L111" s="585"/>
      <c r="M111" s="577" t="n">
        <v>106</v>
      </c>
      <c r="O111" s="30" t="s">
        <v>43</v>
      </c>
      <c r="P111" s="25"/>
      <c r="Q111" s="25"/>
      <c r="R111" s="25"/>
      <c r="S111" s="25"/>
      <c r="T111" s="25"/>
      <c r="U111" s="25"/>
      <c r="V111" s="18"/>
      <c r="W111" s="1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</row>
    <row r="112" customFormat="false" ht="16.5" hidden="false" customHeight="true" outlineLevel="0" collapsed="false">
      <c r="A112" s="21"/>
      <c r="B112" s="588" t="s">
        <v>2327</v>
      </c>
      <c r="C112" s="591"/>
      <c r="D112" s="589" t="s">
        <v>2328</v>
      </c>
      <c r="E112" s="587" t="n">
        <v>23</v>
      </c>
      <c r="F112" s="583" t="s">
        <v>35</v>
      </c>
      <c r="G112" s="583"/>
      <c r="H112" s="583"/>
      <c r="I112" s="584" t="s">
        <v>2114</v>
      </c>
      <c r="J112" s="583"/>
      <c r="K112" s="590"/>
      <c r="L112" s="586"/>
      <c r="M112" s="583" t="n">
        <v>107</v>
      </c>
      <c r="O112" s="30" t="s">
        <v>38</v>
      </c>
      <c r="P112" s="25"/>
      <c r="Q112" s="25"/>
      <c r="R112" s="25"/>
      <c r="S112" s="25"/>
      <c r="T112" s="25"/>
      <c r="U112" s="25"/>
      <c r="V112" s="18"/>
      <c r="W112" s="1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</row>
    <row r="113" customFormat="false" ht="16.5" hidden="false" customHeight="true" outlineLevel="0" collapsed="false">
      <c r="A113" s="21"/>
      <c r="B113" s="581" t="s">
        <v>2329</v>
      </c>
      <c r="C113" s="593"/>
      <c r="D113" s="582" t="s">
        <v>2330</v>
      </c>
      <c r="E113" s="580" t="n">
        <v>23</v>
      </c>
      <c r="F113" s="583" t="s">
        <v>52</v>
      </c>
      <c r="G113" s="583"/>
      <c r="H113" s="583"/>
      <c r="I113" s="584" t="s">
        <v>2114</v>
      </c>
      <c r="J113" s="594"/>
      <c r="K113" s="585"/>
      <c r="L113" s="585"/>
      <c r="M113" s="577" t="n">
        <v>108</v>
      </c>
      <c r="O113" s="30" t="s">
        <v>43</v>
      </c>
      <c r="P113" s="25"/>
      <c r="Q113" s="25"/>
      <c r="R113" s="25"/>
      <c r="S113" s="25"/>
      <c r="T113" s="25"/>
      <c r="U113" s="25"/>
      <c r="V113" s="18"/>
      <c r="W113" s="1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</row>
    <row r="114" customFormat="false" ht="16.5" hidden="false" customHeight="true" outlineLevel="0" collapsed="false">
      <c r="A114" s="21"/>
      <c r="B114" s="588" t="s">
        <v>2331</v>
      </c>
      <c r="C114" s="591"/>
      <c r="D114" s="589" t="s">
        <v>2332</v>
      </c>
      <c r="E114" s="587" t="n">
        <v>23</v>
      </c>
      <c r="F114" s="583" t="s">
        <v>52</v>
      </c>
      <c r="G114" s="583"/>
      <c r="H114" s="583"/>
      <c r="I114" s="584" t="s">
        <v>2114</v>
      </c>
      <c r="J114" s="583"/>
      <c r="K114" s="590"/>
      <c r="L114" s="586"/>
      <c r="M114" s="583" t="n">
        <v>109</v>
      </c>
      <c r="O114" s="30" t="s">
        <v>43</v>
      </c>
      <c r="P114" s="25"/>
      <c r="Q114" s="25"/>
      <c r="R114" s="25"/>
      <c r="S114" s="25"/>
      <c r="T114" s="25"/>
      <c r="U114" s="25"/>
      <c r="V114" s="18"/>
      <c r="W114" s="1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</row>
    <row r="115" customFormat="false" ht="16.5" hidden="false" customHeight="true" outlineLevel="0" collapsed="false">
      <c r="A115" s="21"/>
      <c r="B115" s="581" t="s">
        <v>2333</v>
      </c>
      <c r="C115" s="593"/>
      <c r="D115" s="582" t="s">
        <v>2334</v>
      </c>
      <c r="E115" s="580" t="n">
        <v>23</v>
      </c>
      <c r="F115" s="583" t="s">
        <v>38</v>
      </c>
      <c r="G115" s="583"/>
      <c r="H115" s="583"/>
      <c r="I115" s="584" t="s">
        <v>2114</v>
      </c>
      <c r="J115" s="594"/>
      <c r="K115" s="585"/>
      <c r="L115" s="585"/>
      <c r="M115" s="577" t="n">
        <v>110</v>
      </c>
      <c r="O115" s="30" t="s">
        <v>38</v>
      </c>
      <c r="P115" s="25"/>
      <c r="Q115" s="25"/>
      <c r="R115" s="25"/>
      <c r="S115" s="25"/>
      <c r="T115" s="25"/>
      <c r="U115" s="25"/>
      <c r="V115" s="18"/>
      <c r="W115" s="1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</row>
    <row r="116" customFormat="false" ht="16.5" hidden="false" customHeight="true" outlineLevel="0" collapsed="false">
      <c r="A116" s="21"/>
      <c r="B116" s="588" t="s">
        <v>2335</v>
      </c>
      <c r="C116" s="591"/>
      <c r="D116" s="589" t="s">
        <v>2336</v>
      </c>
      <c r="E116" s="580" t="n">
        <v>24</v>
      </c>
      <c r="F116" s="583" t="s">
        <v>35</v>
      </c>
      <c r="G116" s="583"/>
      <c r="H116" s="583"/>
      <c r="I116" s="584" t="s">
        <v>2114</v>
      </c>
      <c r="J116" s="583"/>
      <c r="K116" s="590"/>
      <c r="L116" s="586"/>
      <c r="M116" s="583" t="n">
        <v>111</v>
      </c>
      <c r="O116" s="30" t="s">
        <v>43</v>
      </c>
      <c r="P116" s="25"/>
      <c r="Q116" s="25"/>
      <c r="R116" s="25"/>
      <c r="S116" s="25"/>
      <c r="T116" s="25"/>
      <c r="U116" s="25"/>
      <c r="V116" s="18"/>
      <c r="W116" s="1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</row>
    <row r="117" customFormat="false" ht="16.5" hidden="false" customHeight="true" outlineLevel="0" collapsed="false">
      <c r="A117" s="21"/>
      <c r="B117" s="581" t="s">
        <v>2337</v>
      </c>
      <c r="C117" s="593"/>
      <c r="D117" s="582" t="s">
        <v>2338</v>
      </c>
      <c r="E117" s="580" t="n">
        <v>24</v>
      </c>
      <c r="F117" s="583" t="s">
        <v>35</v>
      </c>
      <c r="G117" s="583"/>
      <c r="H117" s="583"/>
      <c r="I117" s="584" t="s">
        <v>2114</v>
      </c>
      <c r="J117" s="594"/>
      <c r="K117" s="585"/>
      <c r="L117" s="585"/>
      <c r="M117" s="577" t="n">
        <v>112</v>
      </c>
      <c r="O117" s="30" t="s">
        <v>38</v>
      </c>
      <c r="P117" s="25"/>
      <c r="Q117" s="25"/>
      <c r="R117" s="25"/>
      <c r="S117" s="25"/>
      <c r="T117" s="25"/>
      <c r="U117" s="25"/>
      <c r="V117" s="18"/>
      <c r="W117" s="1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</row>
    <row r="118" customFormat="false" ht="16.5" hidden="false" customHeight="true" outlineLevel="0" collapsed="false">
      <c r="A118" s="21"/>
      <c r="B118" s="588" t="s">
        <v>2339</v>
      </c>
      <c r="C118" s="591"/>
      <c r="D118" s="589" t="s">
        <v>2340</v>
      </c>
      <c r="E118" s="580" t="n">
        <v>24</v>
      </c>
      <c r="F118" s="583" t="s">
        <v>38</v>
      </c>
      <c r="G118" s="583"/>
      <c r="H118" s="583"/>
      <c r="I118" s="584" t="s">
        <v>2114</v>
      </c>
      <c r="J118" s="583"/>
      <c r="K118" s="590"/>
      <c r="L118" s="586"/>
      <c r="M118" s="583" t="n">
        <v>113</v>
      </c>
      <c r="O118" s="30" t="s">
        <v>43</v>
      </c>
      <c r="P118" s="25"/>
      <c r="Q118" s="25"/>
      <c r="R118" s="25"/>
      <c r="S118" s="25"/>
      <c r="T118" s="25"/>
      <c r="U118" s="25"/>
      <c r="V118" s="18"/>
      <c r="W118" s="1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</row>
    <row r="119" customFormat="false" ht="16.5" hidden="false" customHeight="true" outlineLevel="0" collapsed="false">
      <c r="A119" s="55"/>
      <c r="B119" s="581" t="s">
        <v>2341</v>
      </c>
      <c r="C119" s="593" t="s">
        <v>2342</v>
      </c>
      <c r="D119" s="582" t="s">
        <v>2343</v>
      </c>
      <c r="E119" s="580" t="n">
        <v>24</v>
      </c>
      <c r="F119" s="583" t="s">
        <v>38</v>
      </c>
      <c r="G119" s="583"/>
      <c r="H119" s="583"/>
      <c r="I119" s="584" t="s">
        <v>2114</v>
      </c>
      <c r="J119" s="594"/>
      <c r="K119" s="585"/>
      <c r="L119" s="585"/>
      <c r="M119" s="577" t="n">
        <v>114</v>
      </c>
      <c r="O119" s="30" t="s">
        <v>38</v>
      </c>
      <c r="P119" s="25"/>
      <c r="Q119" s="25"/>
      <c r="R119" s="25"/>
      <c r="S119" s="25"/>
      <c r="T119" s="25"/>
      <c r="U119" s="25"/>
      <c r="V119" s="18"/>
      <c r="W119" s="1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</row>
    <row r="120" customFormat="false" ht="16.5" hidden="false" customHeight="true" outlineLevel="0" collapsed="false">
      <c r="A120" s="21"/>
      <c r="B120" s="588" t="s">
        <v>2344</v>
      </c>
      <c r="C120" s="591"/>
      <c r="D120" s="589" t="s">
        <v>2345</v>
      </c>
      <c r="E120" s="580" t="n">
        <v>24</v>
      </c>
      <c r="F120" s="583" t="s">
        <v>38</v>
      </c>
      <c r="G120" s="583"/>
      <c r="H120" s="583"/>
      <c r="I120" s="584" t="s">
        <v>2114</v>
      </c>
      <c r="J120" s="583"/>
      <c r="K120" s="590"/>
      <c r="L120" s="586"/>
      <c r="M120" s="583" t="n">
        <v>115</v>
      </c>
      <c r="O120" s="30" t="s">
        <v>43</v>
      </c>
      <c r="P120" s="25"/>
      <c r="Q120" s="25"/>
      <c r="R120" s="25"/>
      <c r="S120" s="25"/>
      <c r="T120" s="25"/>
      <c r="U120" s="25"/>
      <c r="V120" s="18"/>
      <c r="W120" s="1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</row>
    <row r="121" customFormat="false" ht="16.5" hidden="false" customHeight="true" outlineLevel="0" collapsed="false">
      <c r="A121" s="21"/>
      <c r="B121" s="581" t="s">
        <v>2346</v>
      </c>
      <c r="C121" s="593"/>
      <c r="D121" s="582" t="s">
        <v>2347</v>
      </c>
      <c r="E121" s="580" t="n">
        <v>24</v>
      </c>
      <c r="F121" s="583" t="s">
        <v>38</v>
      </c>
      <c r="G121" s="583"/>
      <c r="H121" s="583"/>
      <c r="I121" s="584" t="s">
        <v>2114</v>
      </c>
      <c r="J121" s="594"/>
      <c r="K121" s="585"/>
      <c r="L121" s="585"/>
      <c r="M121" s="577" t="n">
        <v>116</v>
      </c>
      <c r="O121" s="30" t="s">
        <v>38</v>
      </c>
      <c r="P121" s="25"/>
      <c r="Q121" s="25"/>
      <c r="R121" s="25"/>
      <c r="S121" s="25"/>
      <c r="T121" s="25"/>
      <c r="U121" s="25"/>
      <c r="V121" s="18"/>
      <c r="W121" s="1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</row>
    <row r="122" customFormat="false" ht="16.5" hidden="false" customHeight="true" outlineLevel="0" collapsed="false">
      <c r="A122" s="21"/>
      <c r="B122" s="588" t="s">
        <v>2348</v>
      </c>
      <c r="C122" s="591"/>
      <c r="D122" s="589" t="s">
        <v>2349</v>
      </c>
      <c r="E122" s="580" t="n">
        <v>24</v>
      </c>
      <c r="F122" s="583" t="s">
        <v>72</v>
      </c>
      <c r="G122" s="583"/>
      <c r="H122" s="583"/>
      <c r="I122" s="584" t="s">
        <v>2114</v>
      </c>
      <c r="J122" s="583"/>
      <c r="K122" s="590"/>
      <c r="L122" s="586"/>
      <c r="M122" s="583" t="n">
        <v>117</v>
      </c>
      <c r="O122" s="30" t="s">
        <v>43</v>
      </c>
      <c r="P122" s="25"/>
      <c r="Q122" s="25"/>
      <c r="R122" s="25"/>
      <c r="S122" s="25"/>
      <c r="T122" s="25"/>
      <c r="U122" s="25"/>
      <c r="V122" s="18"/>
      <c r="W122" s="1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</row>
    <row r="123" customFormat="false" ht="16.5" hidden="false" customHeight="true" outlineLevel="0" collapsed="false">
      <c r="A123" s="21"/>
      <c r="B123" s="581" t="s">
        <v>2350</v>
      </c>
      <c r="C123" s="593"/>
      <c r="D123" s="582" t="s">
        <v>2351</v>
      </c>
      <c r="E123" s="580" t="n">
        <v>24</v>
      </c>
      <c r="F123" s="583" t="s">
        <v>72</v>
      </c>
      <c r="G123" s="583"/>
      <c r="H123" s="583"/>
      <c r="I123" s="584" t="s">
        <v>2114</v>
      </c>
      <c r="J123" s="594"/>
      <c r="K123" s="585"/>
      <c r="L123" s="585"/>
      <c r="M123" s="577" t="n">
        <v>118</v>
      </c>
      <c r="O123" s="30" t="s">
        <v>43</v>
      </c>
      <c r="P123" s="25"/>
      <c r="Q123" s="25"/>
      <c r="R123" s="25"/>
      <c r="S123" s="25"/>
      <c r="T123" s="25"/>
      <c r="U123" s="25"/>
      <c r="V123" s="18"/>
      <c r="W123" s="1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</row>
    <row r="124" customFormat="false" ht="16.5" hidden="false" customHeight="true" outlineLevel="0" collapsed="false">
      <c r="A124" s="21"/>
      <c r="B124" s="588" t="s">
        <v>2352</v>
      </c>
      <c r="C124" s="591"/>
      <c r="D124" s="589" t="s">
        <v>2353</v>
      </c>
      <c r="E124" s="587" t="n">
        <v>25</v>
      </c>
      <c r="F124" s="583" t="s">
        <v>35</v>
      </c>
      <c r="G124" s="583"/>
      <c r="H124" s="583"/>
      <c r="I124" s="584" t="s">
        <v>2114</v>
      </c>
      <c r="J124" s="583"/>
      <c r="K124" s="590"/>
      <c r="L124" s="586"/>
      <c r="M124" s="583" t="n">
        <v>119</v>
      </c>
      <c r="O124" s="30" t="s">
        <v>38</v>
      </c>
      <c r="P124" s="25"/>
      <c r="Q124" s="25"/>
      <c r="R124" s="25"/>
      <c r="S124" s="25"/>
      <c r="T124" s="25"/>
      <c r="U124" s="25"/>
      <c r="V124" s="18"/>
      <c r="W124" s="1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</row>
    <row r="125" customFormat="false" ht="16.5" hidden="false" customHeight="true" outlineLevel="0" collapsed="false">
      <c r="A125" s="21"/>
      <c r="B125" s="581" t="s">
        <v>2354</v>
      </c>
      <c r="C125" s="593"/>
      <c r="D125" s="582" t="s">
        <v>2355</v>
      </c>
      <c r="E125" s="580" t="n">
        <v>25</v>
      </c>
      <c r="F125" s="583" t="s">
        <v>35</v>
      </c>
      <c r="G125" s="583"/>
      <c r="H125" s="583"/>
      <c r="I125" s="584" t="s">
        <v>2114</v>
      </c>
      <c r="J125" s="594"/>
      <c r="K125" s="585"/>
      <c r="L125" s="585"/>
      <c r="M125" s="577" t="n">
        <v>120</v>
      </c>
      <c r="O125" s="30" t="s">
        <v>43</v>
      </c>
      <c r="P125" s="25"/>
      <c r="Q125" s="25"/>
      <c r="R125" s="25"/>
      <c r="S125" s="25"/>
      <c r="T125" s="25"/>
      <c r="U125" s="25"/>
      <c r="V125" s="18"/>
      <c r="W125" s="1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</row>
    <row r="126" customFormat="false" ht="16.5" hidden="false" customHeight="true" outlineLevel="0" collapsed="false">
      <c r="A126" s="21"/>
      <c r="B126" s="588" t="s">
        <v>2356</v>
      </c>
      <c r="C126" s="591"/>
      <c r="D126" s="589" t="s">
        <v>2357</v>
      </c>
      <c r="E126" s="587" t="n">
        <v>25</v>
      </c>
      <c r="F126" s="583" t="s">
        <v>35</v>
      </c>
      <c r="G126" s="583"/>
      <c r="H126" s="583"/>
      <c r="I126" s="584" t="s">
        <v>2114</v>
      </c>
      <c r="J126" s="583"/>
      <c r="K126" s="590"/>
      <c r="L126" s="586"/>
      <c r="M126" s="583" t="n">
        <v>121</v>
      </c>
      <c r="O126" s="30" t="s">
        <v>38</v>
      </c>
      <c r="P126" s="25"/>
      <c r="Q126" s="25"/>
      <c r="R126" s="25"/>
      <c r="S126" s="25"/>
      <c r="T126" s="25"/>
      <c r="U126" s="25"/>
      <c r="V126" s="18"/>
      <c r="W126" s="1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</row>
    <row r="127" customFormat="false" ht="16.5" hidden="false" customHeight="true" outlineLevel="0" collapsed="false">
      <c r="A127" s="21"/>
      <c r="B127" s="581" t="s">
        <v>2358</v>
      </c>
      <c r="C127" s="577" t="s">
        <v>362</v>
      </c>
      <c r="D127" s="582" t="s">
        <v>2359</v>
      </c>
      <c r="E127" s="580" t="n">
        <v>25</v>
      </c>
      <c r="F127" s="583" t="s">
        <v>52</v>
      </c>
      <c r="G127" s="583"/>
      <c r="H127" s="583"/>
      <c r="I127" s="584" t="s">
        <v>2114</v>
      </c>
      <c r="J127" s="594"/>
      <c r="K127" s="585"/>
      <c r="L127" s="585"/>
      <c r="M127" s="577" t="n">
        <v>122</v>
      </c>
      <c r="O127" s="30" t="s">
        <v>43</v>
      </c>
      <c r="P127" s="25"/>
      <c r="Q127" s="25"/>
      <c r="R127" s="25"/>
      <c r="S127" s="25"/>
      <c r="T127" s="25"/>
      <c r="U127" s="25"/>
      <c r="V127" s="18"/>
      <c r="W127" s="1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</row>
    <row r="128" customFormat="false" ht="16.5" hidden="false" customHeight="true" outlineLevel="0" collapsed="false">
      <c r="A128" s="21"/>
      <c r="B128" s="588" t="s">
        <v>2360</v>
      </c>
      <c r="C128" s="591"/>
      <c r="D128" s="589" t="s">
        <v>2361</v>
      </c>
      <c r="E128" s="587" t="n">
        <v>25</v>
      </c>
      <c r="F128" s="583" t="s">
        <v>38</v>
      </c>
      <c r="G128" s="583"/>
      <c r="H128" s="583"/>
      <c r="I128" s="584" t="s">
        <v>2114</v>
      </c>
      <c r="J128" s="583"/>
      <c r="K128" s="590"/>
      <c r="L128" s="586"/>
      <c r="M128" s="583" t="n">
        <v>123</v>
      </c>
      <c r="O128" s="30" t="s">
        <v>38</v>
      </c>
      <c r="P128" s="25"/>
      <c r="Q128" s="25"/>
      <c r="R128" s="25"/>
      <c r="S128" s="25"/>
      <c r="T128" s="25"/>
      <c r="U128" s="25"/>
      <c r="V128" s="18"/>
      <c r="W128" s="1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</row>
    <row r="129" customFormat="false" ht="16.5" hidden="false" customHeight="true" outlineLevel="0" collapsed="false">
      <c r="A129" s="21"/>
      <c r="B129" s="581" t="s">
        <v>2362</v>
      </c>
      <c r="C129" s="593"/>
      <c r="D129" s="582" t="s">
        <v>2363</v>
      </c>
      <c r="E129" s="580" t="n">
        <v>25</v>
      </c>
      <c r="F129" s="583" t="s">
        <v>72</v>
      </c>
      <c r="G129" s="583"/>
      <c r="H129" s="583"/>
      <c r="I129" s="584" t="s">
        <v>2114</v>
      </c>
      <c r="J129" s="594"/>
      <c r="K129" s="585"/>
      <c r="L129" s="585"/>
      <c r="M129" s="577" t="n">
        <v>124</v>
      </c>
      <c r="O129" s="30" t="s">
        <v>43</v>
      </c>
      <c r="P129" s="25"/>
      <c r="Q129" s="25"/>
      <c r="R129" s="25"/>
      <c r="S129" s="25"/>
      <c r="T129" s="25"/>
      <c r="U129" s="25"/>
      <c r="V129" s="18"/>
      <c r="W129" s="1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</row>
    <row r="130" customFormat="false" ht="16.5" hidden="false" customHeight="true" outlineLevel="0" collapsed="false">
      <c r="A130" s="21"/>
      <c r="B130" s="588" t="s">
        <v>2364</v>
      </c>
      <c r="C130" s="591"/>
      <c r="D130" s="589" t="s">
        <v>2365</v>
      </c>
      <c r="E130" s="580" t="n">
        <v>26</v>
      </c>
      <c r="F130" s="583" t="s">
        <v>35</v>
      </c>
      <c r="G130" s="583"/>
      <c r="H130" s="583"/>
      <c r="I130" s="584" t="s">
        <v>2114</v>
      </c>
      <c r="J130" s="583"/>
      <c r="K130" s="590"/>
      <c r="L130" s="586"/>
      <c r="M130" s="583" t="n">
        <v>125</v>
      </c>
      <c r="O130" s="30" t="s">
        <v>38</v>
      </c>
      <c r="P130" s="25"/>
      <c r="Q130" s="25"/>
      <c r="R130" s="25"/>
      <c r="S130" s="25"/>
      <c r="T130" s="25"/>
      <c r="U130" s="25"/>
      <c r="V130" s="18"/>
      <c r="W130" s="1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</row>
    <row r="131" customFormat="false" ht="16.5" hidden="false" customHeight="true" outlineLevel="0" collapsed="false">
      <c r="A131" s="21"/>
      <c r="B131" s="581" t="s">
        <v>2366</v>
      </c>
      <c r="C131" s="593"/>
      <c r="D131" s="582" t="s">
        <v>2367</v>
      </c>
      <c r="E131" s="580" t="n">
        <v>26</v>
      </c>
      <c r="F131" s="583" t="s">
        <v>35</v>
      </c>
      <c r="G131" s="583"/>
      <c r="H131" s="583"/>
      <c r="I131" s="584" t="s">
        <v>2114</v>
      </c>
      <c r="J131" s="594"/>
      <c r="K131" s="585"/>
      <c r="L131" s="585"/>
      <c r="M131" s="577" t="n">
        <v>126</v>
      </c>
      <c r="O131" s="30" t="s">
        <v>43</v>
      </c>
      <c r="P131" s="25"/>
      <c r="Q131" s="25"/>
      <c r="R131" s="25"/>
      <c r="S131" s="25"/>
      <c r="T131" s="25"/>
      <c r="U131" s="25"/>
      <c r="V131" s="18"/>
      <c r="W131" s="1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</row>
    <row r="132" customFormat="false" ht="16.5" hidden="false" customHeight="true" outlineLevel="0" collapsed="false">
      <c r="A132" s="21"/>
      <c r="B132" s="581" t="s">
        <v>2368</v>
      </c>
      <c r="C132" s="593"/>
      <c r="D132" s="582" t="s">
        <v>2369</v>
      </c>
      <c r="E132" s="587" t="n">
        <v>26</v>
      </c>
      <c r="F132" s="583" t="s">
        <v>35</v>
      </c>
      <c r="G132" s="583"/>
      <c r="H132" s="583"/>
      <c r="I132" s="584" t="s">
        <v>2114</v>
      </c>
      <c r="J132" s="594"/>
      <c r="K132" s="585"/>
      <c r="L132" s="585"/>
      <c r="M132" s="583" t="n">
        <v>127</v>
      </c>
      <c r="O132" s="30" t="s">
        <v>43</v>
      </c>
      <c r="P132" s="25"/>
      <c r="Q132" s="25"/>
      <c r="R132" s="25"/>
      <c r="S132" s="25"/>
      <c r="T132" s="25"/>
      <c r="U132" s="25"/>
      <c r="V132" s="18"/>
      <c r="W132" s="1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</row>
    <row r="133" customFormat="false" ht="16.5" hidden="false" customHeight="true" outlineLevel="0" collapsed="false">
      <c r="A133" s="55"/>
      <c r="B133" s="588" t="s">
        <v>2370</v>
      </c>
      <c r="C133" s="591"/>
      <c r="D133" s="589" t="s">
        <v>2371</v>
      </c>
      <c r="E133" s="580" t="n">
        <v>26</v>
      </c>
      <c r="F133" s="583" t="s">
        <v>35</v>
      </c>
      <c r="G133" s="583"/>
      <c r="H133" s="583"/>
      <c r="I133" s="584" t="s">
        <v>2114</v>
      </c>
      <c r="J133" s="583"/>
      <c r="K133" s="590"/>
      <c r="L133" s="586"/>
      <c r="M133" s="577" t="n">
        <v>128</v>
      </c>
      <c r="O133" s="30" t="s">
        <v>38</v>
      </c>
      <c r="P133" s="25"/>
      <c r="Q133" s="25"/>
      <c r="R133" s="25"/>
      <c r="S133" s="25"/>
      <c r="T133" s="25"/>
      <c r="U133" s="25"/>
      <c r="V133" s="18"/>
      <c r="W133" s="1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</row>
    <row r="134" customFormat="false" ht="16.5" hidden="false" customHeight="true" outlineLevel="0" collapsed="false">
      <c r="A134" s="21"/>
      <c r="B134" s="581" t="s">
        <v>2372</v>
      </c>
      <c r="C134" s="593"/>
      <c r="D134" s="582" t="s">
        <v>2373</v>
      </c>
      <c r="E134" s="587" t="n">
        <v>26</v>
      </c>
      <c r="F134" s="583" t="s">
        <v>35</v>
      </c>
      <c r="G134" s="583"/>
      <c r="H134" s="583"/>
      <c r="I134" s="584" t="s">
        <v>2114</v>
      </c>
      <c r="J134" s="594"/>
      <c r="K134" s="585"/>
      <c r="L134" s="585"/>
      <c r="M134" s="583" t="n">
        <v>129</v>
      </c>
      <c r="O134" s="30" t="s">
        <v>43</v>
      </c>
      <c r="P134" s="25"/>
      <c r="Q134" s="25"/>
      <c r="R134" s="25"/>
      <c r="S134" s="25"/>
      <c r="T134" s="25"/>
      <c r="U134" s="25"/>
      <c r="V134" s="18"/>
      <c r="W134" s="1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</row>
    <row r="135" customFormat="false" ht="16.5" hidden="false" customHeight="true" outlineLevel="0" collapsed="false">
      <c r="A135" s="21"/>
      <c r="B135" s="581" t="s">
        <v>2374</v>
      </c>
      <c r="C135" s="593"/>
      <c r="D135" s="582" t="s">
        <v>2375</v>
      </c>
      <c r="E135" s="587" t="n">
        <v>27</v>
      </c>
      <c r="F135" s="583" t="s">
        <v>35</v>
      </c>
      <c r="G135" s="583"/>
      <c r="H135" s="583"/>
      <c r="I135" s="584" t="s">
        <v>2114</v>
      </c>
      <c r="J135" s="594"/>
      <c r="K135" s="585"/>
      <c r="L135" s="585"/>
      <c r="M135" s="583" t="n">
        <v>130</v>
      </c>
      <c r="O135" s="30" t="s">
        <v>38</v>
      </c>
      <c r="P135" s="25"/>
      <c r="Q135" s="25"/>
      <c r="R135" s="25"/>
      <c r="S135" s="25"/>
      <c r="T135" s="25"/>
      <c r="U135" s="25"/>
      <c r="V135" s="18"/>
      <c r="W135" s="1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</row>
    <row r="136" customFormat="false" ht="16.5" hidden="false" customHeight="true" outlineLevel="0" collapsed="false">
      <c r="A136" s="21"/>
      <c r="B136" s="581" t="s">
        <v>2376</v>
      </c>
      <c r="C136" s="593"/>
      <c r="D136" s="582" t="s">
        <v>2377</v>
      </c>
      <c r="E136" s="587" t="n">
        <v>27</v>
      </c>
      <c r="F136" s="583" t="s">
        <v>35</v>
      </c>
      <c r="G136" s="583"/>
      <c r="H136" s="583"/>
      <c r="I136" s="584" t="s">
        <v>2114</v>
      </c>
      <c r="J136" s="594"/>
      <c r="K136" s="585"/>
      <c r="L136" s="585"/>
      <c r="M136" s="583" t="n">
        <v>131</v>
      </c>
      <c r="O136" s="30" t="s">
        <v>43</v>
      </c>
      <c r="P136" s="25"/>
      <c r="Q136" s="25"/>
      <c r="R136" s="25"/>
      <c r="S136" s="25"/>
      <c r="T136" s="25"/>
      <c r="U136" s="25"/>
      <c r="V136" s="18"/>
      <c r="W136" s="1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</row>
    <row r="137" customFormat="false" ht="16.5" hidden="false" customHeight="true" outlineLevel="0" collapsed="false">
      <c r="A137" s="21"/>
      <c r="B137" s="581" t="s">
        <v>2378</v>
      </c>
      <c r="C137" s="593"/>
      <c r="D137" s="582" t="s">
        <v>2379</v>
      </c>
      <c r="E137" s="587" t="n">
        <v>27</v>
      </c>
      <c r="F137" s="583" t="s">
        <v>35</v>
      </c>
      <c r="G137" s="583"/>
      <c r="H137" s="583"/>
      <c r="I137" s="584" t="s">
        <v>2114</v>
      </c>
      <c r="J137" s="594"/>
      <c r="K137" s="585"/>
      <c r="L137" s="585"/>
      <c r="M137" s="583" t="n">
        <v>132</v>
      </c>
      <c r="O137" s="30" t="s">
        <v>38</v>
      </c>
      <c r="P137" s="25"/>
      <c r="Q137" s="25"/>
      <c r="R137" s="25"/>
      <c r="S137" s="25"/>
      <c r="T137" s="25"/>
      <c r="U137" s="25"/>
      <c r="V137" s="18"/>
      <c r="W137" s="1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</row>
    <row r="138" customFormat="false" ht="16.5" hidden="false" customHeight="true" outlineLevel="0" collapsed="false">
      <c r="A138" s="21"/>
      <c r="B138" s="581" t="s">
        <v>2380</v>
      </c>
      <c r="C138" s="593"/>
      <c r="D138" s="582" t="s">
        <v>2381</v>
      </c>
      <c r="E138" s="587" t="n">
        <v>27</v>
      </c>
      <c r="F138" s="583" t="s">
        <v>52</v>
      </c>
      <c r="G138" s="583"/>
      <c r="H138" s="583"/>
      <c r="I138" s="584" t="s">
        <v>2114</v>
      </c>
      <c r="J138" s="594"/>
      <c r="K138" s="585"/>
      <c r="L138" s="585"/>
      <c r="M138" s="583" t="n">
        <v>133</v>
      </c>
      <c r="O138" s="30" t="s">
        <v>43</v>
      </c>
      <c r="P138" s="25"/>
      <c r="Q138" s="25"/>
      <c r="R138" s="25"/>
      <c r="S138" s="25"/>
      <c r="T138" s="25"/>
      <c r="U138" s="25"/>
      <c r="V138" s="18"/>
      <c r="W138" s="1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</row>
    <row r="139" customFormat="false" ht="16.5" hidden="false" customHeight="true" outlineLevel="0" collapsed="false">
      <c r="A139" s="21"/>
      <c r="B139" s="581" t="s">
        <v>2382</v>
      </c>
      <c r="C139" s="593"/>
      <c r="D139" s="582" t="s">
        <v>2383</v>
      </c>
      <c r="E139" s="587" t="n">
        <v>27</v>
      </c>
      <c r="F139" s="583" t="s">
        <v>52</v>
      </c>
      <c r="G139" s="583"/>
      <c r="H139" s="583"/>
      <c r="I139" s="584" t="s">
        <v>2114</v>
      </c>
      <c r="J139" s="594"/>
      <c r="K139" s="585"/>
      <c r="L139" s="585"/>
      <c r="M139" s="583" t="n">
        <v>134</v>
      </c>
      <c r="O139" s="30" t="s">
        <v>38</v>
      </c>
      <c r="P139" s="25"/>
      <c r="Q139" s="25"/>
      <c r="R139" s="25"/>
      <c r="S139" s="25"/>
      <c r="T139" s="25"/>
      <c r="U139" s="25"/>
      <c r="V139" s="18"/>
      <c r="W139" s="1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</row>
    <row r="140" customFormat="false" ht="16.5" hidden="false" customHeight="true" outlineLevel="0" collapsed="false">
      <c r="A140" s="21"/>
      <c r="B140" s="581" t="s">
        <v>2384</v>
      </c>
      <c r="C140" s="593"/>
      <c r="D140" s="582" t="s">
        <v>2385</v>
      </c>
      <c r="E140" s="587" t="n">
        <v>27</v>
      </c>
      <c r="F140" s="583" t="s">
        <v>38</v>
      </c>
      <c r="G140" s="583"/>
      <c r="H140" s="583"/>
      <c r="I140" s="584" t="s">
        <v>2114</v>
      </c>
      <c r="J140" s="594"/>
      <c r="K140" s="585"/>
      <c r="L140" s="585"/>
      <c r="M140" s="583" t="n">
        <v>135</v>
      </c>
      <c r="O140" s="30" t="s">
        <v>43</v>
      </c>
      <c r="P140" s="25"/>
      <c r="Q140" s="25"/>
      <c r="R140" s="25"/>
      <c r="S140" s="25"/>
      <c r="T140" s="25"/>
      <c r="U140" s="25"/>
      <c r="V140" s="18"/>
      <c r="W140" s="1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</row>
    <row r="141" customFormat="false" ht="16.5" hidden="false" customHeight="true" outlineLevel="0" collapsed="false">
      <c r="A141" s="21"/>
      <c r="B141" s="581" t="s">
        <v>2386</v>
      </c>
      <c r="C141" s="593"/>
      <c r="D141" s="582" t="s">
        <v>2387</v>
      </c>
      <c r="E141" s="587" t="n">
        <v>27</v>
      </c>
      <c r="F141" s="583" t="s">
        <v>72</v>
      </c>
      <c r="G141" s="583"/>
      <c r="H141" s="583"/>
      <c r="I141" s="584" t="s">
        <v>2114</v>
      </c>
      <c r="J141" s="594"/>
      <c r="K141" s="585"/>
      <c r="L141" s="585"/>
      <c r="M141" s="583" t="n">
        <v>136</v>
      </c>
      <c r="O141" s="30" t="s">
        <v>43</v>
      </c>
      <c r="P141" s="25"/>
      <c r="Q141" s="25"/>
      <c r="R141" s="25"/>
      <c r="S141" s="25"/>
      <c r="T141" s="25"/>
      <c r="U141" s="25"/>
      <c r="V141" s="18"/>
      <c r="W141" s="1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</row>
    <row r="142" customFormat="false" ht="16.5" hidden="false" customHeight="true" outlineLevel="0" collapsed="false">
      <c r="A142" s="21"/>
      <c r="B142" s="581" t="s">
        <v>2388</v>
      </c>
      <c r="C142" s="593"/>
      <c r="D142" s="582" t="s">
        <v>2389</v>
      </c>
      <c r="E142" s="587" t="n">
        <v>28</v>
      </c>
      <c r="F142" s="583" t="s">
        <v>38</v>
      </c>
      <c r="G142" s="583"/>
      <c r="H142" s="583"/>
      <c r="I142" s="584" t="s">
        <v>2114</v>
      </c>
      <c r="J142" s="594"/>
      <c r="K142" s="585"/>
      <c r="L142" s="585"/>
      <c r="M142" s="583" t="n">
        <v>137</v>
      </c>
      <c r="O142" s="30" t="s">
        <v>38</v>
      </c>
      <c r="P142" s="25"/>
      <c r="Q142" s="25"/>
      <c r="R142" s="25"/>
      <c r="S142" s="25"/>
      <c r="T142" s="25"/>
      <c r="U142" s="25"/>
      <c r="V142" s="18"/>
      <c r="W142" s="1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</row>
    <row r="143" customFormat="false" ht="16.5" hidden="false" customHeight="true" outlineLevel="0" collapsed="false">
      <c r="A143" s="21"/>
      <c r="B143" s="581" t="s">
        <v>2390</v>
      </c>
      <c r="C143" s="593"/>
      <c r="D143" s="582" t="s">
        <v>2391</v>
      </c>
      <c r="E143" s="587" t="n">
        <v>28</v>
      </c>
      <c r="F143" s="583" t="s">
        <v>72</v>
      </c>
      <c r="G143" s="583"/>
      <c r="H143" s="583"/>
      <c r="I143" s="584" t="s">
        <v>2114</v>
      </c>
      <c r="J143" s="594"/>
      <c r="K143" s="585"/>
      <c r="L143" s="585"/>
      <c r="M143" s="583" t="n">
        <v>138</v>
      </c>
      <c r="O143" s="30" t="s">
        <v>43</v>
      </c>
      <c r="P143" s="25"/>
      <c r="Q143" s="25"/>
      <c r="R143" s="25"/>
      <c r="S143" s="25"/>
      <c r="T143" s="25"/>
      <c r="U143" s="25"/>
      <c r="V143" s="18"/>
      <c r="W143" s="1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</row>
    <row r="144" customFormat="false" ht="16.5" hidden="false" customHeight="true" outlineLevel="0" collapsed="false">
      <c r="A144" s="21"/>
      <c r="B144" s="581" t="s">
        <v>2392</v>
      </c>
      <c r="C144" s="593" t="s">
        <v>2301</v>
      </c>
      <c r="D144" s="582" t="s">
        <v>2393</v>
      </c>
      <c r="E144" s="587" t="n">
        <v>28</v>
      </c>
      <c r="F144" s="583" t="s">
        <v>208</v>
      </c>
      <c r="G144" s="583"/>
      <c r="H144" s="583"/>
      <c r="I144" s="584" t="s">
        <v>2114</v>
      </c>
      <c r="J144" s="594"/>
      <c r="K144" s="585"/>
      <c r="L144" s="585"/>
      <c r="M144" s="583" t="n">
        <v>139</v>
      </c>
      <c r="O144" s="30" t="s">
        <v>38</v>
      </c>
      <c r="P144" s="25"/>
      <c r="Q144" s="25"/>
      <c r="R144" s="25"/>
      <c r="S144" s="25"/>
      <c r="T144" s="25"/>
      <c r="U144" s="25"/>
      <c r="V144" s="18"/>
      <c r="W144" s="1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</row>
    <row r="145" customFormat="false" ht="16.5" hidden="false" customHeight="true" outlineLevel="0" collapsed="false">
      <c r="A145" s="21"/>
      <c r="B145" s="581" t="s">
        <v>2394</v>
      </c>
      <c r="C145" s="593" t="s">
        <v>2301</v>
      </c>
      <c r="D145" s="582" t="s">
        <v>2395</v>
      </c>
      <c r="E145" s="587" t="n">
        <v>28</v>
      </c>
      <c r="F145" s="583" t="s">
        <v>208</v>
      </c>
      <c r="G145" s="583"/>
      <c r="H145" s="583"/>
      <c r="I145" s="584" t="s">
        <v>2114</v>
      </c>
      <c r="J145" s="594"/>
      <c r="K145" s="585"/>
      <c r="L145" s="585"/>
      <c r="M145" s="583" t="n">
        <v>140</v>
      </c>
      <c r="O145" s="30" t="s">
        <v>43</v>
      </c>
      <c r="P145" s="25"/>
      <c r="Q145" s="25"/>
      <c r="R145" s="25"/>
      <c r="S145" s="25"/>
      <c r="T145" s="25"/>
      <c r="U145" s="25"/>
      <c r="V145" s="18"/>
      <c r="W145" s="1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</row>
    <row r="146" customFormat="false" ht="16.5" hidden="false" customHeight="true" outlineLevel="0" collapsed="false">
      <c r="A146" s="21"/>
      <c r="B146" s="581" t="s">
        <v>2396</v>
      </c>
      <c r="C146" s="593" t="s">
        <v>2301</v>
      </c>
      <c r="D146" s="582" t="s">
        <v>2397</v>
      </c>
      <c r="E146" s="587" t="n">
        <v>28</v>
      </c>
      <c r="F146" s="583" t="s">
        <v>208</v>
      </c>
      <c r="G146" s="583"/>
      <c r="H146" s="583"/>
      <c r="I146" s="584" t="s">
        <v>2114</v>
      </c>
      <c r="J146" s="594"/>
      <c r="K146" s="585"/>
      <c r="L146" s="585"/>
      <c r="M146" s="583" t="n">
        <v>141</v>
      </c>
      <c r="O146" s="30" t="s">
        <v>38</v>
      </c>
      <c r="P146" s="25"/>
      <c r="Q146" s="25"/>
      <c r="R146" s="25"/>
      <c r="S146" s="25"/>
      <c r="T146" s="25"/>
      <c r="U146" s="25"/>
      <c r="V146" s="18"/>
      <c r="W146" s="1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</row>
    <row r="147" customFormat="false" ht="16.5" hidden="false" customHeight="true" outlineLevel="0" collapsed="false">
      <c r="A147" s="21"/>
      <c r="B147" s="581" t="s">
        <v>2398</v>
      </c>
      <c r="C147" s="593"/>
      <c r="D147" s="582" t="s">
        <v>2399</v>
      </c>
      <c r="E147" s="587" t="n">
        <v>28</v>
      </c>
      <c r="F147" s="583" t="s">
        <v>52</v>
      </c>
      <c r="G147" s="583"/>
      <c r="H147" s="583"/>
      <c r="I147" s="584" t="s">
        <v>2114</v>
      </c>
      <c r="J147" s="594"/>
      <c r="K147" s="585"/>
      <c r="L147" s="585"/>
      <c r="M147" s="583" t="n">
        <v>142</v>
      </c>
      <c r="O147" s="30" t="s">
        <v>43</v>
      </c>
      <c r="P147" s="25"/>
      <c r="Q147" s="25"/>
      <c r="R147" s="25"/>
      <c r="S147" s="25"/>
      <c r="T147" s="25"/>
      <c r="U147" s="25"/>
      <c r="V147" s="18"/>
      <c r="W147" s="1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</row>
    <row r="148" customFormat="false" ht="16.5" hidden="false" customHeight="true" outlineLevel="0" collapsed="false">
      <c r="A148" s="21"/>
      <c r="B148" s="581" t="s">
        <v>2400</v>
      </c>
      <c r="C148" s="593"/>
      <c r="D148" s="582" t="s">
        <v>2401</v>
      </c>
      <c r="E148" s="587" t="n">
        <v>29</v>
      </c>
      <c r="F148" s="583" t="s">
        <v>35</v>
      </c>
      <c r="G148" s="583"/>
      <c r="H148" s="583"/>
      <c r="I148" s="584" t="s">
        <v>2114</v>
      </c>
      <c r="J148" s="594"/>
      <c r="K148" s="585"/>
      <c r="L148" s="585"/>
      <c r="M148" s="583" t="n">
        <v>143</v>
      </c>
      <c r="O148" s="30" t="s">
        <v>38</v>
      </c>
      <c r="P148" s="25"/>
      <c r="Q148" s="25"/>
      <c r="R148" s="25"/>
      <c r="S148" s="25"/>
      <c r="T148" s="25"/>
      <c r="U148" s="25"/>
      <c r="V148" s="18"/>
      <c r="W148" s="1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</row>
    <row r="149" customFormat="false" ht="16.5" hidden="false" customHeight="true" outlineLevel="0" collapsed="false">
      <c r="A149" s="21"/>
      <c r="B149" s="581" t="s">
        <v>2402</v>
      </c>
      <c r="C149" s="593"/>
      <c r="D149" s="582" t="s">
        <v>2403</v>
      </c>
      <c r="E149" s="587" t="n">
        <v>29</v>
      </c>
      <c r="F149" s="583" t="s">
        <v>38</v>
      </c>
      <c r="G149" s="583"/>
      <c r="H149" s="583"/>
      <c r="I149" s="584" t="s">
        <v>2114</v>
      </c>
      <c r="J149" s="594"/>
      <c r="K149" s="585"/>
      <c r="L149" s="585"/>
      <c r="M149" s="583" t="n">
        <v>144</v>
      </c>
      <c r="O149" s="30" t="s">
        <v>43</v>
      </c>
      <c r="P149" s="25"/>
      <c r="Q149" s="25"/>
      <c r="R149" s="25"/>
      <c r="S149" s="25"/>
      <c r="T149" s="25"/>
      <c r="U149" s="25"/>
      <c r="V149" s="18"/>
      <c r="W149" s="1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</row>
    <row r="150" customFormat="false" ht="16.5" hidden="false" customHeight="true" outlineLevel="0" collapsed="false">
      <c r="A150" s="21"/>
      <c r="B150" s="581" t="s">
        <v>2404</v>
      </c>
      <c r="C150" s="593"/>
      <c r="D150" s="582" t="s">
        <v>2405</v>
      </c>
      <c r="E150" s="587" t="n">
        <v>29</v>
      </c>
      <c r="F150" s="583" t="s">
        <v>38</v>
      </c>
      <c r="G150" s="583"/>
      <c r="H150" s="583"/>
      <c r="I150" s="584" t="s">
        <v>2114</v>
      </c>
      <c r="J150" s="594"/>
      <c r="K150" s="585"/>
      <c r="L150" s="585"/>
      <c r="M150" s="583" t="n">
        <v>145</v>
      </c>
      <c r="O150" s="30" t="s">
        <v>43</v>
      </c>
      <c r="P150" s="25"/>
      <c r="Q150" s="25"/>
      <c r="R150" s="25"/>
      <c r="S150" s="25"/>
      <c r="T150" s="25"/>
      <c r="U150" s="25"/>
      <c r="V150" s="18"/>
      <c r="W150" s="1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</row>
    <row r="151" customFormat="false" ht="16.5" hidden="false" customHeight="true" outlineLevel="0" collapsed="false">
      <c r="A151" s="21"/>
      <c r="B151" s="581" t="s">
        <v>1096</v>
      </c>
      <c r="C151" s="593"/>
      <c r="D151" s="582" t="s">
        <v>2406</v>
      </c>
      <c r="E151" s="587" t="n">
        <v>29</v>
      </c>
      <c r="F151" s="583" t="s">
        <v>72</v>
      </c>
      <c r="G151" s="583"/>
      <c r="H151" s="583"/>
      <c r="I151" s="584" t="s">
        <v>2114</v>
      </c>
      <c r="J151" s="594"/>
      <c r="K151" s="585"/>
      <c r="L151" s="585"/>
      <c r="M151" s="583" t="n">
        <v>146</v>
      </c>
      <c r="O151" s="30" t="s">
        <v>38</v>
      </c>
      <c r="P151" s="25"/>
      <c r="Q151" s="25"/>
      <c r="R151" s="25"/>
      <c r="S151" s="25"/>
      <c r="T151" s="25"/>
      <c r="U151" s="25"/>
      <c r="V151" s="18"/>
      <c r="W151" s="1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</row>
    <row r="152" customFormat="false" ht="16.5" hidden="false" customHeight="true" outlineLevel="0" collapsed="false">
      <c r="A152" s="21"/>
      <c r="B152" s="581" t="s">
        <v>2407</v>
      </c>
      <c r="C152" s="577" t="s">
        <v>2408</v>
      </c>
      <c r="D152" s="582" t="s">
        <v>2409</v>
      </c>
      <c r="E152" s="587" t="n">
        <v>30</v>
      </c>
      <c r="F152" s="583" t="s">
        <v>35</v>
      </c>
      <c r="G152" s="583"/>
      <c r="H152" s="583"/>
      <c r="I152" s="584" t="s">
        <v>2114</v>
      </c>
      <c r="J152" s="594"/>
      <c r="K152" s="585"/>
      <c r="L152" s="585"/>
      <c r="M152" s="583" t="n">
        <v>147</v>
      </c>
      <c r="O152" s="30" t="s">
        <v>43</v>
      </c>
      <c r="P152" s="25"/>
      <c r="Q152" s="25"/>
      <c r="R152" s="25"/>
      <c r="S152" s="25"/>
      <c r="T152" s="25"/>
      <c r="U152" s="25"/>
      <c r="V152" s="18"/>
      <c r="W152" s="1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</row>
    <row r="153" customFormat="false" ht="16.5" hidden="false" customHeight="true" outlineLevel="0" collapsed="false">
      <c r="A153" s="21"/>
      <c r="B153" s="581" t="s">
        <v>2410</v>
      </c>
      <c r="C153" s="577" t="s">
        <v>2408</v>
      </c>
      <c r="D153" s="582" t="s">
        <v>2411</v>
      </c>
      <c r="E153" s="587" t="n">
        <v>30</v>
      </c>
      <c r="F153" s="583" t="s">
        <v>35</v>
      </c>
      <c r="G153" s="583"/>
      <c r="H153" s="583"/>
      <c r="I153" s="584" t="s">
        <v>2114</v>
      </c>
      <c r="J153" s="594"/>
      <c r="K153" s="585"/>
      <c r="L153" s="585"/>
      <c r="M153" s="583" t="n">
        <v>148</v>
      </c>
      <c r="O153" s="30" t="s">
        <v>38</v>
      </c>
      <c r="P153" s="25"/>
      <c r="Q153" s="25"/>
      <c r="R153" s="25"/>
      <c r="S153" s="25"/>
      <c r="T153" s="25"/>
      <c r="U153" s="25"/>
      <c r="V153" s="18"/>
      <c r="W153" s="1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</row>
    <row r="154" customFormat="false" ht="16.5" hidden="false" customHeight="true" outlineLevel="0" collapsed="false">
      <c r="A154" s="21"/>
      <c r="B154" s="581" t="s">
        <v>2412</v>
      </c>
      <c r="C154" s="577" t="s">
        <v>2413</v>
      </c>
      <c r="D154" s="582" t="s">
        <v>2414</v>
      </c>
      <c r="E154" s="587" t="n">
        <v>30</v>
      </c>
      <c r="F154" s="583" t="s">
        <v>35</v>
      </c>
      <c r="G154" s="583"/>
      <c r="H154" s="583"/>
      <c r="I154" s="584" t="s">
        <v>2114</v>
      </c>
      <c r="J154" s="594"/>
      <c r="K154" s="585"/>
      <c r="L154" s="585"/>
      <c r="M154" s="583" t="n">
        <v>149</v>
      </c>
      <c r="O154" s="30" t="s">
        <v>43</v>
      </c>
      <c r="P154" s="25"/>
      <c r="Q154" s="25"/>
      <c r="R154" s="25"/>
      <c r="S154" s="25"/>
      <c r="T154" s="25"/>
      <c r="U154" s="25"/>
      <c r="V154" s="18"/>
      <c r="W154" s="1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</row>
    <row r="155" customFormat="false" ht="16.5" hidden="false" customHeight="true" outlineLevel="0" collapsed="false">
      <c r="A155" s="55"/>
      <c r="B155" s="581" t="s">
        <v>2415</v>
      </c>
      <c r="C155" s="577" t="s">
        <v>2416</v>
      </c>
      <c r="D155" s="582" t="s">
        <v>2417</v>
      </c>
      <c r="E155" s="587" t="n">
        <v>30</v>
      </c>
      <c r="F155" s="583" t="s">
        <v>35</v>
      </c>
      <c r="G155" s="583"/>
      <c r="H155" s="583"/>
      <c r="I155" s="584" t="s">
        <v>2114</v>
      </c>
      <c r="J155" s="594"/>
      <c r="K155" s="585"/>
      <c r="L155" s="585"/>
      <c r="M155" s="583" t="n">
        <v>150</v>
      </c>
      <c r="O155" s="30" t="s">
        <v>38</v>
      </c>
      <c r="P155" s="25"/>
      <c r="Q155" s="25"/>
      <c r="R155" s="25"/>
      <c r="S155" s="25"/>
      <c r="T155" s="25"/>
      <c r="U155" s="25"/>
      <c r="V155" s="18"/>
      <c r="W155" s="1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</row>
    <row r="156" customFormat="false" ht="16.5" hidden="false" customHeight="true" outlineLevel="0" collapsed="false">
      <c r="A156" s="21"/>
      <c r="B156" s="581" t="s">
        <v>2418</v>
      </c>
      <c r="C156" s="577" t="s">
        <v>2419</v>
      </c>
      <c r="D156" s="582" t="s">
        <v>2420</v>
      </c>
      <c r="E156" s="587" t="n">
        <v>30</v>
      </c>
      <c r="F156" s="583" t="s">
        <v>35</v>
      </c>
      <c r="G156" s="583"/>
      <c r="H156" s="583"/>
      <c r="I156" s="584" t="s">
        <v>2114</v>
      </c>
      <c r="J156" s="594"/>
      <c r="K156" s="585"/>
      <c r="L156" s="585"/>
      <c r="M156" s="583" t="n">
        <v>151</v>
      </c>
      <c r="O156" s="30" t="s">
        <v>43</v>
      </c>
      <c r="P156" s="25"/>
      <c r="Q156" s="25"/>
      <c r="R156" s="25"/>
      <c r="S156" s="25"/>
      <c r="T156" s="25"/>
      <c r="U156" s="25"/>
      <c r="V156" s="18"/>
      <c r="W156" s="1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</row>
    <row r="157" customFormat="false" ht="16.5" hidden="false" customHeight="true" outlineLevel="0" collapsed="false">
      <c r="A157" s="21"/>
      <c r="B157" s="581" t="s">
        <v>2421</v>
      </c>
      <c r="C157" s="577"/>
      <c r="D157" s="582" t="s">
        <v>2422</v>
      </c>
      <c r="E157" s="587" t="n">
        <v>30</v>
      </c>
      <c r="F157" s="583" t="s">
        <v>35</v>
      </c>
      <c r="G157" s="583"/>
      <c r="H157" s="583"/>
      <c r="I157" s="584" t="s">
        <v>2114</v>
      </c>
      <c r="J157" s="594"/>
      <c r="K157" s="585"/>
      <c r="L157" s="585"/>
      <c r="M157" s="583" t="n">
        <v>152</v>
      </c>
      <c r="O157" s="30" t="s">
        <v>38</v>
      </c>
      <c r="P157" s="25"/>
      <c r="Q157" s="25"/>
      <c r="R157" s="25"/>
      <c r="S157" s="25"/>
      <c r="T157" s="25"/>
      <c r="U157" s="25"/>
      <c r="V157" s="18"/>
      <c r="W157" s="1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</row>
    <row r="158" customFormat="false" ht="16.5" hidden="false" customHeight="true" outlineLevel="0" collapsed="false">
      <c r="A158" s="21"/>
      <c r="B158" s="581" t="s">
        <v>2423</v>
      </c>
      <c r="C158" s="577"/>
      <c r="D158" s="582" t="s">
        <v>2424</v>
      </c>
      <c r="E158" s="587" t="n">
        <v>31</v>
      </c>
      <c r="F158" s="583" t="s">
        <v>35</v>
      </c>
      <c r="G158" s="583"/>
      <c r="H158" s="583"/>
      <c r="I158" s="584" t="s">
        <v>2114</v>
      </c>
      <c r="J158" s="594"/>
      <c r="K158" s="585"/>
      <c r="L158" s="585"/>
      <c r="M158" s="583" t="n">
        <v>153</v>
      </c>
      <c r="O158" s="30" t="s">
        <v>43</v>
      </c>
      <c r="P158" s="25"/>
      <c r="Q158" s="25"/>
      <c r="R158" s="25"/>
      <c r="S158" s="25"/>
      <c r="T158" s="25"/>
      <c r="U158" s="25"/>
      <c r="V158" s="18"/>
      <c r="W158" s="1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</row>
    <row r="159" customFormat="false" ht="16.5" hidden="false" customHeight="true" outlineLevel="0" collapsed="false">
      <c r="A159" s="21"/>
      <c r="B159" s="581" t="s">
        <v>2425</v>
      </c>
      <c r="C159" s="577"/>
      <c r="D159" s="582" t="s">
        <v>2426</v>
      </c>
      <c r="E159" s="587" t="n">
        <v>31</v>
      </c>
      <c r="F159" s="583" t="s">
        <v>35</v>
      </c>
      <c r="G159" s="583"/>
      <c r="H159" s="583"/>
      <c r="I159" s="584" t="s">
        <v>2114</v>
      </c>
      <c r="J159" s="594"/>
      <c r="K159" s="585"/>
      <c r="L159" s="585"/>
      <c r="M159" s="583" t="n">
        <v>154</v>
      </c>
      <c r="O159" s="30" t="s">
        <v>38</v>
      </c>
      <c r="P159" s="25"/>
      <c r="Q159" s="25"/>
      <c r="R159" s="25"/>
      <c r="S159" s="25"/>
      <c r="T159" s="25"/>
      <c r="U159" s="25"/>
      <c r="V159" s="18"/>
      <c r="W159" s="1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</row>
    <row r="160" customFormat="false" ht="16.5" hidden="false" customHeight="true" outlineLevel="0" collapsed="false">
      <c r="A160" s="21"/>
      <c r="B160" s="581" t="s">
        <v>2427</v>
      </c>
      <c r="C160" s="577"/>
      <c r="D160" s="582" t="s">
        <v>2428</v>
      </c>
      <c r="E160" s="587" t="n">
        <v>31</v>
      </c>
      <c r="F160" s="583" t="s">
        <v>72</v>
      </c>
      <c r="G160" s="583"/>
      <c r="H160" s="583"/>
      <c r="I160" s="584" t="s">
        <v>2114</v>
      </c>
      <c r="J160" s="594"/>
      <c r="K160" s="585"/>
      <c r="L160" s="585"/>
      <c r="M160" s="583" t="n">
        <v>155</v>
      </c>
      <c r="O160" s="30" t="s">
        <v>43</v>
      </c>
      <c r="P160" s="25"/>
      <c r="Q160" s="25"/>
      <c r="R160" s="25"/>
      <c r="S160" s="25"/>
      <c r="T160" s="25"/>
      <c r="U160" s="25"/>
      <c r="V160" s="18"/>
      <c r="W160" s="1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</row>
    <row r="161" customFormat="false" ht="16.5" hidden="false" customHeight="true" outlineLevel="0" collapsed="false">
      <c r="A161" s="21"/>
      <c r="B161" s="581" t="s">
        <v>2429</v>
      </c>
      <c r="C161" s="577" t="s">
        <v>2430</v>
      </c>
      <c r="D161" s="582" t="s">
        <v>2431</v>
      </c>
      <c r="E161" s="587" t="n">
        <v>32</v>
      </c>
      <c r="F161" s="583" t="s">
        <v>35</v>
      </c>
      <c r="G161" s="583"/>
      <c r="H161" s="583"/>
      <c r="I161" s="584" t="s">
        <v>2114</v>
      </c>
      <c r="J161" s="594"/>
      <c r="K161" s="585"/>
      <c r="L161" s="585"/>
      <c r="M161" s="583" t="n">
        <v>156</v>
      </c>
      <c r="O161" s="30" t="s">
        <v>38</v>
      </c>
      <c r="P161" s="25"/>
      <c r="Q161" s="25"/>
      <c r="R161" s="25"/>
      <c r="S161" s="25"/>
      <c r="T161" s="25"/>
      <c r="U161" s="25"/>
      <c r="V161" s="18"/>
      <c r="W161" s="1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</row>
    <row r="162" customFormat="false" ht="16.5" hidden="false" customHeight="true" outlineLevel="0" collapsed="false">
      <c r="A162" s="21"/>
      <c r="B162" s="581" t="s">
        <v>2432</v>
      </c>
      <c r="C162" s="577" t="s">
        <v>2408</v>
      </c>
      <c r="D162" s="582" t="s">
        <v>2433</v>
      </c>
      <c r="E162" s="587" t="n">
        <v>32</v>
      </c>
      <c r="F162" s="583" t="s">
        <v>35</v>
      </c>
      <c r="G162" s="583"/>
      <c r="H162" s="583"/>
      <c r="I162" s="584" t="s">
        <v>2114</v>
      </c>
      <c r="J162" s="594"/>
      <c r="K162" s="585"/>
      <c r="L162" s="585"/>
      <c r="M162" s="583" t="n">
        <v>157</v>
      </c>
      <c r="O162" s="30" t="s">
        <v>43</v>
      </c>
      <c r="P162" s="25"/>
      <c r="Q162" s="25"/>
      <c r="R162" s="25"/>
      <c r="S162" s="25"/>
      <c r="T162" s="25"/>
      <c r="U162" s="25"/>
      <c r="V162" s="18"/>
      <c r="W162" s="1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</row>
    <row r="163" customFormat="false" ht="16.5" hidden="false" customHeight="true" outlineLevel="0" collapsed="false">
      <c r="A163" s="21"/>
      <c r="B163" s="581" t="s">
        <v>2434</v>
      </c>
      <c r="C163" s="577" t="s">
        <v>2435</v>
      </c>
      <c r="D163" s="582" t="s">
        <v>2436</v>
      </c>
      <c r="E163" s="587" t="n">
        <v>32</v>
      </c>
      <c r="F163" s="583" t="s">
        <v>35</v>
      </c>
      <c r="G163" s="583"/>
      <c r="H163" s="583"/>
      <c r="I163" s="584" t="s">
        <v>2114</v>
      </c>
      <c r="J163" s="594"/>
      <c r="K163" s="585"/>
      <c r="L163" s="585"/>
      <c r="M163" s="583" t="n">
        <v>158</v>
      </c>
      <c r="O163" s="30" t="s">
        <v>38</v>
      </c>
      <c r="P163" s="25"/>
      <c r="Q163" s="25"/>
      <c r="R163" s="25"/>
      <c r="S163" s="25"/>
      <c r="T163" s="25"/>
      <c r="U163" s="25"/>
      <c r="V163" s="18"/>
      <c r="W163" s="1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</row>
    <row r="164" customFormat="false" ht="16.5" hidden="false" customHeight="true" outlineLevel="0" collapsed="false">
      <c r="A164" s="21"/>
      <c r="B164" s="581" t="s">
        <v>2437</v>
      </c>
      <c r="C164" s="577" t="s">
        <v>2438</v>
      </c>
      <c r="D164" s="582" t="s">
        <v>2439</v>
      </c>
      <c r="E164" s="587" t="n">
        <v>32</v>
      </c>
      <c r="F164" s="583" t="s">
        <v>35</v>
      </c>
      <c r="G164" s="583"/>
      <c r="H164" s="583"/>
      <c r="I164" s="584" t="s">
        <v>2114</v>
      </c>
      <c r="J164" s="594"/>
      <c r="K164" s="585"/>
      <c r="L164" s="585"/>
      <c r="M164" s="583" t="n">
        <v>159</v>
      </c>
      <c r="O164" s="30" t="s">
        <v>43</v>
      </c>
      <c r="P164" s="25"/>
      <c r="Q164" s="25"/>
      <c r="R164" s="25"/>
      <c r="S164" s="25"/>
      <c r="T164" s="25"/>
      <c r="U164" s="25"/>
      <c r="V164" s="18"/>
      <c r="W164" s="1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</row>
    <row r="165" customFormat="false" ht="16.5" hidden="false" customHeight="true" outlineLevel="0" collapsed="false">
      <c r="A165" s="21"/>
      <c r="B165" s="581" t="s">
        <v>2440</v>
      </c>
      <c r="C165" s="577" t="s">
        <v>2441</v>
      </c>
      <c r="D165" s="582" t="s">
        <v>2442</v>
      </c>
      <c r="E165" s="587" t="n">
        <v>32</v>
      </c>
      <c r="F165" s="583" t="s">
        <v>38</v>
      </c>
      <c r="G165" s="583"/>
      <c r="H165" s="583"/>
      <c r="I165" s="584" t="s">
        <v>2114</v>
      </c>
      <c r="J165" s="594"/>
      <c r="K165" s="585"/>
      <c r="L165" s="585"/>
      <c r="M165" s="583" t="n">
        <v>160</v>
      </c>
      <c r="O165" s="30" t="s">
        <v>43</v>
      </c>
      <c r="P165" s="25"/>
      <c r="Q165" s="25"/>
      <c r="R165" s="25"/>
      <c r="S165" s="25"/>
      <c r="T165" s="25"/>
      <c r="U165" s="25"/>
      <c r="V165" s="18"/>
      <c r="W165" s="1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</row>
    <row r="166" customFormat="false" ht="16.5" hidden="false" customHeight="true" outlineLevel="0" collapsed="false">
      <c r="A166" s="55"/>
      <c r="B166" s="581" t="s">
        <v>2443</v>
      </c>
      <c r="C166" s="577"/>
      <c r="D166" s="582" t="s">
        <v>2444</v>
      </c>
      <c r="E166" s="587" t="n">
        <v>33</v>
      </c>
      <c r="F166" s="583" t="s">
        <v>35</v>
      </c>
      <c r="G166" s="583"/>
      <c r="H166" s="583"/>
      <c r="I166" s="584" t="s">
        <v>2114</v>
      </c>
      <c r="J166" s="594"/>
      <c r="K166" s="585"/>
      <c r="L166" s="585"/>
      <c r="M166" s="583" t="n">
        <v>161</v>
      </c>
      <c r="O166" s="30" t="s">
        <v>38</v>
      </c>
      <c r="P166" s="25"/>
      <c r="Q166" s="25"/>
      <c r="R166" s="25"/>
      <c r="S166" s="25"/>
      <c r="T166" s="25"/>
      <c r="U166" s="25"/>
      <c r="V166" s="18"/>
      <c r="W166" s="1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</row>
    <row r="167" customFormat="false" ht="16.5" hidden="false" customHeight="true" outlineLevel="0" collapsed="false">
      <c r="A167" s="21"/>
      <c r="B167" s="581" t="s">
        <v>2445</v>
      </c>
      <c r="C167" s="577"/>
      <c r="D167" s="582" t="s">
        <v>2446</v>
      </c>
      <c r="E167" s="587" t="n">
        <v>33</v>
      </c>
      <c r="F167" s="583" t="s">
        <v>52</v>
      </c>
      <c r="G167" s="583"/>
      <c r="H167" s="583"/>
      <c r="I167" s="584" t="s">
        <v>2114</v>
      </c>
      <c r="J167" s="594"/>
      <c r="K167" s="585"/>
      <c r="L167" s="585"/>
      <c r="M167" s="583" t="n">
        <v>162</v>
      </c>
      <c r="O167" s="30" t="s">
        <v>43</v>
      </c>
      <c r="P167" s="25"/>
      <c r="Q167" s="25"/>
      <c r="R167" s="25"/>
      <c r="S167" s="25"/>
      <c r="T167" s="25"/>
      <c r="U167" s="25"/>
      <c r="V167" s="18"/>
      <c r="W167" s="1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</row>
    <row r="168" customFormat="false" ht="16.5" hidden="false" customHeight="true" outlineLevel="0" collapsed="false">
      <c r="A168" s="55"/>
      <c r="B168" s="581" t="s">
        <v>2447</v>
      </c>
      <c r="C168" s="577"/>
      <c r="D168" s="582" t="s">
        <v>2448</v>
      </c>
      <c r="E168" s="587" t="n">
        <v>33</v>
      </c>
      <c r="F168" s="583" t="s">
        <v>52</v>
      </c>
      <c r="G168" s="583"/>
      <c r="H168" s="583"/>
      <c r="I168" s="584" t="s">
        <v>2114</v>
      </c>
      <c r="J168" s="594"/>
      <c r="K168" s="585"/>
      <c r="L168" s="585"/>
      <c r="M168" s="583" t="n">
        <v>163</v>
      </c>
      <c r="O168" s="30" t="s">
        <v>38</v>
      </c>
      <c r="P168" s="25"/>
      <c r="Q168" s="25"/>
      <c r="R168" s="25"/>
      <c r="S168" s="25"/>
      <c r="T168" s="25"/>
      <c r="U168" s="25"/>
      <c r="V168" s="18"/>
      <c r="W168" s="1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</row>
    <row r="169" customFormat="false" ht="16.5" hidden="false" customHeight="true" outlineLevel="0" collapsed="false">
      <c r="A169" s="21"/>
      <c r="B169" s="581" t="s">
        <v>2449</v>
      </c>
      <c r="C169" s="577"/>
      <c r="D169" s="582" t="s">
        <v>2450</v>
      </c>
      <c r="E169" s="587" t="n">
        <v>33</v>
      </c>
      <c r="F169" s="583" t="s">
        <v>38</v>
      </c>
      <c r="G169" s="583"/>
      <c r="H169" s="583"/>
      <c r="I169" s="584" t="s">
        <v>2114</v>
      </c>
      <c r="J169" s="594"/>
      <c r="K169" s="585"/>
      <c r="L169" s="585"/>
      <c r="M169" s="583" t="n">
        <v>164</v>
      </c>
      <c r="O169" s="30" t="s">
        <v>43</v>
      </c>
      <c r="P169" s="25"/>
      <c r="Q169" s="25"/>
      <c r="R169" s="25"/>
      <c r="S169" s="25"/>
      <c r="T169" s="25"/>
      <c r="U169" s="25"/>
      <c r="V169" s="18"/>
      <c r="W169" s="1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</row>
    <row r="170" customFormat="false" ht="16.5" hidden="false" customHeight="true" outlineLevel="0" collapsed="false">
      <c r="A170" s="55"/>
      <c r="B170" s="581" t="s">
        <v>2451</v>
      </c>
      <c r="C170" s="577"/>
      <c r="D170" s="582" t="s">
        <v>2452</v>
      </c>
      <c r="E170" s="587" t="n">
        <v>33</v>
      </c>
      <c r="F170" s="583" t="s">
        <v>133</v>
      </c>
      <c r="G170" s="583"/>
      <c r="H170" s="583"/>
      <c r="I170" s="584" t="s">
        <v>2114</v>
      </c>
      <c r="J170" s="594"/>
      <c r="K170" s="585"/>
      <c r="L170" s="585"/>
      <c r="M170" s="583" t="n">
        <v>165</v>
      </c>
      <c r="O170" s="30" t="s">
        <v>38</v>
      </c>
      <c r="P170" s="25"/>
      <c r="Q170" s="25"/>
      <c r="R170" s="25"/>
      <c r="S170" s="25"/>
      <c r="T170" s="25"/>
      <c r="U170" s="25"/>
      <c r="V170" s="18"/>
      <c r="W170" s="1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</row>
    <row r="171" customFormat="false" ht="16.5" hidden="false" customHeight="true" outlineLevel="0" collapsed="false">
      <c r="A171" s="21"/>
      <c r="B171" s="581" t="s">
        <v>2453</v>
      </c>
      <c r="C171" s="577" t="s">
        <v>2454</v>
      </c>
      <c r="D171" s="582" t="s">
        <v>2455</v>
      </c>
      <c r="E171" s="587" t="n">
        <v>34</v>
      </c>
      <c r="F171" s="583" t="s">
        <v>35</v>
      </c>
      <c r="G171" s="583"/>
      <c r="H171" s="583"/>
      <c r="I171" s="584" t="s">
        <v>2114</v>
      </c>
      <c r="J171" s="594"/>
      <c r="K171" s="585"/>
      <c r="L171" s="585"/>
      <c r="M171" s="583" t="n">
        <v>166</v>
      </c>
      <c r="O171" s="30" t="s">
        <v>43</v>
      </c>
      <c r="P171" s="25"/>
      <c r="Q171" s="25"/>
      <c r="R171" s="25"/>
      <c r="S171" s="25"/>
      <c r="T171" s="25"/>
      <c r="U171" s="25"/>
      <c r="V171" s="18"/>
      <c r="W171" s="1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</row>
    <row r="172" customFormat="false" ht="16.5" hidden="false" customHeight="true" outlineLevel="0" collapsed="false">
      <c r="A172" s="55"/>
      <c r="B172" s="581" t="s">
        <v>2456</v>
      </c>
      <c r="C172" s="577" t="s">
        <v>2454</v>
      </c>
      <c r="D172" s="582" t="s">
        <v>2457</v>
      </c>
      <c r="E172" s="587" t="n">
        <v>34</v>
      </c>
      <c r="F172" s="583" t="s">
        <v>35</v>
      </c>
      <c r="G172" s="583"/>
      <c r="H172" s="583"/>
      <c r="I172" s="584" t="s">
        <v>2114</v>
      </c>
      <c r="J172" s="594"/>
      <c r="K172" s="585"/>
      <c r="L172" s="585"/>
      <c r="M172" s="583" t="n">
        <v>167</v>
      </c>
      <c r="O172" s="30" t="s">
        <v>38</v>
      </c>
      <c r="P172" s="25"/>
      <c r="Q172" s="25"/>
      <c r="R172" s="25"/>
      <c r="S172" s="25"/>
      <c r="T172" s="25"/>
      <c r="U172" s="25"/>
      <c r="V172" s="18"/>
      <c r="W172" s="1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</row>
    <row r="173" customFormat="false" ht="16.5" hidden="false" customHeight="true" outlineLevel="0" collapsed="false">
      <c r="A173" s="21"/>
      <c r="B173" s="581" t="s">
        <v>2458</v>
      </c>
      <c r="C173" s="577" t="s">
        <v>2454</v>
      </c>
      <c r="D173" s="582" t="s">
        <v>2459</v>
      </c>
      <c r="E173" s="587" t="n">
        <v>34</v>
      </c>
      <c r="F173" s="583" t="s">
        <v>35</v>
      </c>
      <c r="G173" s="583"/>
      <c r="H173" s="583"/>
      <c r="I173" s="584" t="s">
        <v>2114</v>
      </c>
      <c r="J173" s="594"/>
      <c r="K173" s="585"/>
      <c r="L173" s="585"/>
      <c r="M173" s="583" t="n">
        <v>168</v>
      </c>
      <c r="O173" s="30" t="s">
        <v>43</v>
      </c>
      <c r="P173" s="25"/>
      <c r="Q173" s="25"/>
      <c r="R173" s="25"/>
      <c r="S173" s="25"/>
      <c r="T173" s="25"/>
      <c r="U173" s="25"/>
      <c r="V173" s="18"/>
      <c r="W173" s="1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</row>
    <row r="174" customFormat="false" ht="16.5" hidden="false" customHeight="true" outlineLevel="0" collapsed="false">
      <c r="A174" s="55"/>
      <c r="B174" s="581" t="s">
        <v>2460</v>
      </c>
      <c r="C174" s="577" t="s">
        <v>2461</v>
      </c>
      <c r="D174" s="582" t="s">
        <v>2462</v>
      </c>
      <c r="E174" s="587" t="n">
        <v>34</v>
      </c>
      <c r="F174" s="583" t="s">
        <v>35</v>
      </c>
      <c r="G174" s="583"/>
      <c r="H174" s="583"/>
      <c r="I174" s="584" t="s">
        <v>2114</v>
      </c>
      <c r="J174" s="594"/>
      <c r="K174" s="585"/>
      <c r="L174" s="585"/>
      <c r="M174" s="583" t="n">
        <v>169</v>
      </c>
      <c r="O174" s="30" t="s">
        <v>43</v>
      </c>
      <c r="P174" s="25"/>
      <c r="Q174" s="25"/>
      <c r="R174" s="25"/>
      <c r="S174" s="25"/>
      <c r="T174" s="25"/>
      <c r="U174" s="25"/>
      <c r="V174" s="18"/>
      <c r="W174" s="1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</row>
    <row r="175" customFormat="false" ht="16.5" hidden="false" customHeight="true" outlineLevel="0" collapsed="false">
      <c r="A175" s="21"/>
      <c r="B175" s="581" t="s">
        <v>2463</v>
      </c>
      <c r="C175" s="577" t="s">
        <v>2461</v>
      </c>
      <c r="D175" s="582" t="s">
        <v>2464</v>
      </c>
      <c r="E175" s="587" t="n">
        <v>34</v>
      </c>
      <c r="F175" s="583" t="s">
        <v>35</v>
      </c>
      <c r="G175" s="583"/>
      <c r="H175" s="583"/>
      <c r="I175" s="584" t="s">
        <v>2114</v>
      </c>
      <c r="J175" s="594"/>
      <c r="K175" s="585"/>
      <c r="L175" s="585"/>
      <c r="M175" s="583" t="n">
        <v>170</v>
      </c>
      <c r="O175" s="30" t="s">
        <v>38</v>
      </c>
      <c r="P175" s="25"/>
      <c r="Q175" s="25"/>
      <c r="R175" s="25"/>
      <c r="S175" s="25"/>
      <c r="T175" s="25"/>
      <c r="U175" s="25"/>
      <c r="V175" s="18"/>
      <c r="W175" s="1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</row>
    <row r="176" customFormat="false" ht="16.5" hidden="false" customHeight="true" outlineLevel="0" collapsed="false">
      <c r="A176" s="55"/>
      <c r="B176" s="581" t="s">
        <v>2465</v>
      </c>
      <c r="C176" s="577" t="s">
        <v>2466</v>
      </c>
      <c r="D176" s="582" t="s">
        <v>2467</v>
      </c>
      <c r="E176" s="587" t="n">
        <v>34</v>
      </c>
      <c r="F176" s="583" t="s">
        <v>35</v>
      </c>
      <c r="G176" s="583"/>
      <c r="H176" s="583"/>
      <c r="I176" s="584" t="s">
        <v>2114</v>
      </c>
      <c r="J176" s="594"/>
      <c r="K176" s="585"/>
      <c r="L176" s="585"/>
      <c r="M176" s="583" t="n">
        <v>171</v>
      </c>
      <c r="O176" s="30" t="s">
        <v>43</v>
      </c>
      <c r="P176" s="25"/>
      <c r="Q176" s="25"/>
      <c r="R176" s="25"/>
      <c r="S176" s="25"/>
      <c r="T176" s="25"/>
      <c r="U176" s="25"/>
      <c r="V176" s="18"/>
      <c r="W176" s="1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</row>
    <row r="177" customFormat="false" ht="16.5" hidden="false" customHeight="true" outlineLevel="0" collapsed="false">
      <c r="A177" s="21"/>
      <c r="B177" s="581" t="s">
        <v>2468</v>
      </c>
      <c r="C177" s="593"/>
      <c r="D177" s="582" t="s">
        <v>2469</v>
      </c>
      <c r="E177" s="587" t="n">
        <v>34</v>
      </c>
      <c r="F177" s="583" t="s">
        <v>35</v>
      </c>
      <c r="G177" s="583"/>
      <c r="H177" s="583"/>
      <c r="I177" s="584" t="s">
        <v>2114</v>
      </c>
      <c r="J177" s="594"/>
      <c r="K177" s="585"/>
      <c r="L177" s="585"/>
      <c r="M177" s="583" t="n">
        <v>172</v>
      </c>
      <c r="O177" s="30" t="s">
        <v>38</v>
      </c>
      <c r="P177" s="25"/>
      <c r="Q177" s="25"/>
      <c r="R177" s="25"/>
      <c r="S177" s="25"/>
      <c r="T177" s="25"/>
      <c r="U177" s="25"/>
      <c r="V177" s="18"/>
      <c r="W177" s="1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</row>
    <row r="178" customFormat="false" ht="16.5" hidden="false" customHeight="true" outlineLevel="0" collapsed="false">
      <c r="A178" s="55"/>
      <c r="B178" s="581" t="s">
        <v>2470</v>
      </c>
      <c r="C178" s="593"/>
      <c r="D178" s="582" t="s">
        <v>2471</v>
      </c>
      <c r="E178" s="587" t="n">
        <v>34</v>
      </c>
      <c r="F178" s="583" t="s">
        <v>35</v>
      </c>
      <c r="G178" s="583"/>
      <c r="H178" s="583"/>
      <c r="I178" s="584" t="s">
        <v>2114</v>
      </c>
      <c r="J178" s="594"/>
      <c r="K178" s="585"/>
      <c r="L178" s="585"/>
      <c r="M178" s="583" t="n">
        <v>173</v>
      </c>
      <c r="O178" s="30" t="s">
        <v>43</v>
      </c>
      <c r="P178" s="25"/>
      <c r="Q178" s="25"/>
      <c r="R178" s="25"/>
      <c r="S178" s="25"/>
      <c r="T178" s="25"/>
      <c r="U178" s="25"/>
      <c r="V178" s="18"/>
      <c r="W178" s="1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</row>
    <row r="179" customFormat="false" ht="16.5" hidden="false" customHeight="true" outlineLevel="0" collapsed="false">
      <c r="A179" s="21"/>
      <c r="B179" s="581" t="s">
        <v>2472</v>
      </c>
      <c r="C179" s="593" t="s">
        <v>2301</v>
      </c>
      <c r="D179" s="582" t="s">
        <v>2473</v>
      </c>
      <c r="E179" s="587" t="n">
        <v>34</v>
      </c>
      <c r="F179" s="583" t="s">
        <v>208</v>
      </c>
      <c r="G179" s="583"/>
      <c r="H179" s="583"/>
      <c r="I179" s="584" t="s">
        <v>2114</v>
      </c>
      <c r="J179" s="594"/>
      <c r="K179" s="585"/>
      <c r="L179" s="585"/>
      <c r="M179" s="583" t="n">
        <v>174</v>
      </c>
      <c r="O179" s="30" t="s">
        <v>38</v>
      </c>
      <c r="P179" s="25"/>
      <c r="Q179" s="25"/>
      <c r="R179" s="25"/>
      <c r="S179" s="25"/>
      <c r="T179" s="25"/>
      <c r="U179" s="25"/>
      <c r="V179" s="18"/>
      <c r="W179" s="1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</row>
    <row r="180" customFormat="false" ht="16.5" hidden="false" customHeight="true" outlineLevel="0" collapsed="false">
      <c r="A180" s="55"/>
      <c r="B180" s="581"/>
      <c r="C180" s="593"/>
      <c r="D180" s="582"/>
      <c r="E180" s="587" t="n">
        <v>35</v>
      </c>
      <c r="F180" s="583"/>
      <c r="G180" s="583"/>
      <c r="H180" s="583"/>
      <c r="I180" s="584" t="s">
        <v>2114</v>
      </c>
      <c r="J180" s="594"/>
      <c r="K180" s="585"/>
      <c r="L180" s="585"/>
      <c r="M180" s="583" t="n">
        <v>175</v>
      </c>
      <c r="O180" s="30" t="s">
        <v>43</v>
      </c>
      <c r="P180" s="25"/>
      <c r="Q180" s="25"/>
      <c r="R180" s="25"/>
      <c r="S180" s="25"/>
      <c r="T180" s="25"/>
      <c r="U180" s="25"/>
      <c r="V180" s="18"/>
      <c r="W180" s="1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</row>
    <row r="181" customFormat="false" ht="16.5" hidden="false" customHeight="true" outlineLevel="0" collapsed="false">
      <c r="A181" s="21"/>
      <c r="B181" s="581"/>
      <c r="C181" s="593"/>
      <c r="D181" s="582"/>
      <c r="E181" s="587" t="n">
        <v>35</v>
      </c>
      <c r="F181" s="583"/>
      <c r="G181" s="583"/>
      <c r="H181" s="583"/>
      <c r="I181" s="584" t="s">
        <v>2114</v>
      </c>
      <c r="J181" s="594"/>
      <c r="K181" s="585"/>
      <c r="L181" s="585"/>
      <c r="M181" s="583" t="n">
        <v>176</v>
      </c>
      <c r="O181" s="30" t="s">
        <v>38</v>
      </c>
      <c r="P181" s="25"/>
      <c r="Q181" s="25"/>
      <c r="R181" s="25"/>
      <c r="S181" s="25"/>
      <c r="T181" s="25"/>
      <c r="U181" s="25"/>
      <c r="V181" s="18"/>
      <c r="W181" s="1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</row>
    <row r="182" customFormat="false" ht="16.5" hidden="false" customHeight="true" outlineLevel="0" collapsed="false">
      <c r="A182" s="55"/>
      <c r="B182" s="581"/>
      <c r="C182" s="593"/>
      <c r="D182" s="582"/>
      <c r="E182" s="587" t="n">
        <v>35</v>
      </c>
      <c r="F182" s="583"/>
      <c r="G182" s="583"/>
      <c r="H182" s="583"/>
      <c r="I182" s="584" t="s">
        <v>2114</v>
      </c>
      <c r="J182" s="594"/>
      <c r="K182" s="585"/>
      <c r="L182" s="585"/>
      <c r="M182" s="583" t="n">
        <v>177</v>
      </c>
      <c r="O182" s="30" t="s">
        <v>43</v>
      </c>
      <c r="P182" s="25"/>
      <c r="Q182" s="25"/>
      <c r="R182" s="25"/>
      <c r="S182" s="25"/>
      <c r="T182" s="25"/>
      <c r="U182" s="25"/>
      <c r="V182" s="18"/>
      <c r="W182" s="1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</row>
    <row r="183" customFormat="false" ht="16.5" hidden="false" customHeight="true" outlineLevel="0" collapsed="false">
      <c r="A183" s="21"/>
      <c r="B183" s="581"/>
      <c r="C183" s="593"/>
      <c r="D183" s="582"/>
      <c r="E183" s="587" t="n">
        <v>35</v>
      </c>
      <c r="F183" s="583"/>
      <c r="G183" s="583"/>
      <c r="H183" s="583"/>
      <c r="I183" s="584" t="s">
        <v>2114</v>
      </c>
      <c r="J183" s="594"/>
      <c r="K183" s="585"/>
      <c r="L183" s="585"/>
      <c r="M183" s="583" t="n">
        <v>178</v>
      </c>
      <c r="O183" s="30" t="s">
        <v>43</v>
      </c>
      <c r="P183" s="25"/>
      <c r="Q183" s="25"/>
      <c r="R183" s="25"/>
      <c r="S183" s="25"/>
      <c r="T183" s="25"/>
      <c r="U183" s="25"/>
      <c r="V183" s="18"/>
      <c r="W183" s="1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</row>
    <row r="184" customFormat="false" ht="16.5" hidden="false" customHeight="true" outlineLevel="0" collapsed="false">
      <c r="A184" s="55"/>
      <c r="B184" s="581"/>
      <c r="C184" s="593"/>
      <c r="D184" s="582"/>
      <c r="E184" s="587" t="n">
        <v>35</v>
      </c>
      <c r="F184" s="583"/>
      <c r="G184" s="583"/>
      <c r="H184" s="583"/>
      <c r="I184" s="584" t="s">
        <v>2114</v>
      </c>
      <c r="J184" s="594"/>
      <c r="K184" s="585"/>
      <c r="L184" s="585"/>
      <c r="M184" s="583" t="n">
        <v>179</v>
      </c>
      <c r="O184" s="30" t="s">
        <v>38</v>
      </c>
      <c r="P184" s="25"/>
      <c r="Q184" s="25"/>
      <c r="R184" s="25"/>
      <c r="S184" s="25"/>
      <c r="T184" s="25"/>
      <c r="U184" s="25"/>
      <c r="V184" s="18"/>
      <c r="W184" s="1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</row>
    <row r="185" customFormat="false" ht="16.5" hidden="false" customHeight="true" outlineLevel="0" collapsed="false">
      <c r="A185" s="21"/>
      <c r="B185" s="581"/>
      <c r="C185" s="593"/>
      <c r="D185" s="582"/>
      <c r="E185" s="587" t="n">
        <v>35</v>
      </c>
      <c r="F185" s="583"/>
      <c r="G185" s="583"/>
      <c r="H185" s="583"/>
      <c r="I185" s="584" t="s">
        <v>2114</v>
      </c>
      <c r="J185" s="594"/>
      <c r="K185" s="585"/>
      <c r="L185" s="585"/>
      <c r="M185" s="583" t="n">
        <v>180</v>
      </c>
      <c r="O185" s="30" t="s">
        <v>43</v>
      </c>
      <c r="P185" s="25"/>
      <c r="Q185" s="25"/>
      <c r="R185" s="25"/>
      <c r="S185" s="25"/>
      <c r="T185" s="25"/>
      <c r="U185" s="25"/>
      <c r="V185" s="18"/>
      <c r="W185" s="1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</row>
    <row r="186" customFormat="false" ht="16.5" hidden="false" customHeight="true" outlineLevel="0" collapsed="false">
      <c r="A186" s="55"/>
      <c r="B186" s="581"/>
      <c r="C186" s="593"/>
      <c r="D186" s="582"/>
      <c r="E186" s="587" t="n">
        <v>35</v>
      </c>
      <c r="F186" s="583"/>
      <c r="G186" s="583"/>
      <c r="H186" s="583"/>
      <c r="I186" s="584" t="s">
        <v>2114</v>
      </c>
      <c r="J186" s="594"/>
      <c r="K186" s="585"/>
      <c r="L186" s="585"/>
      <c r="M186" s="583" t="n">
        <v>181</v>
      </c>
      <c r="O186" s="30" t="s">
        <v>38</v>
      </c>
      <c r="P186" s="25"/>
      <c r="Q186" s="25"/>
      <c r="R186" s="25"/>
      <c r="S186" s="25"/>
      <c r="T186" s="25"/>
      <c r="U186" s="25"/>
      <c r="V186" s="18"/>
      <c r="W186" s="1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</row>
    <row r="187" customFormat="false" ht="16.5" hidden="false" customHeight="true" outlineLevel="0" collapsed="false">
      <c r="A187" s="21"/>
      <c r="B187" s="581"/>
      <c r="C187" s="593"/>
      <c r="D187" s="582"/>
      <c r="E187" s="587" t="n">
        <v>35</v>
      </c>
      <c r="F187" s="583"/>
      <c r="G187" s="583"/>
      <c r="H187" s="583"/>
      <c r="I187" s="584" t="s">
        <v>2114</v>
      </c>
      <c r="J187" s="594"/>
      <c r="K187" s="585"/>
      <c r="L187" s="585"/>
      <c r="M187" s="583" t="n">
        <v>182</v>
      </c>
      <c r="O187" s="30" t="s">
        <v>43</v>
      </c>
      <c r="P187" s="25"/>
      <c r="Q187" s="25"/>
      <c r="R187" s="25"/>
      <c r="S187" s="25"/>
      <c r="T187" s="25"/>
      <c r="U187" s="25"/>
      <c r="V187" s="18"/>
      <c r="W187" s="1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</row>
    <row r="188" customFormat="false" ht="16.5" hidden="false" customHeight="true" outlineLevel="0" collapsed="false">
      <c r="A188" s="55"/>
      <c r="B188" s="581"/>
      <c r="C188" s="593"/>
      <c r="D188" s="582"/>
      <c r="E188" s="587" t="n">
        <v>35</v>
      </c>
      <c r="F188" s="583"/>
      <c r="G188" s="583"/>
      <c r="H188" s="583"/>
      <c r="I188" s="584" t="s">
        <v>2114</v>
      </c>
      <c r="J188" s="594"/>
      <c r="K188" s="585"/>
      <c r="L188" s="585"/>
      <c r="M188" s="583" t="n">
        <v>183</v>
      </c>
      <c r="O188" s="30" t="s">
        <v>38</v>
      </c>
      <c r="P188" s="25"/>
      <c r="Q188" s="25"/>
      <c r="R188" s="25"/>
      <c r="S188" s="25"/>
      <c r="T188" s="25"/>
      <c r="U188" s="25"/>
      <c r="V188" s="18"/>
      <c r="W188" s="1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</row>
    <row r="189" customFormat="false" ht="16.5" hidden="false" customHeight="true" outlineLevel="0" collapsed="false">
      <c r="A189" s="21"/>
      <c r="B189" s="581"/>
      <c r="C189" s="593"/>
      <c r="D189" s="582"/>
      <c r="E189" s="587" t="n">
        <v>35</v>
      </c>
      <c r="F189" s="583"/>
      <c r="G189" s="583"/>
      <c r="H189" s="583"/>
      <c r="I189" s="584" t="s">
        <v>2114</v>
      </c>
      <c r="J189" s="594"/>
      <c r="K189" s="585"/>
      <c r="L189" s="585"/>
      <c r="M189" s="583" t="n">
        <v>184</v>
      </c>
      <c r="O189" s="30" t="s">
        <v>43</v>
      </c>
      <c r="P189" s="25"/>
      <c r="Q189" s="25"/>
      <c r="R189" s="25"/>
      <c r="S189" s="25"/>
      <c r="T189" s="25"/>
      <c r="U189" s="25"/>
      <c r="V189" s="18"/>
      <c r="W189" s="1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</row>
    <row r="190" customFormat="false" ht="16.5" hidden="false" customHeight="true" outlineLevel="0" collapsed="false">
      <c r="A190" s="55"/>
      <c r="B190" s="581"/>
      <c r="C190" s="593"/>
      <c r="D190" s="582"/>
      <c r="E190" s="587" t="n">
        <v>35</v>
      </c>
      <c r="F190" s="583"/>
      <c r="G190" s="583"/>
      <c r="H190" s="583"/>
      <c r="I190" s="584" t="s">
        <v>2114</v>
      </c>
      <c r="J190" s="594"/>
      <c r="K190" s="585"/>
      <c r="L190" s="585"/>
      <c r="M190" s="583" t="n">
        <v>185</v>
      </c>
      <c r="O190" s="30" t="s">
        <v>38</v>
      </c>
      <c r="P190" s="25"/>
      <c r="Q190" s="25"/>
      <c r="R190" s="25"/>
      <c r="S190" s="25"/>
      <c r="T190" s="25"/>
      <c r="U190" s="25"/>
      <c r="V190" s="18"/>
      <c r="W190" s="1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</row>
    <row r="191" customFormat="false" ht="16.5" hidden="false" customHeight="true" outlineLevel="0" collapsed="false">
      <c r="A191" s="21"/>
      <c r="B191" s="581"/>
      <c r="C191" s="593"/>
      <c r="D191" s="582"/>
      <c r="E191" s="587" t="n">
        <v>35</v>
      </c>
      <c r="F191" s="583"/>
      <c r="G191" s="583"/>
      <c r="H191" s="583"/>
      <c r="I191" s="584" t="s">
        <v>2114</v>
      </c>
      <c r="J191" s="594"/>
      <c r="K191" s="585"/>
      <c r="L191" s="585"/>
      <c r="M191" s="583" t="n">
        <v>186</v>
      </c>
      <c r="O191" s="30" t="s">
        <v>43</v>
      </c>
      <c r="P191" s="25"/>
      <c r="Q191" s="25"/>
      <c r="R191" s="25"/>
      <c r="S191" s="25"/>
      <c r="T191" s="25"/>
      <c r="U191" s="25"/>
      <c r="V191" s="18"/>
      <c r="W191" s="1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</row>
    <row r="192" customFormat="false" ht="16.5" hidden="false" customHeight="true" outlineLevel="0" collapsed="false">
      <c r="A192" s="55"/>
      <c r="B192" s="581"/>
      <c r="C192" s="593"/>
      <c r="D192" s="582"/>
      <c r="E192" s="587" t="n">
        <v>35</v>
      </c>
      <c r="F192" s="583"/>
      <c r="G192" s="583"/>
      <c r="H192" s="583"/>
      <c r="I192" s="584" t="s">
        <v>2114</v>
      </c>
      <c r="J192" s="594"/>
      <c r="K192" s="585"/>
      <c r="L192" s="585"/>
      <c r="M192" s="583" t="n">
        <v>187</v>
      </c>
      <c r="O192" s="30" t="s">
        <v>43</v>
      </c>
      <c r="P192" s="25"/>
      <c r="Q192" s="25"/>
      <c r="R192" s="25"/>
      <c r="S192" s="25"/>
      <c r="T192" s="25"/>
      <c r="U192" s="25"/>
      <c r="V192" s="18"/>
      <c r="W192" s="1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</row>
    <row r="193" customFormat="false" ht="16.5" hidden="false" customHeight="true" outlineLevel="0" collapsed="false">
      <c r="A193" s="55"/>
      <c r="B193" s="56"/>
      <c r="C193" s="18"/>
      <c r="D193" s="57"/>
      <c r="E193" s="55"/>
      <c r="F193" s="21"/>
      <c r="G193" s="25"/>
      <c r="H193" s="25"/>
      <c r="J193" s="35"/>
      <c r="K193" s="60"/>
      <c r="L193" s="60"/>
      <c r="M193" s="18"/>
      <c r="O193" s="30" t="s">
        <v>38</v>
      </c>
      <c r="P193" s="25"/>
      <c r="Q193" s="25"/>
      <c r="R193" s="25"/>
      <c r="S193" s="25"/>
      <c r="T193" s="25"/>
      <c r="U193" s="25"/>
      <c r="V193" s="18"/>
      <c r="W193" s="1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</row>
    <row r="194" customFormat="false" ht="16.5" hidden="false" customHeight="true" outlineLevel="0" collapsed="false">
      <c r="A194" s="21"/>
      <c r="B194" s="22"/>
      <c r="C194" s="25"/>
      <c r="D194" s="24"/>
      <c r="E194" s="21"/>
      <c r="F194" s="21"/>
      <c r="G194" s="51"/>
      <c r="H194" s="25"/>
      <c r="I194" s="27"/>
      <c r="J194" s="18"/>
      <c r="K194" s="28"/>
      <c r="L194" s="29"/>
      <c r="M194" s="25"/>
      <c r="O194" s="30" t="s">
        <v>43</v>
      </c>
      <c r="P194" s="25"/>
      <c r="Q194" s="25"/>
      <c r="R194" s="25"/>
      <c r="S194" s="25"/>
      <c r="T194" s="25"/>
      <c r="U194" s="25"/>
      <c r="V194" s="18"/>
      <c r="W194" s="1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</row>
    <row r="195" customFormat="false" ht="16.5" hidden="false" customHeight="true" outlineLevel="0" collapsed="false">
      <c r="A195" s="21"/>
      <c r="B195" s="22"/>
      <c r="C195" s="25"/>
      <c r="D195" s="24"/>
      <c r="E195" s="21"/>
      <c r="F195" s="21"/>
      <c r="G195" s="25"/>
      <c r="H195" s="25"/>
      <c r="I195" s="27"/>
      <c r="J195" s="18"/>
      <c r="K195" s="28"/>
      <c r="L195" s="29"/>
      <c r="M195" s="25"/>
      <c r="O195" s="30" t="s">
        <v>38</v>
      </c>
      <c r="P195" s="25"/>
      <c r="Q195" s="25"/>
      <c r="R195" s="25"/>
      <c r="S195" s="25"/>
      <c r="T195" s="25"/>
      <c r="U195" s="25"/>
      <c r="V195" s="18"/>
      <c r="W195" s="1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</row>
    <row r="196" customFormat="false" ht="16.5" hidden="false" customHeight="true" outlineLevel="0" collapsed="false">
      <c r="A196" s="21"/>
      <c r="B196" s="22"/>
      <c r="C196" s="25"/>
      <c r="D196" s="24"/>
      <c r="E196" s="21"/>
      <c r="F196" s="21"/>
      <c r="G196" s="25"/>
      <c r="H196" s="25"/>
      <c r="I196" s="27"/>
      <c r="J196" s="18"/>
      <c r="K196" s="28"/>
      <c r="L196" s="29"/>
      <c r="M196" s="25"/>
      <c r="O196" s="30" t="s">
        <v>43</v>
      </c>
      <c r="P196" s="25"/>
      <c r="Q196" s="25"/>
      <c r="R196" s="25"/>
      <c r="S196" s="25"/>
      <c r="T196" s="25"/>
      <c r="U196" s="25"/>
      <c r="V196" s="18"/>
      <c r="W196" s="1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</row>
    <row r="197" customFormat="false" ht="16.5" hidden="false" customHeight="true" outlineLevel="0" collapsed="false">
      <c r="A197" s="21"/>
      <c r="B197" s="22"/>
      <c r="C197" s="18"/>
      <c r="D197" s="24"/>
      <c r="E197" s="21"/>
      <c r="F197" s="21"/>
      <c r="G197" s="25"/>
      <c r="H197" s="25"/>
      <c r="I197" s="27"/>
      <c r="J197" s="18"/>
      <c r="K197" s="28"/>
      <c r="L197" s="29"/>
      <c r="M197" s="25"/>
      <c r="O197" s="30" t="s">
        <v>38</v>
      </c>
      <c r="P197" s="25"/>
      <c r="Q197" s="25"/>
      <c r="R197" s="25"/>
      <c r="S197" s="25"/>
      <c r="T197" s="25"/>
      <c r="U197" s="25"/>
      <c r="V197" s="18"/>
      <c r="W197" s="1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</row>
    <row r="198" customFormat="false" ht="16.5" hidden="false" customHeight="true" outlineLevel="0" collapsed="false">
      <c r="A198" s="21"/>
      <c r="B198" s="22"/>
      <c r="C198" s="25"/>
      <c r="D198" s="24"/>
      <c r="E198" s="21"/>
      <c r="F198" s="21"/>
      <c r="G198" s="25"/>
      <c r="H198" s="25"/>
      <c r="I198" s="27"/>
      <c r="J198" s="25"/>
      <c r="K198" s="42"/>
      <c r="L198" s="29"/>
      <c r="M198" s="25"/>
      <c r="O198" s="30" t="s">
        <v>43</v>
      </c>
      <c r="P198" s="25"/>
      <c r="Q198" s="25"/>
      <c r="R198" s="25"/>
      <c r="S198" s="25"/>
      <c r="T198" s="25"/>
      <c r="U198" s="25"/>
      <c r="V198" s="18"/>
      <c r="W198" s="1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</row>
    <row r="199" customFormat="false" ht="16.5" hidden="false" customHeight="true" outlineLevel="0" collapsed="false">
      <c r="A199" s="21"/>
      <c r="B199" s="22"/>
      <c r="C199" s="25"/>
      <c r="D199" s="24"/>
      <c r="E199" s="21"/>
      <c r="F199" s="21"/>
      <c r="G199" s="25"/>
      <c r="H199" s="25"/>
      <c r="I199" s="27"/>
      <c r="J199" s="18"/>
      <c r="K199" s="28"/>
      <c r="L199" s="29"/>
      <c r="M199" s="22"/>
      <c r="O199" s="30" t="s">
        <v>38</v>
      </c>
      <c r="P199" s="25"/>
      <c r="Q199" s="25"/>
      <c r="R199" s="25"/>
      <c r="S199" s="25"/>
      <c r="T199" s="25"/>
      <c r="U199" s="25"/>
      <c r="V199" s="18"/>
      <c r="W199" s="1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</row>
    <row r="200" customFormat="false" ht="16.5" hidden="false" customHeight="true" outlineLevel="0" collapsed="false">
      <c r="A200" s="21"/>
      <c r="B200" s="22"/>
      <c r="C200" s="18"/>
      <c r="D200" s="24"/>
      <c r="E200" s="21"/>
      <c r="F200" s="21"/>
      <c r="G200" s="25"/>
      <c r="H200" s="25"/>
      <c r="I200" s="35"/>
      <c r="J200" s="25"/>
      <c r="K200" s="28"/>
      <c r="L200" s="29"/>
      <c r="M200" s="25"/>
      <c r="O200" s="30" t="s">
        <v>43</v>
      </c>
      <c r="P200" s="25"/>
      <c r="Q200" s="25"/>
      <c r="R200" s="25"/>
      <c r="S200" s="25"/>
      <c r="T200" s="25"/>
      <c r="U200" s="25"/>
      <c r="V200" s="18"/>
      <c r="W200" s="1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</row>
    <row r="201" customFormat="false" ht="16.5" hidden="false" customHeight="true" outlineLevel="0" collapsed="false">
      <c r="A201" s="21"/>
      <c r="B201" s="22"/>
      <c r="C201" s="25"/>
      <c r="D201" s="24"/>
      <c r="E201" s="21"/>
      <c r="F201" s="21"/>
      <c r="G201" s="25"/>
      <c r="H201" s="25"/>
      <c r="I201" s="35"/>
      <c r="J201" s="25"/>
      <c r="K201" s="28"/>
      <c r="L201" s="29"/>
      <c r="M201" s="25"/>
      <c r="O201" s="30" t="s">
        <v>43</v>
      </c>
      <c r="P201" s="25"/>
      <c r="Q201" s="25"/>
      <c r="R201" s="25"/>
      <c r="S201" s="25"/>
      <c r="T201" s="25"/>
      <c r="U201" s="25"/>
      <c r="V201" s="18"/>
      <c r="W201" s="1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</row>
    <row r="202" customFormat="false" ht="16.5" hidden="false" customHeight="true" outlineLevel="0" collapsed="false">
      <c r="A202" s="21"/>
      <c r="B202" s="22"/>
      <c r="C202" s="18"/>
      <c r="D202" s="24"/>
      <c r="E202" s="21"/>
      <c r="F202" s="21"/>
      <c r="G202" s="25"/>
      <c r="H202" s="25"/>
      <c r="I202" s="35"/>
      <c r="J202" s="25"/>
      <c r="K202" s="28"/>
      <c r="L202" s="29"/>
      <c r="M202" s="25"/>
      <c r="O202" s="30" t="s">
        <v>38</v>
      </c>
      <c r="P202" s="25"/>
      <c r="Q202" s="25"/>
      <c r="R202" s="25"/>
      <c r="S202" s="25"/>
      <c r="T202" s="25"/>
      <c r="U202" s="25"/>
      <c r="V202" s="18"/>
      <c r="W202" s="1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</row>
    <row r="203" customFormat="false" ht="16.5" hidden="false" customHeight="true" outlineLevel="0" collapsed="false">
      <c r="A203" s="21"/>
      <c r="B203" s="22"/>
      <c r="C203" s="18"/>
      <c r="D203" s="24"/>
      <c r="E203" s="21"/>
      <c r="F203" s="21"/>
      <c r="G203" s="25"/>
      <c r="H203" s="25"/>
      <c r="I203" s="27"/>
      <c r="J203" s="18"/>
      <c r="K203" s="28"/>
      <c r="L203" s="29"/>
      <c r="M203" s="25"/>
      <c r="O203" s="30" t="s">
        <v>43</v>
      </c>
      <c r="P203" s="25"/>
      <c r="Q203" s="25"/>
      <c r="R203" s="25"/>
      <c r="S203" s="25"/>
      <c r="T203" s="25"/>
      <c r="U203" s="25"/>
      <c r="V203" s="18"/>
      <c r="W203" s="1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</row>
    <row r="204" customFormat="false" ht="16.5" hidden="false" customHeight="true" outlineLevel="0" collapsed="false">
      <c r="A204" s="21"/>
      <c r="B204" s="22"/>
      <c r="C204" s="50"/>
      <c r="D204" s="24"/>
      <c r="E204" s="21"/>
      <c r="F204" s="21"/>
      <c r="G204" s="25"/>
      <c r="H204" s="25"/>
      <c r="I204" s="35"/>
      <c r="J204" s="25"/>
      <c r="K204" s="28"/>
      <c r="L204" s="29"/>
      <c r="M204" s="25"/>
      <c r="O204" s="30" t="s">
        <v>38</v>
      </c>
      <c r="P204" s="25"/>
      <c r="Q204" s="25"/>
      <c r="R204" s="25"/>
      <c r="S204" s="25"/>
      <c r="T204" s="25"/>
      <c r="U204" s="25"/>
      <c r="V204" s="18"/>
      <c r="W204" s="1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</row>
    <row r="205" customFormat="false" ht="16.5" hidden="false" customHeight="true" outlineLevel="0" collapsed="false">
      <c r="A205" s="21"/>
      <c r="B205" s="22"/>
      <c r="C205" s="18"/>
      <c r="D205" s="24"/>
      <c r="E205" s="21"/>
      <c r="F205" s="21"/>
      <c r="G205" s="25"/>
      <c r="H205" s="25"/>
      <c r="I205" s="27"/>
      <c r="J205" s="18"/>
      <c r="K205" s="28"/>
      <c r="L205" s="29"/>
      <c r="M205" s="25"/>
      <c r="O205" s="30" t="s">
        <v>43</v>
      </c>
      <c r="P205" s="25"/>
      <c r="Q205" s="25"/>
      <c r="R205" s="25"/>
      <c r="S205" s="25"/>
      <c r="T205" s="25"/>
      <c r="U205" s="25"/>
      <c r="V205" s="18"/>
      <c r="W205" s="1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</row>
    <row r="206" customFormat="false" ht="16.5" hidden="false" customHeight="true" outlineLevel="0" collapsed="false">
      <c r="A206" s="21"/>
      <c r="B206" s="22"/>
      <c r="C206" s="18"/>
      <c r="D206" s="24"/>
      <c r="E206" s="21"/>
      <c r="F206" s="21"/>
      <c r="G206" s="25"/>
      <c r="H206" s="25"/>
      <c r="I206" s="27"/>
      <c r="J206" s="18"/>
      <c r="K206" s="28"/>
      <c r="L206" s="29"/>
      <c r="M206" s="25"/>
      <c r="O206" s="30" t="s">
        <v>38</v>
      </c>
      <c r="P206" s="25"/>
      <c r="Q206" s="25"/>
      <c r="R206" s="25"/>
      <c r="S206" s="25"/>
      <c r="T206" s="25"/>
      <c r="U206" s="25"/>
      <c r="V206" s="18"/>
      <c r="W206" s="1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</row>
    <row r="207" customFormat="false" ht="16.5" hidden="false" customHeight="true" outlineLevel="0" collapsed="false">
      <c r="A207" s="21"/>
      <c r="B207" s="22"/>
      <c r="C207" s="18"/>
      <c r="D207" s="24"/>
      <c r="E207" s="21"/>
      <c r="F207" s="21"/>
      <c r="G207" s="25"/>
      <c r="H207" s="25"/>
      <c r="I207" s="27"/>
      <c r="J207" s="18"/>
      <c r="K207" s="28"/>
      <c r="L207" s="29"/>
      <c r="M207" s="25"/>
      <c r="O207" s="30" t="s">
        <v>43</v>
      </c>
      <c r="P207" s="25"/>
      <c r="Q207" s="25"/>
      <c r="R207" s="25"/>
      <c r="S207" s="25"/>
      <c r="T207" s="25"/>
      <c r="U207" s="25"/>
      <c r="V207" s="18"/>
      <c r="W207" s="1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</row>
    <row r="208" customFormat="false" ht="16.5" hidden="false" customHeight="true" outlineLevel="0" collapsed="false">
      <c r="A208" s="21"/>
      <c r="B208" s="22"/>
      <c r="C208" s="18"/>
      <c r="D208" s="24"/>
      <c r="E208" s="21"/>
      <c r="F208" s="21"/>
      <c r="G208" s="25"/>
      <c r="H208" s="25"/>
      <c r="I208" s="35"/>
      <c r="J208" s="25"/>
      <c r="K208" s="28"/>
      <c r="L208" s="29"/>
      <c r="M208" s="25"/>
      <c r="O208" s="30" t="s">
        <v>38</v>
      </c>
      <c r="P208" s="25"/>
      <c r="Q208" s="25"/>
      <c r="R208" s="25"/>
      <c r="S208" s="25"/>
      <c r="T208" s="25"/>
      <c r="U208" s="25"/>
      <c r="V208" s="18"/>
      <c r="W208" s="1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</row>
    <row r="209" customFormat="false" ht="16.5" hidden="false" customHeight="true" outlineLevel="0" collapsed="false">
      <c r="A209" s="21"/>
      <c r="B209" s="22"/>
      <c r="C209" s="18"/>
      <c r="D209" s="24"/>
      <c r="E209" s="21"/>
      <c r="F209" s="21"/>
      <c r="G209" s="25"/>
      <c r="H209" s="25"/>
      <c r="I209" s="27"/>
      <c r="J209" s="18"/>
      <c r="K209" s="28"/>
      <c r="L209" s="29"/>
      <c r="M209" s="25"/>
      <c r="O209" s="30" t="s">
        <v>43</v>
      </c>
      <c r="P209" s="25"/>
      <c r="Q209" s="25"/>
      <c r="R209" s="25"/>
      <c r="S209" s="25"/>
      <c r="T209" s="25"/>
      <c r="U209" s="25"/>
      <c r="V209" s="18"/>
      <c r="W209" s="1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</row>
    <row r="210" customFormat="false" ht="16.5" hidden="false" customHeight="true" outlineLevel="0" collapsed="false">
      <c r="A210" s="21"/>
      <c r="B210" s="22"/>
      <c r="C210" s="53"/>
      <c r="D210" s="24"/>
      <c r="E210" s="21"/>
      <c r="F210" s="21"/>
      <c r="G210" s="25"/>
      <c r="H210" s="25"/>
      <c r="I210" s="27"/>
      <c r="J210" s="25"/>
      <c r="K210" s="42"/>
      <c r="L210" s="29"/>
      <c r="M210" s="25"/>
      <c r="O210" s="30" t="s">
        <v>38</v>
      </c>
      <c r="P210" s="25"/>
      <c r="Q210" s="25"/>
      <c r="R210" s="25"/>
      <c r="S210" s="25"/>
      <c r="T210" s="25"/>
      <c r="U210" s="25"/>
      <c r="V210" s="18"/>
      <c r="W210" s="1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</row>
    <row r="211" customFormat="false" ht="16.5" hidden="false" customHeight="true" outlineLevel="0" collapsed="false">
      <c r="A211" s="21"/>
      <c r="B211" s="22"/>
      <c r="C211" s="25"/>
      <c r="D211" s="24"/>
      <c r="E211" s="21"/>
      <c r="F211" s="21"/>
      <c r="G211" s="25"/>
      <c r="H211" s="25"/>
      <c r="I211" s="27"/>
      <c r="J211" s="25"/>
      <c r="K211" s="42"/>
      <c r="L211" s="29"/>
      <c r="M211" s="25"/>
      <c r="O211" s="30" t="s">
        <v>43</v>
      </c>
      <c r="P211" s="25"/>
      <c r="Q211" s="25"/>
      <c r="R211" s="25"/>
      <c r="S211" s="25"/>
      <c r="T211" s="25"/>
      <c r="U211" s="25"/>
      <c r="V211" s="18"/>
      <c r="W211" s="1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8"/>
      <c r="AI211" s="38"/>
      <c r="AJ211" s="38"/>
      <c r="AK211" s="38"/>
      <c r="AL211" s="38"/>
      <c r="AM211" s="38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</row>
    <row r="212" customFormat="false" ht="16.5" hidden="false" customHeight="true" outlineLevel="0" collapsed="false">
      <c r="A212" s="21"/>
      <c r="B212" s="22"/>
      <c r="C212" s="25"/>
      <c r="D212" s="24"/>
      <c r="E212" s="21"/>
      <c r="F212" s="21"/>
      <c r="G212" s="25"/>
      <c r="H212" s="25"/>
      <c r="I212" s="27"/>
      <c r="J212" s="25"/>
      <c r="K212" s="42"/>
      <c r="L212" s="29"/>
      <c r="M212" s="25"/>
      <c r="O212" s="30" t="s">
        <v>38</v>
      </c>
      <c r="P212" s="25"/>
      <c r="Q212" s="25"/>
      <c r="R212" s="25"/>
      <c r="S212" s="25"/>
      <c r="T212" s="25"/>
      <c r="U212" s="25"/>
      <c r="V212" s="18"/>
      <c r="W212" s="1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8"/>
      <c r="AI212" s="38"/>
      <c r="AJ212" s="38"/>
      <c r="AK212" s="38"/>
      <c r="AL212" s="38"/>
      <c r="AM212" s="38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</row>
    <row r="213" customFormat="false" ht="16.5" hidden="false" customHeight="true" outlineLevel="0" collapsed="false">
      <c r="A213" s="21"/>
      <c r="B213" s="22"/>
      <c r="C213" s="25"/>
      <c r="D213" s="24"/>
      <c r="E213" s="21"/>
      <c r="F213" s="21"/>
      <c r="G213" s="25"/>
      <c r="H213" s="25"/>
      <c r="I213" s="27"/>
      <c r="J213" s="25"/>
      <c r="K213" s="42"/>
      <c r="L213" s="29"/>
      <c r="M213" s="22"/>
      <c r="O213" s="30" t="s">
        <v>43</v>
      </c>
      <c r="P213" s="25"/>
      <c r="Q213" s="25"/>
      <c r="R213" s="25"/>
      <c r="S213" s="25"/>
      <c r="T213" s="25"/>
      <c r="U213" s="25"/>
      <c r="V213" s="18"/>
      <c r="W213" s="1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</row>
    <row r="214" customFormat="false" ht="16.5" hidden="false" customHeight="true" outlineLevel="0" collapsed="false">
      <c r="A214" s="21"/>
      <c r="B214" s="22"/>
      <c r="C214" s="25"/>
      <c r="D214" s="24"/>
      <c r="E214" s="21"/>
      <c r="F214" s="21"/>
      <c r="G214" s="25"/>
      <c r="H214" s="25"/>
      <c r="I214" s="27"/>
      <c r="J214" s="25"/>
      <c r="K214" s="42"/>
      <c r="L214" s="29"/>
      <c r="M214" s="25"/>
      <c r="O214" s="30" t="s">
        <v>38</v>
      </c>
      <c r="P214" s="25"/>
      <c r="Q214" s="25"/>
      <c r="R214" s="25"/>
      <c r="S214" s="25"/>
      <c r="T214" s="25"/>
      <c r="U214" s="25"/>
      <c r="V214" s="18"/>
      <c r="W214" s="1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8"/>
      <c r="AI214" s="38"/>
      <c r="AJ214" s="38"/>
      <c r="AK214" s="38"/>
      <c r="AL214" s="38"/>
      <c r="AM214" s="38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</row>
    <row r="215" customFormat="false" ht="16.5" hidden="false" customHeight="true" outlineLevel="0" collapsed="false">
      <c r="A215" s="21"/>
      <c r="B215" s="22"/>
      <c r="C215" s="25"/>
      <c r="D215" s="46"/>
      <c r="E215" s="21"/>
      <c r="F215" s="21"/>
      <c r="G215" s="25"/>
      <c r="H215" s="25"/>
      <c r="I215" s="27"/>
      <c r="J215" s="25"/>
      <c r="K215" s="42"/>
      <c r="L215" s="29"/>
      <c r="M215" s="25"/>
      <c r="O215" s="30" t="s">
        <v>43</v>
      </c>
      <c r="P215" s="25"/>
      <c r="Q215" s="25"/>
      <c r="R215" s="25"/>
      <c r="S215" s="25"/>
      <c r="T215" s="25"/>
      <c r="U215" s="25"/>
      <c r="V215" s="18"/>
      <c r="W215" s="1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8"/>
      <c r="AI215" s="38"/>
      <c r="AJ215" s="38"/>
      <c r="AK215" s="38"/>
      <c r="AL215" s="38"/>
      <c r="AM215" s="38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</row>
    <row r="216" customFormat="false" ht="16.5" hidden="false" customHeight="true" outlineLevel="0" collapsed="false">
      <c r="A216" s="21"/>
      <c r="B216" s="22"/>
      <c r="C216" s="25"/>
      <c r="D216" s="24"/>
      <c r="E216" s="21"/>
      <c r="F216" s="21"/>
      <c r="G216" s="25"/>
      <c r="H216" s="25"/>
      <c r="I216" s="27"/>
      <c r="J216" s="25"/>
      <c r="K216" s="42"/>
      <c r="L216" s="29"/>
      <c r="M216" s="25"/>
      <c r="O216" s="30" t="s">
        <v>43</v>
      </c>
      <c r="P216" s="25"/>
      <c r="Q216" s="25"/>
      <c r="R216" s="25"/>
      <c r="S216" s="25"/>
      <c r="T216" s="25"/>
      <c r="U216" s="25"/>
      <c r="V216" s="18"/>
      <c r="W216" s="1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8"/>
      <c r="AI216" s="38"/>
      <c r="AJ216" s="38"/>
      <c r="AK216" s="38"/>
      <c r="AL216" s="38"/>
      <c r="AM216" s="38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</row>
    <row r="217" customFormat="false" ht="16.5" hidden="false" customHeight="true" outlineLevel="0" collapsed="false">
      <c r="A217" s="55"/>
      <c r="B217" s="56"/>
      <c r="C217" s="18"/>
      <c r="D217" s="57"/>
      <c r="E217" s="55"/>
      <c r="F217" s="21"/>
      <c r="G217" s="25"/>
      <c r="H217" s="25"/>
      <c r="J217" s="35"/>
      <c r="K217" s="28"/>
      <c r="L217" s="60"/>
      <c r="M217" s="18"/>
      <c r="O217" s="30" t="s">
        <v>38</v>
      </c>
      <c r="P217" s="25"/>
      <c r="Q217" s="25"/>
      <c r="R217" s="25"/>
      <c r="S217" s="25"/>
      <c r="T217" s="25"/>
      <c r="U217" s="25"/>
      <c r="V217" s="18"/>
      <c r="W217" s="1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8"/>
      <c r="AI217" s="38"/>
      <c r="AJ217" s="38"/>
      <c r="AK217" s="38"/>
      <c r="AL217" s="38"/>
      <c r="AM217" s="38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</row>
    <row r="218" customFormat="false" ht="16.5" hidden="false" customHeight="true" outlineLevel="0" collapsed="false">
      <c r="A218" s="55"/>
      <c r="B218" s="56"/>
      <c r="C218" s="18"/>
      <c r="D218" s="57"/>
      <c r="E218" s="55"/>
      <c r="F218" s="21"/>
      <c r="G218" s="25"/>
      <c r="H218" s="25"/>
      <c r="J218" s="35"/>
      <c r="K218" s="60"/>
      <c r="L218" s="60"/>
      <c r="M218" s="18"/>
      <c r="O218" s="30" t="s">
        <v>43</v>
      </c>
      <c r="P218" s="52"/>
      <c r="Q218" s="52"/>
      <c r="R218" s="52"/>
      <c r="S218" s="52"/>
      <c r="T218" s="52"/>
      <c r="U218" s="52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8"/>
      <c r="AI218" s="38"/>
      <c r="AJ218" s="38"/>
      <c r="AK218" s="38"/>
      <c r="AL218" s="38"/>
      <c r="AM218" s="38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</row>
    <row r="219" customFormat="false" ht="16.5" hidden="false" customHeight="true" outlineLevel="0" collapsed="false">
      <c r="A219" s="21"/>
      <c r="B219" s="22"/>
      <c r="C219" s="25"/>
      <c r="D219" s="24"/>
      <c r="E219" s="21"/>
      <c r="F219" s="21"/>
      <c r="G219" s="25"/>
      <c r="H219" s="25"/>
      <c r="I219" s="27"/>
      <c r="J219" s="18"/>
      <c r="K219" s="28"/>
      <c r="L219" s="29"/>
      <c r="M219" s="25"/>
      <c r="O219" s="30" t="s">
        <v>38</v>
      </c>
      <c r="P219" s="52"/>
      <c r="Q219" s="52"/>
      <c r="R219" s="52"/>
      <c r="S219" s="52"/>
      <c r="T219" s="52"/>
      <c r="U219" s="52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8"/>
      <c r="AI219" s="38"/>
      <c r="AJ219" s="38"/>
      <c r="AK219" s="38"/>
      <c r="AL219" s="38"/>
      <c r="AM219" s="38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</row>
    <row r="220" customFormat="false" ht="16.5" hidden="false" customHeight="true" outlineLevel="0" collapsed="false">
      <c r="A220" s="21"/>
      <c r="B220" s="22"/>
      <c r="C220" s="25"/>
      <c r="D220" s="24"/>
      <c r="E220" s="21"/>
      <c r="F220" s="21"/>
      <c r="G220" s="25"/>
      <c r="H220" s="25"/>
      <c r="I220" s="27"/>
      <c r="J220" s="18"/>
      <c r="K220" s="28"/>
      <c r="L220" s="29"/>
      <c r="M220" s="25"/>
      <c r="O220" s="30" t="s">
        <v>43</v>
      </c>
      <c r="P220" s="52"/>
      <c r="Q220" s="52"/>
      <c r="R220" s="52"/>
      <c r="S220" s="52"/>
      <c r="T220" s="52"/>
      <c r="U220" s="52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8"/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</row>
    <row r="221" customFormat="false" ht="16.5" hidden="false" customHeight="true" outlineLevel="0" collapsed="false">
      <c r="A221" s="21"/>
      <c r="B221" s="22"/>
      <c r="C221" s="25"/>
      <c r="D221" s="24"/>
      <c r="E221" s="21"/>
      <c r="F221" s="21"/>
      <c r="G221" s="25"/>
      <c r="H221" s="25"/>
      <c r="I221" s="27"/>
      <c r="J221" s="18"/>
      <c r="K221" s="28"/>
      <c r="L221" s="29"/>
      <c r="M221" s="25"/>
      <c r="O221" s="30" t="s">
        <v>38</v>
      </c>
      <c r="P221" s="52"/>
      <c r="Q221" s="52"/>
      <c r="R221" s="52"/>
      <c r="S221" s="52"/>
      <c r="T221" s="52"/>
      <c r="U221" s="52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8"/>
      <c r="AI221" s="38"/>
      <c r="AJ221" s="38"/>
      <c r="AK221" s="38"/>
      <c r="AL221" s="38"/>
      <c r="AM221" s="38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</row>
    <row r="222" customFormat="false" ht="16.5" hidden="false" customHeight="true" outlineLevel="0" collapsed="false">
      <c r="A222" s="21"/>
      <c r="B222" s="22"/>
      <c r="C222" s="25"/>
      <c r="D222" s="24"/>
      <c r="E222" s="21"/>
      <c r="F222" s="21"/>
      <c r="G222" s="25"/>
      <c r="H222" s="25"/>
      <c r="I222" s="35"/>
      <c r="J222" s="25"/>
      <c r="K222" s="28"/>
      <c r="L222" s="29"/>
      <c r="M222" s="25"/>
      <c r="O222" s="30" t="s">
        <v>43</v>
      </c>
      <c r="P222" s="52"/>
      <c r="Q222" s="52"/>
      <c r="R222" s="52"/>
      <c r="S222" s="52"/>
      <c r="T222" s="52"/>
      <c r="U222" s="52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8"/>
      <c r="AI222" s="38"/>
      <c r="AJ222" s="38"/>
      <c r="AK222" s="38"/>
      <c r="AL222" s="38"/>
      <c r="AM222" s="38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</row>
    <row r="223" customFormat="false" ht="16.5" hidden="false" customHeight="true" outlineLevel="0" collapsed="false">
      <c r="A223" s="21"/>
      <c r="B223" s="22"/>
      <c r="C223" s="25"/>
      <c r="D223" s="24"/>
      <c r="E223" s="21"/>
      <c r="F223" s="21"/>
      <c r="G223" s="25"/>
      <c r="H223" s="25"/>
      <c r="I223" s="35"/>
      <c r="J223" s="25"/>
      <c r="K223" s="28"/>
      <c r="L223" s="29"/>
      <c r="M223" s="25"/>
      <c r="O223" s="30" t="s">
        <v>38</v>
      </c>
      <c r="P223" s="52"/>
      <c r="Q223" s="52"/>
      <c r="R223" s="52"/>
      <c r="S223" s="52"/>
      <c r="T223" s="52"/>
      <c r="U223" s="52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</row>
    <row r="224" customFormat="false" ht="16.5" hidden="false" customHeight="true" outlineLevel="0" collapsed="false">
      <c r="A224" s="21"/>
      <c r="B224" s="22"/>
      <c r="C224" s="25"/>
      <c r="D224" s="24"/>
      <c r="E224" s="21"/>
      <c r="F224" s="21"/>
      <c r="G224" s="25"/>
      <c r="H224" s="25"/>
      <c r="I224" s="27"/>
      <c r="J224" s="18"/>
      <c r="K224" s="28"/>
      <c r="L224" s="29"/>
      <c r="M224" s="25"/>
      <c r="O224" s="30" t="s">
        <v>43</v>
      </c>
      <c r="P224" s="52"/>
      <c r="Q224" s="52"/>
      <c r="R224" s="52"/>
      <c r="S224" s="52"/>
      <c r="T224" s="52"/>
      <c r="U224" s="52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8"/>
      <c r="AI224" s="38"/>
      <c r="AJ224" s="38"/>
      <c r="AK224" s="38"/>
      <c r="AL224" s="38"/>
      <c r="AM224" s="38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</row>
    <row r="225" customFormat="false" ht="16.5" hidden="false" customHeight="true" outlineLevel="0" collapsed="false">
      <c r="A225" s="21"/>
      <c r="B225" s="22"/>
      <c r="C225" s="25"/>
      <c r="D225" s="24"/>
      <c r="E225" s="21"/>
      <c r="F225" s="21"/>
      <c r="G225" s="25"/>
      <c r="H225" s="25"/>
      <c r="I225" s="27"/>
      <c r="J225" s="18"/>
      <c r="K225" s="28"/>
      <c r="L225" s="29"/>
      <c r="M225" s="25"/>
      <c r="O225" s="30" t="s">
        <v>43</v>
      </c>
      <c r="P225" s="52"/>
      <c r="Q225" s="52"/>
      <c r="R225" s="52"/>
      <c r="S225" s="52"/>
      <c r="T225" s="52"/>
      <c r="U225" s="52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8"/>
      <c r="AI225" s="38"/>
      <c r="AJ225" s="38"/>
      <c r="AK225" s="38"/>
      <c r="AL225" s="38"/>
      <c r="AM225" s="38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</row>
    <row r="226" customFormat="false" ht="16.5" hidden="false" customHeight="true" outlineLevel="0" collapsed="false">
      <c r="A226" s="21"/>
      <c r="B226" s="22"/>
      <c r="C226" s="25"/>
      <c r="D226" s="24"/>
      <c r="E226" s="21"/>
      <c r="F226" s="21"/>
      <c r="G226" s="25"/>
      <c r="H226" s="25"/>
      <c r="I226" s="27"/>
      <c r="J226" s="18"/>
      <c r="K226" s="28"/>
      <c r="L226" s="29"/>
      <c r="M226" s="25"/>
      <c r="O226" s="30" t="s">
        <v>38</v>
      </c>
      <c r="P226" s="52"/>
      <c r="Q226" s="52"/>
      <c r="R226" s="52"/>
      <c r="S226" s="52"/>
      <c r="T226" s="52"/>
      <c r="U226" s="52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8"/>
      <c r="AI226" s="38"/>
      <c r="AJ226" s="38"/>
      <c r="AK226" s="38"/>
      <c r="AL226" s="38"/>
      <c r="AM226" s="38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</row>
    <row r="227" customFormat="false" ht="16.5" hidden="false" customHeight="true" outlineLevel="0" collapsed="false">
      <c r="A227" s="21"/>
      <c r="B227" s="22"/>
      <c r="C227" s="25"/>
      <c r="D227" s="24"/>
      <c r="E227" s="21"/>
      <c r="F227" s="21"/>
      <c r="G227" s="25"/>
      <c r="H227" s="25"/>
      <c r="I227" s="27"/>
      <c r="J227" s="25"/>
      <c r="K227" s="42"/>
      <c r="L227" s="29"/>
      <c r="M227" s="25"/>
      <c r="O227" s="30" t="s">
        <v>43</v>
      </c>
      <c r="P227" s="52"/>
      <c r="Q227" s="52"/>
      <c r="R227" s="52"/>
      <c r="S227" s="52"/>
      <c r="T227" s="52"/>
      <c r="U227" s="52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8"/>
      <c r="AI227" s="38"/>
      <c r="AJ227" s="38"/>
      <c r="AK227" s="38"/>
      <c r="AL227" s="38"/>
      <c r="AM227" s="38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</row>
    <row r="228" customFormat="false" ht="16.5" hidden="false" customHeight="true" outlineLevel="0" collapsed="false">
      <c r="A228" s="21"/>
      <c r="B228" s="22"/>
      <c r="C228" s="25"/>
      <c r="D228" s="24"/>
      <c r="E228" s="21"/>
      <c r="F228" s="21"/>
      <c r="G228" s="25"/>
      <c r="H228" s="25"/>
      <c r="I228" s="27"/>
      <c r="J228" s="25"/>
      <c r="K228" s="42"/>
      <c r="L228" s="29"/>
      <c r="M228" s="25"/>
      <c r="O228" s="30" t="s">
        <v>38</v>
      </c>
      <c r="P228" s="52"/>
      <c r="Q228" s="52"/>
      <c r="R228" s="52"/>
      <c r="S228" s="52"/>
      <c r="T228" s="52"/>
      <c r="U228" s="52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8"/>
      <c r="AI228" s="38"/>
      <c r="AJ228" s="38"/>
      <c r="AK228" s="38"/>
      <c r="AL228" s="38"/>
      <c r="AM228" s="38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</row>
    <row r="229" customFormat="false" ht="16.5" hidden="false" customHeight="true" outlineLevel="0" collapsed="false">
      <c r="A229" s="21"/>
      <c r="B229" s="22"/>
      <c r="C229" s="25"/>
      <c r="D229" s="24"/>
      <c r="E229" s="21"/>
      <c r="F229" s="21"/>
      <c r="G229" s="25"/>
      <c r="H229" s="25"/>
      <c r="I229" s="27"/>
      <c r="J229" s="25"/>
      <c r="K229" s="42"/>
      <c r="L229" s="29"/>
      <c r="M229" s="25"/>
      <c r="O229" s="30" t="s">
        <v>43</v>
      </c>
      <c r="P229" s="52"/>
      <c r="Q229" s="52"/>
      <c r="R229" s="52"/>
      <c r="S229" s="52"/>
      <c r="T229" s="52"/>
      <c r="U229" s="52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8"/>
      <c r="AI229" s="38"/>
      <c r="AJ229" s="38"/>
      <c r="AK229" s="38"/>
      <c r="AL229" s="38"/>
      <c r="AM229" s="38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</row>
    <row r="230" customFormat="false" ht="16.5" hidden="false" customHeight="true" outlineLevel="0" collapsed="false">
      <c r="A230" s="21"/>
      <c r="B230" s="22"/>
      <c r="C230" s="25"/>
      <c r="D230" s="24"/>
      <c r="E230" s="21"/>
      <c r="F230" s="21"/>
      <c r="G230" s="25"/>
      <c r="H230" s="25"/>
      <c r="I230" s="27"/>
      <c r="J230" s="25"/>
      <c r="K230" s="42"/>
      <c r="L230" s="29"/>
      <c r="M230" s="25"/>
      <c r="O230" s="30" t="s">
        <v>38</v>
      </c>
      <c r="P230" s="52"/>
      <c r="Q230" s="52"/>
      <c r="R230" s="52"/>
      <c r="S230" s="52"/>
      <c r="T230" s="52"/>
      <c r="U230" s="52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8"/>
      <c r="AI230" s="38"/>
      <c r="AJ230" s="38"/>
      <c r="AK230" s="38"/>
      <c r="AL230" s="38"/>
      <c r="AM230" s="38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</row>
    <row r="231" customFormat="false" ht="16.5" hidden="false" customHeight="true" outlineLevel="0" collapsed="false">
      <c r="A231" s="21"/>
      <c r="B231" s="22"/>
      <c r="C231" s="25"/>
      <c r="D231" s="24"/>
      <c r="E231" s="21"/>
      <c r="F231" s="21"/>
      <c r="G231" s="25"/>
      <c r="H231" s="26"/>
      <c r="I231" s="27"/>
      <c r="J231" s="25"/>
      <c r="K231" s="42"/>
      <c r="L231" s="29"/>
      <c r="M231" s="25"/>
      <c r="O231" s="30" t="s">
        <v>43</v>
      </c>
      <c r="P231" s="52"/>
      <c r="Q231" s="52"/>
      <c r="R231" s="52"/>
      <c r="S231" s="52"/>
      <c r="T231" s="52"/>
      <c r="U231" s="52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8"/>
      <c r="AI231" s="38"/>
      <c r="AJ231" s="38"/>
      <c r="AK231" s="38"/>
      <c r="AL231" s="38"/>
      <c r="AM231" s="38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</row>
    <row r="232" customFormat="false" ht="16.5" hidden="false" customHeight="true" outlineLevel="0" collapsed="false">
      <c r="A232" s="55"/>
      <c r="B232" s="56"/>
      <c r="C232" s="18"/>
      <c r="D232" s="57"/>
      <c r="E232" s="55"/>
      <c r="F232" s="21"/>
      <c r="G232" s="25"/>
      <c r="H232" s="25"/>
      <c r="J232" s="35"/>
      <c r="K232" s="60"/>
      <c r="L232" s="60"/>
      <c r="M232" s="18"/>
      <c r="O232" s="30" t="s">
        <v>38</v>
      </c>
      <c r="P232" s="52"/>
      <c r="Q232" s="52"/>
      <c r="R232" s="52"/>
      <c r="S232" s="52"/>
      <c r="T232" s="52"/>
      <c r="U232" s="52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8"/>
      <c r="AI232" s="38"/>
      <c r="AJ232" s="38"/>
      <c r="AK232" s="38"/>
      <c r="AL232" s="38"/>
      <c r="AM232" s="38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</row>
    <row r="233" customFormat="false" ht="16.5" hidden="false" customHeight="true" outlineLevel="0" collapsed="false">
      <c r="A233" s="21"/>
      <c r="B233" s="22"/>
      <c r="C233" s="25"/>
      <c r="D233" s="24"/>
      <c r="E233" s="21"/>
      <c r="F233" s="21"/>
      <c r="G233" s="25"/>
      <c r="H233" s="25"/>
      <c r="I233" s="27"/>
      <c r="J233" s="18"/>
      <c r="K233" s="28"/>
      <c r="L233" s="29"/>
      <c r="M233" s="25"/>
      <c r="O233" s="30" t="s">
        <v>43</v>
      </c>
      <c r="P233" s="41"/>
      <c r="Q233" s="41"/>
      <c r="R233" s="41"/>
      <c r="S233" s="41"/>
      <c r="T233" s="41"/>
      <c r="U233" s="41"/>
    </row>
    <row r="234" customFormat="false" ht="16.5" hidden="false" customHeight="true" outlineLevel="0" collapsed="false">
      <c r="A234" s="21"/>
      <c r="B234" s="22"/>
      <c r="C234" s="25"/>
      <c r="D234" s="24"/>
      <c r="E234" s="21"/>
      <c r="F234" s="21"/>
      <c r="G234" s="25"/>
      <c r="H234" s="25"/>
      <c r="I234" s="27"/>
      <c r="J234" s="25"/>
      <c r="K234" s="42"/>
      <c r="L234" s="29"/>
      <c r="M234" s="25"/>
      <c r="O234" s="30" t="s">
        <v>43</v>
      </c>
      <c r="P234" s="41"/>
      <c r="Q234" s="41"/>
      <c r="R234" s="41"/>
      <c r="S234" s="41"/>
      <c r="T234" s="41"/>
      <c r="U234" s="41"/>
    </row>
    <row r="235" customFormat="false" ht="16.5" hidden="false" customHeight="true" outlineLevel="0" collapsed="false">
      <c r="A235" s="21"/>
      <c r="B235" s="22"/>
      <c r="C235" s="25"/>
      <c r="D235" s="24"/>
      <c r="E235" s="21"/>
      <c r="F235" s="21"/>
      <c r="G235" s="25"/>
      <c r="H235" s="25"/>
      <c r="I235" s="27"/>
      <c r="J235" s="25"/>
      <c r="K235" s="42"/>
      <c r="L235" s="29"/>
      <c r="M235" s="25"/>
      <c r="O235" s="30" t="s">
        <v>38</v>
      </c>
      <c r="P235" s="41"/>
      <c r="Q235" s="41"/>
      <c r="R235" s="41"/>
      <c r="S235" s="41"/>
      <c r="T235" s="41"/>
      <c r="U235" s="41"/>
    </row>
    <row r="236" customFormat="false" ht="16.5" hidden="false" customHeight="true" outlineLevel="0" collapsed="false">
      <c r="A236" s="21"/>
      <c r="B236" s="22"/>
      <c r="C236" s="25"/>
      <c r="D236" s="24"/>
      <c r="E236" s="21"/>
      <c r="F236" s="21"/>
      <c r="G236" s="25"/>
      <c r="H236" s="25"/>
      <c r="I236" s="27"/>
      <c r="J236" s="25"/>
      <c r="K236" s="42"/>
      <c r="L236" s="29"/>
      <c r="M236" s="25"/>
      <c r="O236" s="30" t="s">
        <v>43</v>
      </c>
      <c r="P236" s="41"/>
      <c r="Q236" s="41"/>
      <c r="R236" s="41"/>
      <c r="S236" s="41"/>
      <c r="T236" s="41"/>
      <c r="U236" s="41"/>
    </row>
    <row r="237" customFormat="false" ht="16.5" hidden="false" customHeight="true" outlineLevel="0" collapsed="false">
      <c r="A237" s="21"/>
      <c r="B237" s="22"/>
      <c r="C237" s="25"/>
      <c r="D237" s="24"/>
      <c r="E237" s="21"/>
      <c r="F237" s="21"/>
      <c r="G237" s="25"/>
      <c r="H237" s="25"/>
      <c r="I237" s="35"/>
      <c r="J237" s="59"/>
      <c r="K237" s="42"/>
      <c r="L237" s="29"/>
      <c r="M237" s="25"/>
      <c r="O237" s="30" t="s">
        <v>38</v>
      </c>
      <c r="P237" s="41"/>
      <c r="Q237" s="41"/>
      <c r="R237" s="41"/>
      <c r="S237" s="41"/>
      <c r="T237" s="41"/>
      <c r="U237" s="41"/>
    </row>
    <row r="238" customFormat="false" ht="16.5" hidden="false" customHeight="true" outlineLevel="0" collapsed="false">
      <c r="A238" s="21"/>
      <c r="B238" s="22"/>
      <c r="C238" s="25"/>
      <c r="D238" s="24"/>
      <c r="E238" s="21"/>
      <c r="F238" s="21"/>
      <c r="G238" s="25"/>
      <c r="H238" s="25"/>
      <c r="I238" s="27"/>
      <c r="J238" s="18"/>
      <c r="K238" s="28"/>
      <c r="L238" s="29"/>
      <c r="M238" s="25"/>
      <c r="O238" s="30" t="s">
        <v>43</v>
      </c>
      <c r="P238" s="41"/>
      <c r="Q238" s="41"/>
      <c r="R238" s="41"/>
      <c r="S238" s="41"/>
      <c r="T238" s="41"/>
      <c r="U238" s="41"/>
    </row>
    <row r="239" customFormat="false" ht="16.5" hidden="false" customHeight="true" outlineLevel="0" collapsed="false">
      <c r="A239" s="21"/>
      <c r="B239" s="22"/>
      <c r="C239" s="25"/>
      <c r="D239" s="24"/>
      <c r="E239" s="21"/>
      <c r="F239" s="21"/>
      <c r="G239" s="25"/>
      <c r="H239" s="25"/>
      <c r="I239" s="27"/>
      <c r="J239" s="25"/>
      <c r="K239" s="42"/>
      <c r="L239" s="29"/>
      <c r="M239" s="25"/>
      <c r="O239" s="30" t="s">
        <v>38</v>
      </c>
      <c r="P239" s="41"/>
      <c r="Q239" s="41"/>
      <c r="R239" s="41"/>
      <c r="S239" s="41"/>
      <c r="T239" s="41"/>
      <c r="U239" s="41"/>
    </row>
    <row r="240" customFormat="false" ht="16.5" hidden="false" customHeight="true" outlineLevel="0" collapsed="false">
      <c r="A240" s="21"/>
      <c r="B240" s="22"/>
      <c r="C240" s="25"/>
      <c r="D240" s="24"/>
      <c r="E240" s="21"/>
      <c r="F240" s="21"/>
      <c r="G240" s="25"/>
      <c r="H240" s="25"/>
      <c r="I240" s="27"/>
      <c r="J240" s="25"/>
      <c r="K240" s="42"/>
      <c r="L240" s="29"/>
      <c r="M240" s="25"/>
      <c r="O240" s="30" t="s">
        <v>43</v>
      </c>
      <c r="P240" s="41"/>
      <c r="Q240" s="41"/>
      <c r="R240" s="41"/>
      <c r="S240" s="41"/>
      <c r="T240" s="41"/>
      <c r="U240" s="41"/>
    </row>
    <row r="241" customFormat="false" ht="16.5" hidden="false" customHeight="true" outlineLevel="0" collapsed="false">
      <c r="A241" s="21"/>
      <c r="B241" s="22"/>
      <c r="C241" s="25"/>
      <c r="D241" s="24"/>
      <c r="E241" s="21"/>
      <c r="F241" s="21"/>
      <c r="G241" s="25"/>
      <c r="H241" s="25"/>
      <c r="I241" s="27"/>
      <c r="J241" s="25"/>
      <c r="K241" s="42"/>
      <c r="L241" s="29"/>
      <c r="M241" s="25"/>
      <c r="O241" s="30" t="s">
        <v>38</v>
      </c>
      <c r="P241" s="41"/>
      <c r="Q241" s="41"/>
      <c r="R241" s="41"/>
      <c r="S241" s="41"/>
      <c r="T241" s="41"/>
      <c r="U241" s="41"/>
    </row>
    <row r="242" customFormat="false" ht="16.5" hidden="false" customHeight="true" outlineLevel="0" collapsed="false">
      <c r="A242" s="21"/>
      <c r="B242" s="22"/>
      <c r="C242" s="25"/>
      <c r="D242" s="24"/>
      <c r="E242" s="21"/>
      <c r="F242" s="21"/>
      <c r="G242" s="25"/>
      <c r="H242" s="25"/>
      <c r="I242" s="27"/>
      <c r="J242" s="25"/>
      <c r="K242" s="42"/>
      <c r="L242" s="29"/>
      <c r="M242" s="25"/>
      <c r="O242" s="30" t="s">
        <v>43</v>
      </c>
      <c r="P242" s="41"/>
      <c r="Q242" s="41"/>
      <c r="R242" s="41"/>
      <c r="S242" s="41"/>
      <c r="T242" s="41"/>
      <c r="U242" s="41"/>
    </row>
    <row r="243" customFormat="false" ht="16.5" hidden="false" customHeight="true" outlineLevel="0" collapsed="false">
      <c r="A243" s="21"/>
      <c r="B243" s="22"/>
      <c r="C243" s="25"/>
      <c r="D243" s="24"/>
      <c r="E243" s="21"/>
      <c r="F243" s="21"/>
      <c r="G243" s="25"/>
      <c r="H243" s="25"/>
      <c r="I243" s="27"/>
      <c r="J243" s="25"/>
      <c r="K243" s="42"/>
      <c r="L243" s="29"/>
      <c r="M243" s="25"/>
      <c r="O243" s="30" t="s">
        <v>43</v>
      </c>
      <c r="P243" s="41"/>
      <c r="Q243" s="41"/>
      <c r="R243" s="41"/>
      <c r="S243" s="41"/>
      <c r="T243" s="41"/>
      <c r="U243" s="41"/>
    </row>
    <row r="244" customFormat="false" ht="16.5" hidden="false" customHeight="true" outlineLevel="0" collapsed="false">
      <c r="A244" s="21"/>
      <c r="B244" s="22"/>
      <c r="C244" s="25"/>
      <c r="D244" s="24"/>
      <c r="E244" s="21"/>
      <c r="F244" s="21"/>
      <c r="G244" s="25"/>
      <c r="H244" s="25"/>
      <c r="I244" s="27"/>
      <c r="J244" s="25"/>
      <c r="K244" s="42"/>
      <c r="L244" s="29"/>
      <c r="M244" s="25"/>
      <c r="O244" s="30" t="s">
        <v>38</v>
      </c>
      <c r="P244" s="41"/>
      <c r="Q244" s="41"/>
      <c r="R244" s="41"/>
      <c r="S244" s="41"/>
      <c r="T244" s="41"/>
      <c r="U244" s="41"/>
    </row>
    <row r="245" customFormat="false" ht="16.5" hidden="false" customHeight="true" outlineLevel="0" collapsed="false">
      <c r="A245" s="21"/>
      <c r="B245" s="22"/>
      <c r="C245" s="25"/>
      <c r="D245" s="24"/>
      <c r="E245" s="21"/>
      <c r="F245" s="21"/>
      <c r="G245" s="25"/>
      <c r="H245" s="25"/>
      <c r="I245" s="27"/>
      <c r="J245" s="25"/>
      <c r="K245" s="42"/>
      <c r="L245" s="29"/>
      <c r="M245" s="25"/>
      <c r="O245" s="30" t="s">
        <v>43</v>
      </c>
      <c r="P245" s="41"/>
      <c r="Q245" s="41"/>
      <c r="R245" s="41"/>
      <c r="S245" s="41"/>
      <c r="T245" s="41"/>
      <c r="U245" s="41"/>
    </row>
    <row r="246" customFormat="false" ht="16.5" hidden="false" customHeight="true" outlineLevel="0" collapsed="false">
      <c r="A246" s="55"/>
      <c r="B246" s="56"/>
      <c r="C246" s="18"/>
      <c r="D246" s="57"/>
      <c r="E246" s="55"/>
      <c r="F246" s="21"/>
      <c r="G246" s="25"/>
      <c r="H246" s="25"/>
      <c r="I246" s="35"/>
      <c r="J246" s="18"/>
      <c r="K246" s="28"/>
      <c r="L246" s="60"/>
      <c r="M246" s="18"/>
      <c r="O246" s="30" t="s">
        <v>38</v>
      </c>
      <c r="P246" s="41"/>
      <c r="Q246" s="41"/>
      <c r="R246" s="41"/>
      <c r="S246" s="41"/>
      <c r="T246" s="41"/>
      <c r="U246" s="41"/>
    </row>
    <row r="247" customFormat="false" ht="16.5" hidden="false" customHeight="true" outlineLevel="0" collapsed="false">
      <c r="A247" s="21"/>
      <c r="B247" s="22"/>
      <c r="C247" s="25"/>
      <c r="D247" s="24"/>
      <c r="E247" s="21"/>
      <c r="F247" s="21"/>
      <c r="G247" s="25"/>
      <c r="H247" s="25"/>
      <c r="I247" s="27"/>
      <c r="J247" s="25"/>
      <c r="K247" s="42"/>
      <c r="L247" s="29"/>
      <c r="M247" s="25"/>
      <c r="O247" s="30" t="s">
        <v>43</v>
      </c>
      <c r="P247" s="41"/>
      <c r="Q247" s="41"/>
      <c r="R247" s="41"/>
      <c r="S247" s="41"/>
      <c r="T247" s="41"/>
      <c r="U247" s="41"/>
    </row>
    <row r="248" customFormat="false" ht="16.5" hidden="false" customHeight="true" outlineLevel="0" collapsed="false">
      <c r="A248" s="21"/>
      <c r="B248" s="22"/>
      <c r="C248" s="25"/>
      <c r="D248" s="24"/>
      <c r="E248" s="21"/>
      <c r="F248" s="21"/>
      <c r="G248" s="25"/>
      <c r="H248" s="25"/>
      <c r="I248" s="27"/>
      <c r="J248" s="25"/>
      <c r="K248" s="42"/>
      <c r="L248" s="29"/>
      <c r="M248" s="25"/>
      <c r="O248" s="30" t="s">
        <v>38</v>
      </c>
      <c r="P248" s="41"/>
      <c r="Q248" s="41"/>
      <c r="R248" s="41"/>
      <c r="S248" s="41"/>
      <c r="T248" s="41"/>
      <c r="U248" s="41"/>
    </row>
    <row r="249" customFormat="false" ht="16.5" hidden="false" customHeight="true" outlineLevel="0" collapsed="false">
      <c r="A249" s="21"/>
      <c r="B249" s="22"/>
      <c r="C249" s="25"/>
      <c r="D249" s="24"/>
      <c r="E249" s="21"/>
      <c r="F249" s="21"/>
      <c r="G249" s="25"/>
      <c r="H249" s="25"/>
      <c r="I249" s="27"/>
      <c r="J249" s="25"/>
      <c r="K249" s="42"/>
      <c r="L249" s="29"/>
      <c r="M249" s="25"/>
      <c r="O249" s="30" t="s">
        <v>43</v>
      </c>
      <c r="P249" s="41"/>
      <c r="Q249" s="41"/>
      <c r="R249" s="41"/>
      <c r="S249" s="41"/>
      <c r="T249" s="41"/>
      <c r="U249" s="41"/>
    </row>
    <row r="250" customFormat="false" ht="16.5" hidden="false" customHeight="true" outlineLevel="0" collapsed="false">
      <c r="A250" s="21"/>
      <c r="B250" s="22"/>
      <c r="C250" s="25"/>
      <c r="D250" s="24"/>
      <c r="E250" s="21"/>
      <c r="F250" s="21"/>
      <c r="G250" s="25"/>
      <c r="H250" s="25"/>
      <c r="I250" s="27"/>
      <c r="J250" s="18"/>
      <c r="K250" s="28"/>
      <c r="L250" s="29"/>
      <c r="M250" s="25"/>
      <c r="O250" s="30" t="s">
        <v>38</v>
      </c>
      <c r="P250" s="41"/>
      <c r="Q250" s="41"/>
      <c r="R250" s="41"/>
      <c r="S250" s="41"/>
      <c r="T250" s="41"/>
      <c r="U250" s="41"/>
    </row>
    <row r="251" customFormat="false" ht="16.5" hidden="false" customHeight="true" outlineLevel="0" collapsed="false">
      <c r="A251" s="21"/>
      <c r="B251" s="22"/>
      <c r="C251" s="25"/>
      <c r="D251" s="24"/>
      <c r="E251" s="21"/>
      <c r="F251" s="21"/>
      <c r="G251" s="25"/>
      <c r="H251" s="25"/>
      <c r="I251" s="27"/>
      <c r="J251" s="18"/>
      <c r="K251" s="28"/>
      <c r="L251" s="29"/>
      <c r="M251" s="25"/>
      <c r="O251" s="30" t="s">
        <v>43</v>
      </c>
      <c r="P251" s="41"/>
      <c r="Q251" s="41"/>
      <c r="R251" s="41"/>
      <c r="S251" s="41"/>
      <c r="T251" s="41"/>
      <c r="U251" s="41"/>
    </row>
    <row r="252" customFormat="false" ht="16.5" hidden="false" customHeight="true" outlineLevel="0" collapsed="false">
      <c r="A252" s="21"/>
      <c r="B252" s="22"/>
      <c r="C252" s="25"/>
      <c r="D252" s="24"/>
      <c r="E252" s="21"/>
      <c r="F252" s="21"/>
      <c r="G252" s="25"/>
      <c r="H252" s="25"/>
      <c r="I252" s="27"/>
      <c r="J252" s="18"/>
      <c r="K252" s="28"/>
      <c r="L252" s="29"/>
      <c r="M252" s="25"/>
      <c r="O252" s="30" t="s">
        <v>43</v>
      </c>
      <c r="P252" s="41"/>
      <c r="Q252" s="41"/>
      <c r="R252" s="41"/>
      <c r="S252" s="41"/>
      <c r="T252" s="41"/>
      <c r="U252" s="41"/>
    </row>
    <row r="253" customFormat="false" ht="16.5" hidden="false" customHeight="true" outlineLevel="0" collapsed="false">
      <c r="A253" s="21"/>
      <c r="B253" s="22"/>
      <c r="C253" s="25"/>
      <c r="D253" s="24"/>
      <c r="E253" s="21"/>
      <c r="F253" s="21"/>
      <c r="G253" s="25"/>
      <c r="H253" s="25"/>
      <c r="I253" s="27"/>
      <c r="J253" s="18"/>
      <c r="K253" s="28"/>
      <c r="L253" s="29"/>
      <c r="M253" s="25"/>
      <c r="O253" s="30" t="s">
        <v>38</v>
      </c>
      <c r="P253" s="41"/>
      <c r="Q253" s="41"/>
      <c r="R253" s="41"/>
      <c r="S253" s="41"/>
      <c r="T253" s="41"/>
      <c r="U253" s="41"/>
    </row>
    <row r="254" customFormat="false" ht="16.5" hidden="false" customHeight="true" outlineLevel="0" collapsed="false">
      <c r="A254" s="21"/>
      <c r="B254" s="22"/>
      <c r="C254" s="25"/>
      <c r="D254" s="24"/>
      <c r="E254" s="21"/>
      <c r="F254" s="21"/>
      <c r="G254" s="25"/>
      <c r="H254" s="26"/>
      <c r="I254" s="27"/>
      <c r="J254" s="18"/>
      <c r="K254" s="28"/>
      <c r="L254" s="29"/>
      <c r="M254" s="25"/>
      <c r="O254" s="30" t="s">
        <v>43</v>
      </c>
      <c r="P254" s="41"/>
      <c r="Q254" s="41"/>
      <c r="R254" s="41"/>
      <c r="S254" s="41"/>
      <c r="T254" s="41"/>
      <c r="U254" s="41"/>
    </row>
    <row r="255" customFormat="false" ht="16.5" hidden="false" customHeight="true" outlineLevel="0" collapsed="false">
      <c r="A255" s="21"/>
      <c r="B255" s="22"/>
      <c r="C255" s="25"/>
      <c r="D255" s="24"/>
      <c r="E255" s="21"/>
      <c r="F255" s="21"/>
      <c r="G255" s="25"/>
      <c r="H255" s="25"/>
      <c r="I255" s="35"/>
      <c r="J255" s="25"/>
      <c r="K255" s="28"/>
      <c r="L255" s="29"/>
      <c r="M255" s="25"/>
      <c r="O255" s="30" t="s">
        <v>38</v>
      </c>
      <c r="P255" s="41"/>
      <c r="Q255" s="41"/>
      <c r="R255" s="41"/>
      <c r="S255" s="41"/>
      <c r="T255" s="41"/>
      <c r="U255" s="41"/>
    </row>
    <row r="256" customFormat="false" ht="16.5" hidden="false" customHeight="true" outlineLevel="0" collapsed="false">
      <c r="A256" s="21"/>
      <c r="B256" s="22"/>
      <c r="C256" s="25"/>
      <c r="D256" s="24"/>
      <c r="E256" s="21"/>
      <c r="F256" s="21"/>
      <c r="G256" s="25"/>
      <c r="H256" s="25"/>
      <c r="I256" s="27"/>
      <c r="J256" s="18"/>
      <c r="K256" s="28"/>
      <c r="L256" s="29"/>
      <c r="M256" s="25"/>
      <c r="O256" s="30" t="s">
        <v>43</v>
      </c>
      <c r="P256" s="41"/>
      <c r="Q256" s="41"/>
      <c r="R256" s="41"/>
      <c r="S256" s="41"/>
      <c r="T256" s="41"/>
      <c r="U256" s="41"/>
    </row>
    <row r="257" customFormat="false" ht="16.5" hidden="false" customHeight="true" outlineLevel="0" collapsed="false">
      <c r="A257" s="21"/>
      <c r="B257" s="22"/>
      <c r="C257" s="25"/>
      <c r="D257" s="24"/>
      <c r="E257" s="21"/>
      <c r="F257" s="21"/>
      <c r="G257" s="25"/>
      <c r="H257" s="25"/>
      <c r="I257" s="35"/>
      <c r="J257" s="25"/>
      <c r="K257" s="28"/>
      <c r="L257" s="29"/>
      <c r="M257" s="25"/>
      <c r="O257" s="30" t="s">
        <v>38</v>
      </c>
      <c r="P257" s="41"/>
      <c r="Q257" s="41"/>
      <c r="R257" s="41"/>
      <c r="S257" s="41"/>
      <c r="T257" s="41"/>
      <c r="U257" s="41"/>
    </row>
    <row r="258" customFormat="false" ht="16.5" hidden="false" customHeight="true" outlineLevel="0" collapsed="false">
      <c r="A258" s="21"/>
      <c r="B258" s="22"/>
      <c r="C258" s="25"/>
      <c r="D258" s="24"/>
      <c r="E258" s="21"/>
      <c r="F258" s="21"/>
      <c r="G258" s="25"/>
      <c r="H258" s="25"/>
      <c r="I258" s="27"/>
      <c r="J258" s="18"/>
      <c r="K258" s="28"/>
      <c r="L258" s="29"/>
      <c r="M258" s="25"/>
      <c r="O258" s="30" t="s">
        <v>43</v>
      </c>
      <c r="P258" s="41"/>
      <c r="Q258" s="41"/>
      <c r="R258" s="41"/>
      <c r="S258" s="41"/>
      <c r="T258" s="41"/>
      <c r="U258" s="41"/>
    </row>
    <row r="259" customFormat="false" ht="16.5" hidden="false" customHeight="true" outlineLevel="0" collapsed="false">
      <c r="A259" s="21"/>
      <c r="B259" s="22"/>
      <c r="C259" s="25"/>
      <c r="D259" s="24"/>
      <c r="E259" s="21"/>
      <c r="F259" s="21"/>
      <c r="G259" s="25"/>
      <c r="H259" s="25"/>
      <c r="I259" s="27"/>
      <c r="J259" s="18"/>
      <c r="K259" s="28"/>
      <c r="L259" s="29"/>
      <c r="M259" s="25"/>
      <c r="O259" s="30" t="s">
        <v>38</v>
      </c>
      <c r="P259" s="41"/>
      <c r="Q259" s="41"/>
      <c r="R259" s="41"/>
      <c r="S259" s="41"/>
      <c r="T259" s="41"/>
      <c r="U259" s="41"/>
    </row>
    <row r="260" customFormat="false" ht="16.5" hidden="false" customHeight="true" outlineLevel="0" collapsed="false">
      <c r="A260" s="21"/>
      <c r="B260" s="22"/>
      <c r="C260" s="25"/>
      <c r="D260" s="24"/>
      <c r="E260" s="21"/>
      <c r="F260" s="21"/>
      <c r="G260" s="25"/>
      <c r="H260" s="25"/>
      <c r="I260" s="35"/>
      <c r="J260" s="25"/>
      <c r="K260" s="28"/>
      <c r="L260" s="29"/>
      <c r="M260" s="25"/>
      <c r="O260" s="30" t="s">
        <v>43</v>
      </c>
      <c r="P260" s="41"/>
      <c r="Q260" s="41"/>
      <c r="R260" s="41"/>
      <c r="S260" s="41"/>
      <c r="T260" s="41"/>
      <c r="U260" s="41"/>
    </row>
    <row r="261" customFormat="false" ht="16.5" hidden="false" customHeight="true" outlineLevel="0" collapsed="false">
      <c r="A261" s="21"/>
      <c r="B261" s="22"/>
      <c r="C261" s="25"/>
      <c r="D261" s="24"/>
      <c r="E261" s="21"/>
      <c r="F261" s="21"/>
      <c r="G261" s="25"/>
      <c r="H261" s="25"/>
      <c r="I261" s="27"/>
      <c r="J261" s="25"/>
      <c r="K261" s="42"/>
      <c r="L261" s="29"/>
      <c r="M261" s="22"/>
      <c r="O261" s="30" t="s">
        <v>38</v>
      </c>
      <c r="P261" s="41"/>
      <c r="Q261" s="41"/>
      <c r="R261" s="41"/>
      <c r="S261" s="41"/>
      <c r="T261" s="41"/>
      <c r="U261" s="41"/>
    </row>
    <row r="262" customFormat="false" ht="16.5" hidden="false" customHeight="true" outlineLevel="0" collapsed="false">
      <c r="A262" s="21"/>
      <c r="B262" s="22"/>
      <c r="C262" s="25"/>
      <c r="D262" s="24"/>
      <c r="E262" s="21"/>
      <c r="F262" s="21"/>
      <c r="G262" s="25"/>
      <c r="H262" s="25"/>
      <c r="I262" s="27"/>
      <c r="J262" s="25"/>
      <c r="K262" s="42"/>
      <c r="L262" s="29"/>
      <c r="M262" s="25"/>
      <c r="O262" s="30" t="s">
        <v>43</v>
      </c>
      <c r="P262" s="41"/>
      <c r="Q262" s="41"/>
      <c r="R262" s="41"/>
      <c r="S262" s="41"/>
      <c r="T262" s="41"/>
      <c r="U262" s="41"/>
    </row>
    <row r="263" customFormat="false" ht="16.5" hidden="false" customHeight="true" outlineLevel="0" collapsed="false">
      <c r="A263" s="21"/>
      <c r="B263" s="22"/>
      <c r="C263" s="25"/>
      <c r="D263" s="24"/>
      <c r="E263" s="21"/>
      <c r="F263" s="21"/>
      <c r="G263" s="25"/>
      <c r="H263" s="25"/>
      <c r="I263" s="27"/>
      <c r="J263" s="25"/>
      <c r="K263" s="42"/>
      <c r="L263" s="29"/>
      <c r="M263" s="25"/>
      <c r="O263" s="30" t="s">
        <v>38</v>
      </c>
      <c r="P263" s="41"/>
      <c r="Q263" s="41"/>
      <c r="R263" s="41"/>
      <c r="S263" s="41"/>
      <c r="T263" s="41"/>
      <c r="U263" s="41"/>
    </row>
    <row r="264" customFormat="false" ht="16.5" hidden="false" customHeight="true" outlineLevel="0" collapsed="false">
      <c r="A264" s="21"/>
      <c r="B264" s="22"/>
      <c r="C264" s="25"/>
      <c r="D264" s="24"/>
      <c r="E264" s="21"/>
      <c r="F264" s="21"/>
      <c r="G264" s="25"/>
      <c r="H264" s="25"/>
      <c r="I264" s="27"/>
      <c r="J264" s="25"/>
      <c r="K264" s="42"/>
      <c r="L264" s="29"/>
      <c r="M264" s="25"/>
      <c r="O264" s="30" t="s">
        <v>43</v>
      </c>
      <c r="P264" s="41"/>
      <c r="Q264" s="41"/>
      <c r="R264" s="41"/>
      <c r="S264" s="41"/>
      <c r="T264" s="41"/>
      <c r="U264" s="41"/>
    </row>
    <row r="265" customFormat="false" ht="16.5" hidden="false" customHeight="true" outlineLevel="0" collapsed="false">
      <c r="A265" s="21"/>
      <c r="B265" s="22"/>
      <c r="C265" s="25"/>
      <c r="D265" s="24"/>
      <c r="E265" s="21"/>
      <c r="F265" s="21"/>
      <c r="G265" s="25"/>
      <c r="H265" s="25"/>
      <c r="I265" s="35"/>
      <c r="J265" s="18"/>
      <c r="K265" s="28"/>
      <c r="L265" s="29"/>
      <c r="M265" s="25"/>
      <c r="O265" s="30" t="s">
        <v>38</v>
      </c>
      <c r="P265" s="41"/>
      <c r="Q265" s="41"/>
      <c r="R265" s="41"/>
      <c r="S265" s="41"/>
      <c r="T265" s="41"/>
      <c r="U265" s="41"/>
    </row>
    <row r="266" customFormat="false" ht="16.5" hidden="false" customHeight="true" outlineLevel="0" collapsed="false">
      <c r="A266" s="21"/>
      <c r="B266" s="22"/>
      <c r="C266" s="25"/>
      <c r="D266" s="24"/>
      <c r="E266" s="21"/>
      <c r="F266" s="21"/>
      <c r="G266" s="25"/>
      <c r="H266" s="25"/>
      <c r="I266" s="27"/>
      <c r="J266" s="25"/>
      <c r="K266" s="42"/>
      <c r="L266" s="29"/>
      <c r="M266" s="25"/>
      <c r="O266" s="30" t="s">
        <v>43</v>
      </c>
      <c r="P266" s="41"/>
      <c r="Q266" s="41"/>
      <c r="R266" s="41"/>
      <c r="S266" s="41"/>
      <c r="T266" s="41"/>
      <c r="U266" s="41"/>
    </row>
    <row r="267" customFormat="false" ht="16.5" hidden="false" customHeight="true" outlineLevel="0" collapsed="false">
      <c r="A267" s="21"/>
      <c r="B267" s="22"/>
      <c r="C267" s="25"/>
      <c r="D267" s="24"/>
      <c r="E267" s="21"/>
      <c r="F267" s="21"/>
      <c r="G267" s="25"/>
      <c r="H267" s="25"/>
      <c r="I267" s="27"/>
      <c r="J267" s="18"/>
      <c r="K267" s="28"/>
      <c r="L267" s="29"/>
      <c r="M267" s="25"/>
      <c r="O267" s="30" t="s">
        <v>43</v>
      </c>
      <c r="P267" s="41"/>
      <c r="Q267" s="41"/>
      <c r="R267" s="41"/>
      <c r="S267" s="41"/>
      <c r="T267" s="41"/>
      <c r="U267" s="41"/>
    </row>
    <row r="268" customFormat="false" ht="16.5" hidden="false" customHeight="true" outlineLevel="0" collapsed="false">
      <c r="A268" s="21"/>
      <c r="B268" s="22"/>
      <c r="C268" s="25"/>
      <c r="D268" s="24"/>
      <c r="E268" s="21"/>
      <c r="F268" s="21"/>
      <c r="G268" s="25"/>
      <c r="H268" s="25"/>
      <c r="I268" s="27"/>
      <c r="J268" s="18"/>
      <c r="K268" s="28"/>
      <c r="L268" s="29"/>
      <c r="M268" s="25"/>
      <c r="O268" s="30" t="s">
        <v>38</v>
      </c>
      <c r="P268" s="41"/>
      <c r="Q268" s="41"/>
      <c r="R268" s="41"/>
      <c r="S268" s="41"/>
      <c r="T268" s="41"/>
      <c r="U268" s="41"/>
    </row>
    <row r="269" customFormat="false" ht="16.5" hidden="false" customHeight="true" outlineLevel="0" collapsed="false">
      <c r="A269" s="21"/>
      <c r="B269" s="22"/>
      <c r="C269" s="25"/>
      <c r="D269" s="24"/>
      <c r="E269" s="21"/>
      <c r="F269" s="21"/>
      <c r="G269" s="25"/>
      <c r="H269" s="25"/>
      <c r="I269" s="35"/>
      <c r="J269" s="25"/>
      <c r="K269" s="28"/>
      <c r="L269" s="29"/>
      <c r="M269" s="25"/>
      <c r="O269" s="30" t="s">
        <v>43</v>
      </c>
      <c r="P269" s="41"/>
      <c r="Q269" s="41"/>
      <c r="R269" s="41"/>
      <c r="S269" s="41"/>
      <c r="T269" s="41"/>
      <c r="U269" s="41"/>
    </row>
    <row r="270" customFormat="false" ht="16.5" hidden="false" customHeight="true" outlineLevel="0" collapsed="false">
      <c r="A270" s="21"/>
      <c r="B270" s="22"/>
      <c r="C270" s="25"/>
      <c r="D270" s="24"/>
      <c r="E270" s="21"/>
      <c r="F270" s="21"/>
      <c r="G270" s="25"/>
      <c r="H270" s="25"/>
      <c r="I270" s="27"/>
      <c r="J270" s="18"/>
      <c r="K270" s="28"/>
      <c r="L270" s="29"/>
      <c r="M270" s="25"/>
      <c r="O270" s="30" t="s">
        <v>38</v>
      </c>
      <c r="P270" s="41"/>
      <c r="Q270" s="41"/>
      <c r="R270" s="41"/>
      <c r="S270" s="41"/>
      <c r="T270" s="41"/>
      <c r="U270" s="41"/>
    </row>
    <row r="271" customFormat="false" ht="16.5" hidden="false" customHeight="true" outlineLevel="0" collapsed="false">
      <c r="A271" s="21"/>
      <c r="B271" s="22"/>
      <c r="C271" s="25"/>
      <c r="D271" s="24"/>
      <c r="E271" s="21"/>
      <c r="F271" s="21"/>
      <c r="G271" s="25"/>
      <c r="H271" s="25"/>
      <c r="I271" s="27"/>
      <c r="J271" s="18"/>
      <c r="K271" s="28"/>
      <c r="L271" s="29"/>
      <c r="M271" s="25"/>
      <c r="O271" s="30" t="s">
        <v>43</v>
      </c>
      <c r="P271" s="41"/>
      <c r="Q271" s="41"/>
      <c r="R271" s="41"/>
      <c r="S271" s="41"/>
      <c r="T271" s="41"/>
      <c r="U271" s="41"/>
    </row>
    <row r="272" customFormat="false" ht="16.5" hidden="false" customHeight="true" outlineLevel="0" collapsed="false">
      <c r="A272" s="21"/>
      <c r="B272" s="22"/>
      <c r="C272" s="25"/>
      <c r="D272" s="24"/>
      <c r="E272" s="21"/>
      <c r="F272" s="21"/>
      <c r="G272" s="25"/>
      <c r="H272" s="25"/>
      <c r="I272" s="27"/>
      <c r="J272" s="18"/>
      <c r="K272" s="28"/>
      <c r="L272" s="29"/>
      <c r="M272" s="25"/>
      <c r="O272" s="30" t="s">
        <v>38</v>
      </c>
      <c r="P272" s="41"/>
      <c r="Q272" s="41"/>
      <c r="R272" s="41"/>
      <c r="S272" s="41"/>
      <c r="T272" s="41"/>
      <c r="U272" s="41"/>
    </row>
    <row r="273" customFormat="false" ht="16.5" hidden="false" customHeight="true" outlineLevel="0" collapsed="false">
      <c r="A273" s="21"/>
      <c r="B273" s="22"/>
      <c r="C273" s="25"/>
      <c r="D273" s="24"/>
      <c r="E273" s="21"/>
      <c r="F273" s="21"/>
      <c r="G273" s="25"/>
      <c r="H273" s="25"/>
      <c r="I273" s="27"/>
      <c r="J273" s="18"/>
      <c r="K273" s="28"/>
      <c r="L273" s="29"/>
      <c r="M273" s="25"/>
      <c r="O273" s="30" t="s">
        <v>43</v>
      </c>
      <c r="P273" s="41"/>
      <c r="Q273" s="41"/>
      <c r="R273" s="41"/>
      <c r="S273" s="41"/>
      <c r="T273" s="41"/>
      <c r="U273" s="41"/>
    </row>
    <row r="274" customFormat="false" ht="16.5" hidden="false" customHeight="true" outlineLevel="0" collapsed="false">
      <c r="A274" s="21"/>
      <c r="B274" s="22"/>
      <c r="C274" s="25"/>
      <c r="D274" s="24"/>
      <c r="E274" s="21"/>
      <c r="F274" s="21"/>
      <c r="G274" s="25"/>
      <c r="H274" s="25"/>
      <c r="I274" s="27"/>
      <c r="J274" s="25"/>
      <c r="K274" s="42"/>
      <c r="L274" s="29"/>
      <c r="M274" s="25"/>
      <c r="O274" s="30" t="s">
        <v>38</v>
      </c>
      <c r="P274" s="41"/>
      <c r="Q274" s="41"/>
      <c r="R274" s="41"/>
      <c r="S274" s="41"/>
      <c r="T274" s="41"/>
      <c r="U274" s="41"/>
    </row>
    <row r="275" customFormat="false" ht="16.5" hidden="false" customHeight="true" outlineLevel="0" collapsed="false">
      <c r="A275" s="21"/>
      <c r="B275" s="22"/>
      <c r="C275" s="25"/>
      <c r="D275" s="24"/>
      <c r="E275" s="21"/>
      <c r="F275" s="21"/>
      <c r="G275" s="25"/>
      <c r="H275" s="25"/>
      <c r="I275" s="27"/>
      <c r="J275" s="18"/>
      <c r="K275" s="28"/>
      <c r="L275" s="29"/>
      <c r="M275" s="25"/>
      <c r="O275" s="30" t="s">
        <v>43</v>
      </c>
      <c r="P275" s="41"/>
      <c r="Q275" s="41"/>
      <c r="R275" s="41"/>
      <c r="S275" s="41"/>
      <c r="T275" s="41"/>
      <c r="U275" s="41"/>
    </row>
    <row r="276" customFormat="false" ht="16.5" hidden="false" customHeight="true" outlineLevel="0" collapsed="false">
      <c r="A276" s="55"/>
      <c r="B276" s="56"/>
      <c r="C276" s="18"/>
      <c r="D276" s="57"/>
      <c r="E276" s="55"/>
      <c r="F276" s="21"/>
      <c r="G276" s="25"/>
      <c r="H276" s="25"/>
      <c r="I276" s="35"/>
      <c r="J276" s="18"/>
      <c r="K276" s="28"/>
      <c r="L276" s="60"/>
      <c r="M276" s="18"/>
      <c r="O276" s="30" t="s">
        <v>43</v>
      </c>
      <c r="P276" s="41"/>
      <c r="Q276" s="41"/>
      <c r="R276" s="41"/>
      <c r="S276" s="41"/>
      <c r="T276" s="41"/>
      <c r="U276" s="41"/>
    </row>
    <row r="277" customFormat="false" ht="16.5" hidden="false" customHeight="true" outlineLevel="0" collapsed="false">
      <c r="A277" s="21"/>
      <c r="B277" s="22"/>
      <c r="C277" s="25"/>
      <c r="D277" s="24"/>
      <c r="E277" s="21"/>
      <c r="F277" s="21"/>
      <c r="G277" s="25"/>
      <c r="H277" s="25"/>
      <c r="I277" s="35"/>
      <c r="J277" s="27"/>
      <c r="K277" s="42"/>
      <c r="L277" s="29"/>
      <c r="M277" s="25"/>
      <c r="O277" s="30" t="s">
        <v>38</v>
      </c>
      <c r="P277" s="41"/>
      <c r="Q277" s="41"/>
      <c r="R277" s="41"/>
      <c r="S277" s="41"/>
      <c r="T277" s="41"/>
      <c r="U277" s="41"/>
    </row>
    <row r="278" customFormat="false" ht="16.5" hidden="false" customHeight="true" outlineLevel="0" collapsed="false">
      <c r="A278" s="21"/>
      <c r="B278" s="22"/>
      <c r="C278" s="54"/>
      <c r="D278" s="24"/>
      <c r="E278" s="21"/>
      <c r="F278" s="21"/>
      <c r="G278" s="25"/>
      <c r="H278" s="25"/>
      <c r="I278" s="35"/>
      <c r="J278" s="59"/>
      <c r="K278" s="60"/>
      <c r="L278" s="29"/>
      <c r="M278" s="25"/>
      <c r="O278" s="30" t="s">
        <v>43</v>
      </c>
      <c r="P278" s="41"/>
      <c r="Q278" s="41"/>
      <c r="R278" s="41"/>
      <c r="S278" s="41"/>
      <c r="T278" s="41"/>
      <c r="U278" s="41"/>
    </row>
    <row r="279" customFormat="false" ht="16.5" hidden="false" customHeight="true" outlineLevel="0" collapsed="false">
      <c r="A279" s="21"/>
      <c r="B279" s="22"/>
      <c r="C279" s="25"/>
      <c r="D279" s="24"/>
      <c r="E279" s="21"/>
      <c r="F279" s="21"/>
      <c r="G279" s="25"/>
      <c r="H279" s="25"/>
      <c r="I279" s="27"/>
      <c r="J279" s="18"/>
      <c r="K279" s="28"/>
      <c r="L279" s="29"/>
      <c r="M279" s="25"/>
      <c r="O279" s="30" t="s">
        <v>38</v>
      </c>
      <c r="P279" s="41"/>
      <c r="Q279" s="41"/>
      <c r="R279" s="41"/>
      <c r="S279" s="41"/>
      <c r="T279" s="41"/>
      <c r="U279" s="41"/>
    </row>
    <row r="280" customFormat="false" ht="16.5" hidden="false" customHeight="true" outlineLevel="0" collapsed="false">
      <c r="A280" s="21"/>
      <c r="B280" s="22"/>
      <c r="C280" s="25"/>
      <c r="D280" s="24"/>
      <c r="E280" s="21"/>
      <c r="F280" s="21"/>
      <c r="G280" s="25"/>
      <c r="H280" s="25"/>
      <c r="I280" s="27"/>
      <c r="J280" s="18"/>
      <c r="K280" s="28"/>
      <c r="L280" s="29"/>
      <c r="M280" s="25"/>
      <c r="O280" s="30" t="s">
        <v>43</v>
      </c>
      <c r="P280" s="41"/>
      <c r="Q280" s="41"/>
      <c r="R280" s="41"/>
      <c r="S280" s="41"/>
      <c r="T280" s="41"/>
      <c r="U280" s="41"/>
    </row>
    <row r="281" customFormat="false" ht="16.5" hidden="false" customHeight="true" outlineLevel="0" collapsed="false">
      <c r="A281" s="21"/>
      <c r="B281" s="22"/>
      <c r="C281" s="25"/>
      <c r="D281" s="24"/>
      <c r="E281" s="21"/>
      <c r="F281" s="21"/>
      <c r="G281" s="25"/>
      <c r="H281" s="25"/>
      <c r="I281" s="35"/>
      <c r="J281" s="25"/>
      <c r="K281" s="28"/>
      <c r="L281" s="29"/>
      <c r="M281" s="25"/>
      <c r="O281" s="30" t="s">
        <v>38</v>
      </c>
      <c r="P281" s="41"/>
      <c r="Q281" s="41"/>
      <c r="R281" s="41"/>
      <c r="S281" s="41"/>
      <c r="T281" s="41"/>
      <c r="U281" s="41"/>
    </row>
    <row r="282" customFormat="false" ht="16.5" hidden="false" customHeight="true" outlineLevel="0" collapsed="false">
      <c r="A282" s="21"/>
      <c r="B282" s="22"/>
      <c r="C282" s="25"/>
      <c r="D282" s="24"/>
      <c r="E282" s="21"/>
      <c r="F282" s="21"/>
      <c r="G282" s="25"/>
      <c r="H282" s="25"/>
      <c r="I282" s="27"/>
      <c r="J282" s="25"/>
      <c r="K282" s="42"/>
      <c r="L282" s="29"/>
      <c r="M282" s="25"/>
      <c r="O282" s="30" t="s">
        <v>43</v>
      </c>
      <c r="P282" s="41"/>
      <c r="Q282" s="41"/>
      <c r="R282" s="41"/>
      <c r="S282" s="41"/>
      <c r="T282" s="41"/>
      <c r="U282" s="41"/>
    </row>
    <row r="283" customFormat="false" ht="16.5" hidden="false" customHeight="true" outlineLevel="0" collapsed="false">
      <c r="A283" s="55"/>
      <c r="B283" s="56"/>
      <c r="C283" s="18"/>
      <c r="D283" s="57"/>
      <c r="E283" s="55"/>
      <c r="F283" s="21"/>
      <c r="G283" s="25"/>
      <c r="H283" s="25"/>
      <c r="I283" s="35"/>
      <c r="J283" s="35"/>
      <c r="K283" s="28"/>
      <c r="L283" s="60"/>
      <c r="M283" s="18"/>
      <c r="O283" s="30" t="s">
        <v>38</v>
      </c>
      <c r="P283" s="41"/>
      <c r="Q283" s="41"/>
      <c r="R283" s="41"/>
      <c r="S283" s="41"/>
      <c r="T283" s="41"/>
      <c r="U283" s="41"/>
    </row>
    <row r="284" customFormat="false" ht="16.5" hidden="false" customHeight="true" outlineLevel="0" collapsed="false">
      <c r="A284" s="21"/>
      <c r="B284" s="22"/>
      <c r="C284" s="25"/>
      <c r="D284" s="24"/>
      <c r="E284" s="21"/>
      <c r="F284" s="21"/>
      <c r="G284" s="25"/>
      <c r="H284" s="25"/>
      <c r="I284" s="27"/>
      <c r="J284" s="18"/>
      <c r="K284" s="28"/>
      <c r="L284" s="29"/>
      <c r="M284" s="25"/>
      <c r="O284" s="30" t="s">
        <v>43</v>
      </c>
      <c r="P284" s="41"/>
      <c r="Q284" s="41"/>
      <c r="R284" s="41"/>
      <c r="S284" s="41"/>
      <c r="T284" s="41"/>
      <c r="U284" s="41"/>
    </row>
    <row r="285" customFormat="false" ht="16.5" hidden="false" customHeight="true" outlineLevel="0" collapsed="false">
      <c r="A285" s="55"/>
      <c r="B285" s="56"/>
      <c r="C285" s="18"/>
      <c r="D285" s="57"/>
      <c r="E285" s="55"/>
      <c r="F285" s="21"/>
      <c r="G285" s="25"/>
      <c r="H285" s="26"/>
      <c r="I285" s="35"/>
      <c r="J285" s="18"/>
      <c r="K285" s="28"/>
      <c r="L285" s="60"/>
      <c r="M285" s="18"/>
      <c r="O285" s="30" t="s">
        <v>43</v>
      </c>
      <c r="P285" s="41"/>
      <c r="Q285" s="41"/>
      <c r="R285" s="41"/>
      <c r="S285" s="41"/>
      <c r="T285" s="41"/>
      <c r="U285" s="41"/>
    </row>
    <row r="286" customFormat="false" ht="16.5" hidden="false" customHeight="true" outlineLevel="0" collapsed="false">
      <c r="A286" s="21"/>
      <c r="B286" s="22"/>
      <c r="C286" s="25"/>
      <c r="D286" s="24"/>
      <c r="E286" s="21"/>
      <c r="F286" s="21"/>
      <c r="G286" s="25"/>
      <c r="H286" s="25"/>
      <c r="I286" s="35"/>
      <c r="J286" s="25"/>
      <c r="K286" s="28"/>
      <c r="L286" s="29"/>
      <c r="M286" s="25"/>
      <c r="O286" s="30" t="s">
        <v>38</v>
      </c>
      <c r="P286" s="41"/>
      <c r="Q286" s="41"/>
      <c r="R286" s="41"/>
      <c r="S286" s="41"/>
      <c r="T286" s="41"/>
      <c r="U286" s="41"/>
    </row>
    <row r="287" customFormat="false" ht="16.5" hidden="false" customHeight="true" outlineLevel="0" collapsed="false">
      <c r="A287" s="21"/>
      <c r="B287" s="22"/>
      <c r="C287" s="25"/>
      <c r="D287" s="24"/>
      <c r="E287" s="21"/>
      <c r="F287" s="21"/>
      <c r="G287" s="25"/>
      <c r="H287" s="25"/>
      <c r="I287" s="27"/>
      <c r="J287" s="18"/>
      <c r="K287" s="28"/>
      <c r="L287" s="29"/>
      <c r="M287" s="25"/>
      <c r="O287" s="30" t="s">
        <v>43</v>
      </c>
      <c r="P287" s="41"/>
      <c r="Q287" s="41"/>
      <c r="R287" s="41"/>
      <c r="S287" s="41"/>
      <c r="T287" s="41"/>
      <c r="U287" s="41"/>
    </row>
    <row r="288" customFormat="false" ht="16.5" hidden="false" customHeight="true" outlineLevel="0" collapsed="false">
      <c r="A288" s="21"/>
      <c r="B288" s="22"/>
      <c r="C288" s="25"/>
      <c r="D288" s="24"/>
      <c r="E288" s="21"/>
      <c r="F288" s="21"/>
      <c r="G288" s="25"/>
      <c r="H288" s="25"/>
      <c r="I288" s="35"/>
      <c r="J288" s="25"/>
      <c r="K288" s="28"/>
      <c r="L288" s="29"/>
      <c r="M288" s="25"/>
      <c r="O288" s="30" t="s">
        <v>38</v>
      </c>
      <c r="P288" s="41"/>
      <c r="Q288" s="41"/>
      <c r="R288" s="41"/>
      <c r="S288" s="41"/>
      <c r="T288" s="41"/>
      <c r="U288" s="41"/>
    </row>
    <row r="289" customFormat="false" ht="16.5" hidden="false" customHeight="true" outlineLevel="0" collapsed="false">
      <c r="A289" s="21"/>
      <c r="B289" s="22"/>
      <c r="C289" s="25"/>
      <c r="D289" s="24"/>
      <c r="E289" s="21"/>
      <c r="F289" s="21"/>
      <c r="G289" s="25"/>
      <c r="H289" s="25"/>
      <c r="I289" s="27"/>
      <c r="J289" s="18"/>
      <c r="K289" s="28"/>
      <c r="L289" s="29"/>
      <c r="M289" s="25"/>
      <c r="O289" s="30" t="s">
        <v>43</v>
      </c>
      <c r="P289" s="41"/>
      <c r="Q289" s="41"/>
      <c r="R289" s="41"/>
      <c r="S289" s="41"/>
      <c r="T289" s="41"/>
      <c r="U289" s="41"/>
    </row>
    <row r="290" customFormat="false" ht="16.5" hidden="false" customHeight="true" outlineLevel="0" collapsed="false">
      <c r="A290" s="21"/>
      <c r="B290" s="22"/>
      <c r="C290" s="25"/>
      <c r="D290" s="24"/>
      <c r="E290" s="21"/>
      <c r="F290" s="21"/>
      <c r="G290" s="25"/>
      <c r="H290" s="25"/>
      <c r="I290" s="35"/>
      <c r="J290" s="27"/>
      <c r="K290" s="42"/>
      <c r="L290" s="60"/>
      <c r="M290" s="25"/>
      <c r="O290" s="30" t="s">
        <v>38</v>
      </c>
      <c r="P290" s="41"/>
      <c r="Q290" s="41"/>
      <c r="R290" s="41"/>
      <c r="S290" s="41"/>
      <c r="T290" s="41"/>
      <c r="U290" s="41"/>
    </row>
    <row r="291" customFormat="false" ht="16.5" hidden="false" customHeight="true" outlineLevel="0" collapsed="false">
      <c r="A291" s="55"/>
      <c r="B291" s="56"/>
      <c r="C291" s="18"/>
      <c r="D291" s="57"/>
      <c r="E291" s="55"/>
      <c r="F291" s="21"/>
      <c r="G291" s="25"/>
      <c r="H291" s="25"/>
      <c r="I291" s="35"/>
      <c r="J291" s="59"/>
      <c r="K291" s="28"/>
      <c r="L291" s="60"/>
      <c r="M291" s="18"/>
      <c r="O291" s="30" t="s">
        <v>43</v>
      </c>
      <c r="P291" s="41"/>
      <c r="Q291" s="41"/>
      <c r="R291" s="41"/>
      <c r="S291" s="41"/>
      <c r="T291" s="41"/>
      <c r="U291" s="41"/>
    </row>
    <row r="292" customFormat="false" ht="16.5" hidden="false" customHeight="true" outlineLevel="0" collapsed="false">
      <c r="A292" s="21"/>
      <c r="B292" s="22"/>
      <c r="C292" s="25"/>
      <c r="D292" s="24"/>
      <c r="E292" s="21"/>
      <c r="F292" s="21"/>
      <c r="G292" s="25"/>
      <c r="H292" s="25"/>
      <c r="I292" s="27"/>
      <c r="J292" s="18"/>
      <c r="K292" s="28"/>
      <c r="L292" s="29"/>
      <c r="M292" s="25"/>
      <c r="O292" s="30" t="s">
        <v>38</v>
      </c>
      <c r="P292" s="41"/>
      <c r="Q292" s="41"/>
      <c r="R292" s="41"/>
      <c r="S292" s="41"/>
      <c r="T292" s="41"/>
      <c r="U292" s="41"/>
    </row>
    <row r="293" customFormat="false" ht="16.5" hidden="false" customHeight="true" outlineLevel="0" collapsed="false">
      <c r="A293" s="21"/>
      <c r="B293" s="22"/>
      <c r="C293" s="18"/>
      <c r="D293" s="24"/>
      <c r="E293" s="21"/>
      <c r="F293" s="21"/>
      <c r="G293" s="25"/>
      <c r="H293" s="25"/>
      <c r="I293" s="27"/>
      <c r="J293" s="18"/>
      <c r="K293" s="28"/>
      <c r="L293" s="29"/>
      <c r="M293" s="25"/>
      <c r="O293" s="30" t="s">
        <v>43</v>
      </c>
      <c r="P293" s="41"/>
      <c r="Q293" s="41"/>
      <c r="R293" s="41"/>
      <c r="S293" s="41"/>
      <c r="T293" s="41"/>
      <c r="U293" s="41"/>
    </row>
    <row r="294" customFormat="false" ht="16.5" hidden="false" customHeight="true" outlineLevel="0" collapsed="false">
      <c r="A294" s="21"/>
      <c r="B294" s="22"/>
      <c r="C294" s="25"/>
      <c r="D294" s="24"/>
      <c r="E294" s="21"/>
      <c r="F294" s="21"/>
      <c r="G294" s="25"/>
      <c r="H294" s="25"/>
      <c r="I294" s="27"/>
      <c r="J294" s="25"/>
      <c r="K294" s="42"/>
      <c r="L294" s="29"/>
      <c r="M294" s="25"/>
      <c r="O294" s="30" t="s">
        <v>43</v>
      </c>
      <c r="P294" s="41"/>
      <c r="Q294" s="41"/>
      <c r="R294" s="41"/>
      <c r="S294" s="41"/>
      <c r="T294" s="41"/>
      <c r="U294" s="41"/>
    </row>
    <row r="295" customFormat="false" ht="16.5" hidden="false" customHeight="true" outlineLevel="0" collapsed="false">
      <c r="A295" s="55"/>
      <c r="B295" s="56"/>
      <c r="C295" s="18"/>
      <c r="D295" s="57"/>
      <c r="E295" s="55"/>
      <c r="F295" s="21"/>
      <c r="G295" s="25"/>
      <c r="H295" s="25"/>
      <c r="I295" s="35"/>
      <c r="J295" s="18"/>
      <c r="K295" s="28"/>
      <c r="L295" s="29"/>
      <c r="M295" s="18"/>
      <c r="O295" s="30" t="s">
        <v>38</v>
      </c>
      <c r="P295" s="41"/>
      <c r="Q295" s="41"/>
      <c r="R295" s="41"/>
      <c r="S295" s="41"/>
      <c r="T295" s="41"/>
      <c r="U295" s="41"/>
    </row>
    <row r="296" customFormat="false" ht="16.5" hidden="false" customHeight="true" outlineLevel="0" collapsed="false">
      <c r="A296" s="55"/>
      <c r="B296" s="56"/>
      <c r="C296" s="18"/>
      <c r="D296" s="57"/>
      <c r="E296" s="55"/>
      <c r="F296" s="21"/>
      <c r="G296" s="25"/>
      <c r="H296" s="25"/>
      <c r="J296" s="35"/>
      <c r="K296" s="60"/>
      <c r="L296" s="29"/>
      <c r="M296" s="18"/>
      <c r="O296" s="30" t="s">
        <v>43</v>
      </c>
      <c r="P296" s="41"/>
      <c r="Q296" s="41"/>
      <c r="R296" s="41"/>
      <c r="S296" s="41"/>
      <c r="T296" s="41"/>
      <c r="U296" s="41"/>
    </row>
    <row r="297" customFormat="false" ht="16.5" hidden="false" customHeight="true" outlineLevel="0" collapsed="false">
      <c r="A297" s="21"/>
      <c r="B297" s="22"/>
      <c r="C297" s="25"/>
      <c r="D297" s="24"/>
      <c r="E297" s="21"/>
      <c r="F297" s="21"/>
      <c r="G297" s="25"/>
      <c r="H297" s="25"/>
      <c r="I297" s="27"/>
      <c r="J297" s="18"/>
      <c r="K297" s="28"/>
      <c r="L297" s="29"/>
      <c r="M297" s="25"/>
      <c r="O297" s="30" t="s">
        <v>38</v>
      </c>
      <c r="P297" s="41"/>
      <c r="Q297" s="41"/>
      <c r="R297" s="41"/>
      <c r="S297" s="41"/>
      <c r="T297" s="41"/>
      <c r="U297" s="41"/>
    </row>
    <row r="298" customFormat="false" ht="16.5" hidden="false" customHeight="true" outlineLevel="0" collapsed="false">
      <c r="A298" s="21"/>
      <c r="B298" s="22"/>
      <c r="C298" s="25"/>
      <c r="D298" s="24"/>
      <c r="E298" s="21"/>
      <c r="F298" s="21"/>
      <c r="G298" s="25"/>
      <c r="H298" s="25"/>
      <c r="I298" s="27"/>
      <c r="J298" s="18"/>
      <c r="K298" s="28"/>
      <c r="L298" s="29"/>
      <c r="M298" s="25"/>
      <c r="O298" s="30" t="s">
        <v>43</v>
      </c>
      <c r="P298" s="41"/>
      <c r="Q298" s="41"/>
      <c r="R298" s="41"/>
      <c r="S298" s="41"/>
      <c r="T298" s="41"/>
      <c r="U298" s="41"/>
    </row>
    <row r="299" customFormat="false" ht="16.5" hidden="false" customHeight="true" outlineLevel="0" collapsed="false">
      <c r="A299" s="21"/>
      <c r="B299" s="22"/>
      <c r="C299" s="25"/>
      <c r="D299" s="24"/>
      <c r="E299" s="21"/>
      <c r="F299" s="21"/>
      <c r="G299" s="25"/>
      <c r="H299" s="25"/>
      <c r="I299" s="27"/>
      <c r="J299" s="18"/>
      <c r="K299" s="28"/>
      <c r="L299" s="29"/>
      <c r="M299" s="25"/>
      <c r="O299" s="30" t="s">
        <v>38</v>
      </c>
      <c r="P299" s="41"/>
      <c r="Q299" s="41"/>
      <c r="R299" s="41"/>
      <c r="S299" s="41"/>
      <c r="T299" s="41"/>
      <c r="U299" s="41"/>
    </row>
    <row r="300" customFormat="false" ht="16.5" hidden="false" customHeight="true" outlineLevel="0" collapsed="false">
      <c r="A300" s="21"/>
      <c r="B300" s="22"/>
      <c r="C300" s="25"/>
      <c r="D300" s="24"/>
      <c r="E300" s="21"/>
      <c r="F300" s="21"/>
      <c r="G300" s="25"/>
      <c r="H300" s="25"/>
      <c r="I300" s="35"/>
      <c r="J300" s="25"/>
      <c r="K300" s="28"/>
      <c r="L300" s="29"/>
      <c r="M300" s="25"/>
      <c r="O300" s="30" t="s">
        <v>43</v>
      </c>
      <c r="P300" s="41"/>
      <c r="Q300" s="41"/>
      <c r="R300" s="41"/>
      <c r="S300" s="41"/>
      <c r="T300" s="41"/>
      <c r="U300" s="41"/>
    </row>
    <row r="301" customFormat="false" ht="16.5" hidden="false" customHeight="true" outlineLevel="0" collapsed="false">
      <c r="A301" s="21"/>
      <c r="B301" s="22"/>
      <c r="C301" s="25"/>
      <c r="D301" s="24"/>
      <c r="E301" s="21"/>
      <c r="F301" s="21"/>
      <c r="G301" s="25"/>
      <c r="H301" s="25"/>
      <c r="I301" s="35"/>
      <c r="J301" s="59"/>
      <c r="K301" s="42"/>
      <c r="L301" s="29"/>
      <c r="M301" s="22"/>
      <c r="O301" s="30" t="s">
        <v>38</v>
      </c>
      <c r="P301" s="41"/>
      <c r="Q301" s="41"/>
      <c r="R301" s="41"/>
      <c r="S301" s="41"/>
      <c r="T301" s="41"/>
      <c r="U301" s="41"/>
    </row>
    <row r="302" customFormat="false" ht="16.5" hidden="false" customHeight="true" outlineLevel="0" collapsed="false">
      <c r="A302" s="21"/>
      <c r="B302" s="22"/>
      <c r="C302" s="25"/>
      <c r="D302" s="24"/>
      <c r="E302" s="21"/>
      <c r="F302" s="21"/>
      <c r="G302" s="25"/>
      <c r="H302" s="25"/>
      <c r="I302" s="27"/>
      <c r="J302" s="25"/>
      <c r="K302" s="42"/>
      <c r="L302" s="29"/>
      <c r="M302" s="25"/>
      <c r="O302" s="30" t="s">
        <v>43</v>
      </c>
      <c r="P302" s="41"/>
      <c r="Q302" s="41"/>
      <c r="R302" s="41"/>
      <c r="S302" s="41"/>
      <c r="T302" s="41"/>
      <c r="U302" s="41"/>
    </row>
    <row r="303" customFormat="false" ht="16.5" hidden="false" customHeight="true" outlineLevel="0" collapsed="false">
      <c r="A303" s="55"/>
      <c r="B303" s="56"/>
      <c r="C303" s="18"/>
      <c r="D303" s="57"/>
      <c r="E303" s="55"/>
      <c r="F303" s="21"/>
      <c r="G303" s="25"/>
      <c r="H303" s="25"/>
      <c r="J303" s="35"/>
      <c r="K303" s="60"/>
      <c r="L303" s="60"/>
      <c r="M303" s="18"/>
      <c r="O303" s="30" t="s">
        <v>43</v>
      </c>
      <c r="P303" s="41"/>
      <c r="Q303" s="41"/>
      <c r="R303" s="41"/>
      <c r="S303" s="41"/>
      <c r="T303" s="41"/>
      <c r="U303" s="41"/>
    </row>
    <row r="304" customFormat="false" ht="16.5" hidden="false" customHeight="true" outlineLevel="0" collapsed="false">
      <c r="A304" s="55"/>
      <c r="B304" s="56"/>
      <c r="C304" s="18"/>
      <c r="D304" s="57"/>
      <c r="E304" s="55"/>
      <c r="F304" s="21"/>
      <c r="G304" s="25"/>
      <c r="H304" s="25"/>
      <c r="I304" s="35"/>
      <c r="J304" s="35"/>
      <c r="K304" s="28"/>
      <c r="L304" s="60"/>
      <c r="M304" s="18"/>
      <c r="O304" s="30" t="s">
        <v>38</v>
      </c>
      <c r="P304" s="41"/>
      <c r="Q304" s="41"/>
      <c r="R304" s="41"/>
      <c r="S304" s="41"/>
      <c r="T304" s="41"/>
      <c r="U304" s="41"/>
    </row>
    <row r="305" customFormat="false" ht="16.5" hidden="false" customHeight="true" outlineLevel="0" collapsed="false">
      <c r="A305" s="21"/>
      <c r="B305" s="22"/>
      <c r="C305" s="25"/>
      <c r="D305" s="24"/>
      <c r="E305" s="21"/>
      <c r="F305" s="21"/>
      <c r="G305" s="25"/>
      <c r="H305" s="25"/>
      <c r="I305" s="27"/>
      <c r="J305" s="18"/>
      <c r="K305" s="28"/>
      <c r="L305" s="29"/>
      <c r="M305" s="22"/>
      <c r="O305" s="30" t="s">
        <v>43</v>
      </c>
      <c r="P305" s="41"/>
      <c r="Q305" s="41"/>
      <c r="R305" s="41"/>
      <c r="S305" s="41"/>
      <c r="T305" s="41"/>
      <c r="U305" s="41"/>
    </row>
    <row r="306" customFormat="false" ht="16.5" hidden="false" customHeight="true" outlineLevel="0" collapsed="false">
      <c r="A306" s="21"/>
      <c r="B306" s="22"/>
      <c r="C306" s="25"/>
      <c r="D306" s="24"/>
      <c r="E306" s="21"/>
      <c r="F306" s="21"/>
      <c r="G306" s="25"/>
      <c r="H306" s="26"/>
      <c r="I306" s="27"/>
      <c r="J306" s="18"/>
      <c r="K306" s="28"/>
      <c r="L306" s="29"/>
      <c r="M306" s="25"/>
      <c r="O306" s="30" t="s">
        <v>38</v>
      </c>
      <c r="P306" s="41"/>
      <c r="Q306" s="41"/>
      <c r="R306" s="41"/>
      <c r="S306" s="41"/>
      <c r="T306" s="41"/>
      <c r="U306" s="41"/>
    </row>
    <row r="307" customFormat="false" ht="16.5" hidden="false" customHeight="true" outlineLevel="0" collapsed="false">
      <c r="A307" s="21"/>
      <c r="B307" s="22"/>
      <c r="C307" s="25"/>
      <c r="D307" s="24"/>
      <c r="E307" s="21"/>
      <c r="F307" s="21"/>
      <c r="G307" s="25"/>
      <c r="H307" s="25"/>
      <c r="I307" s="27"/>
      <c r="J307" s="18"/>
      <c r="K307" s="28"/>
      <c r="L307" s="29"/>
      <c r="M307" s="25"/>
      <c r="O307" s="30" t="s">
        <v>43</v>
      </c>
      <c r="P307" s="41"/>
      <c r="Q307" s="41"/>
      <c r="R307" s="41"/>
      <c r="S307" s="41"/>
      <c r="T307" s="41"/>
      <c r="U307" s="41"/>
    </row>
    <row r="308" customFormat="false" ht="16.5" hidden="false" customHeight="true" outlineLevel="0" collapsed="false">
      <c r="A308" s="21"/>
      <c r="B308" s="22"/>
      <c r="C308" s="25"/>
      <c r="D308" s="24"/>
      <c r="E308" s="21"/>
      <c r="F308" s="21"/>
      <c r="G308" s="25"/>
      <c r="H308" s="25"/>
      <c r="I308" s="27"/>
      <c r="J308" s="18"/>
      <c r="K308" s="28"/>
      <c r="L308" s="29"/>
      <c r="M308" s="25"/>
      <c r="O308" s="30" t="s">
        <v>38</v>
      </c>
      <c r="P308" s="41"/>
      <c r="Q308" s="41"/>
      <c r="R308" s="41"/>
      <c r="S308" s="41"/>
      <c r="T308" s="41"/>
      <c r="U308" s="41"/>
    </row>
    <row r="309" customFormat="false" ht="16.5" hidden="false" customHeight="true" outlineLevel="0" collapsed="false">
      <c r="A309" s="21"/>
      <c r="B309" s="22"/>
      <c r="C309" s="25"/>
      <c r="D309" s="24"/>
      <c r="E309" s="21"/>
      <c r="F309" s="21"/>
      <c r="G309" s="25"/>
      <c r="H309" s="25"/>
      <c r="I309" s="35"/>
      <c r="J309" s="18"/>
      <c r="K309" s="28"/>
      <c r="L309" s="29"/>
      <c r="M309" s="25"/>
      <c r="O309" s="30" t="s">
        <v>43</v>
      </c>
      <c r="P309" s="41"/>
      <c r="Q309" s="41"/>
      <c r="R309" s="41"/>
      <c r="S309" s="41"/>
      <c r="T309" s="41"/>
      <c r="U309" s="41"/>
    </row>
    <row r="310" customFormat="false" ht="16.5" hidden="false" customHeight="true" outlineLevel="0" collapsed="false">
      <c r="A310" s="21"/>
      <c r="B310" s="22"/>
      <c r="C310" s="25"/>
      <c r="D310" s="24"/>
      <c r="E310" s="21"/>
      <c r="F310" s="21"/>
      <c r="G310" s="25"/>
      <c r="H310" s="25"/>
      <c r="I310" s="27"/>
      <c r="J310" s="18"/>
      <c r="K310" s="28"/>
      <c r="L310" s="29"/>
      <c r="M310" s="25"/>
      <c r="O310" s="30" t="s">
        <v>38</v>
      </c>
      <c r="P310" s="41"/>
      <c r="Q310" s="41"/>
      <c r="R310" s="41"/>
      <c r="S310" s="41"/>
      <c r="T310" s="41"/>
      <c r="U310" s="41"/>
    </row>
    <row r="311" customFormat="false" ht="16.5" hidden="false" customHeight="true" outlineLevel="0" collapsed="false">
      <c r="A311" s="21"/>
      <c r="B311" s="22"/>
      <c r="C311" s="25"/>
      <c r="D311" s="24"/>
      <c r="E311" s="21"/>
      <c r="F311" s="21"/>
      <c r="G311" s="25"/>
      <c r="H311" s="25"/>
      <c r="I311" s="27"/>
      <c r="J311" s="18"/>
      <c r="K311" s="28"/>
      <c r="L311" s="29"/>
      <c r="M311" s="25"/>
      <c r="O311" s="30" t="s">
        <v>43</v>
      </c>
      <c r="P311" s="41"/>
      <c r="Q311" s="41"/>
      <c r="R311" s="41"/>
      <c r="S311" s="41"/>
      <c r="T311" s="41"/>
      <c r="U311" s="41"/>
    </row>
    <row r="312" customFormat="false" ht="16.5" hidden="false" customHeight="true" outlineLevel="0" collapsed="false">
      <c r="A312" s="21"/>
      <c r="B312" s="22"/>
      <c r="C312" s="25"/>
      <c r="D312" s="24"/>
      <c r="E312" s="21"/>
      <c r="F312" s="21"/>
      <c r="G312" s="25"/>
      <c r="H312" s="25"/>
      <c r="I312" s="27"/>
      <c r="J312" s="18"/>
      <c r="K312" s="28"/>
      <c r="L312" s="29"/>
      <c r="M312" s="25"/>
      <c r="O312" s="30" t="s">
        <v>38</v>
      </c>
      <c r="P312" s="41"/>
      <c r="Q312" s="41"/>
      <c r="R312" s="41"/>
      <c r="S312" s="41"/>
      <c r="T312" s="41"/>
      <c r="U312" s="41"/>
    </row>
    <row r="313" customFormat="false" ht="16.5" hidden="false" customHeight="true" outlineLevel="0" collapsed="false">
      <c r="A313" s="21"/>
      <c r="B313" s="22"/>
      <c r="C313" s="25"/>
      <c r="D313" s="24"/>
      <c r="E313" s="21"/>
      <c r="F313" s="21"/>
      <c r="G313" s="25"/>
      <c r="H313" s="25"/>
      <c r="I313" s="27"/>
      <c r="J313" s="18"/>
      <c r="K313" s="28"/>
      <c r="L313" s="29"/>
      <c r="M313" s="25"/>
      <c r="O313" s="30" t="s">
        <v>43</v>
      </c>
      <c r="P313" s="41"/>
      <c r="Q313" s="41"/>
      <c r="R313" s="41"/>
      <c r="S313" s="41"/>
      <c r="T313" s="41"/>
      <c r="U313" s="41"/>
    </row>
    <row r="314" customFormat="false" ht="16.5" hidden="false" customHeight="true" outlineLevel="0" collapsed="false">
      <c r="A314" s="47"/>
      <c r="B314" s="22"/>
      <c r="C314" s="25"/>
      <c r="D314" s="24"/>
      <c r="E314" s="21"/>
      <c r="F314" s="21"/>
      <c r="G314" s="25"/>
      <c r="H314" s="25"/>
      <c r="I314" s="48"/>
      <c r="J314" s="18"/>
      <c r="K314" s="28"/>
      <c r="L314" s="29"/>
      <c r="M314" s="22"/>
      <c r="O314" s="30" t="s">
        <v>38</v>
      </c>
      <c r="P314" s="41"/>
      <c r="Q314" s="41"/>
      <c r="R314" s="41"/>
      <c r="S314" s="41"/>
      <c r="T314" s="41"/>
      <c r="U314" s="41"/>
    </row>
    <row r="315" customFormat="false" ht="16.5" hidden="false" customHeight="true" outlineLevel="0" collapsed="false">
      <c r="A315" s="21"/>
      <c r="B315" s="22"/>
      <c r="C315" s="25"/>
      <c r="D315" s="24"/>
      <c r="E315" s="21"/>
      <c r="F315" s="21"/>
      <c r="G315" s="25"/>
      <c r="H315" s="25"/>
      <c r="I315" s="35"/>
      <c r="J315" s="49"/>
      <c r="K315" s="28"/>
      <c r="L315" s="29"/>
      <c r="M315" s="25"/>
      <c r="O315" s="30" t="s">
        <v>43</v>
      </c>
      <c r="P315" s="41"/>
      <c r="Q315" s="41"/>
      <c r="R315" s="41"/>
      <c r="S315" s="41"/>
      <c r="T315" s="41"/>
      <c r="U315" s="41"/>
    </row>
    <row r="316" customFormat="false" ht="16.5" hidden="false" customHeight="true" outlineLevel="0" collapsed="false">
      <c r="A316" s="21"/>
      <c r="B316" s="22"/>
      <c r="C316" s="25"/>
      <c r="D316" s="24"/>
      <c r="E316" s="21"/>
      <c r="F316" s="21"/>
      <c r="G316" s="25"/>
      <c r="H316" s="25"/>
      <c r="I316" s="27"/>
      <c r="J316" s="18"/>
      <c r="K316" s="28"/>
      <c r="L316" s="29"/>
      <c r="M316" s="25"/>
      <c r="O316" s="30" t="s">
        <v>38</v>
      </c>
      <c r="P316" s="41"/>
      <c r="Q316" s="41"/>
      <c r="R316" s="41"/>
      <c r="S316" s="41"/>
      <c r="T316" s="41"/>
      <c r="U316" s="41"/>
    </row>
    <row r="317" customFormat="false" ht="16.5" hidden="false" customHeight="true" outlineLevel="0" collapsed="false">
      <c r="A317" s="21"/>
      <c r="B317" s="22"/>
      <c r="C317" s="25"/>
      <c r="D317" s="24"/>
      <c r="E317" s="21"/>
      <c r="F317" s="21"/>
      <c r="G317" s="25"/>
      <c r="H317" s="25"/>
      <c r="I317" s="27"/>
      <c r="J317" s="18"/>
      <c r="K317" s="28"/>
      <c r="L317" s="29"/>
      <c r="M317" s="25"/>
      <c r="O317" s="30" t="s">
        <v>43</v>
      </c>
      <c r="P317" s="41"/>
      <c r="Q317" s="41"/>
      <c r="R317" s="41"/>
      <c r="S317" s="41"/>
      <c r="T317" s="41"/>
      <c r="U317" s="41"/>
    </row>
    <row r="318" customFormat="false" ht="16.5" hidden="false" customHeight="true" outlineLevel="0" collapsed="false">
      <c r="A318" s="21"/>
      <c r="B318" s="22"/>
      <c r="C318" s="25"/>
      <c r="D318" s="24"/>
      <c r="E318" s="21"/>
      <c r="F318" s="21"/>
      <c r="G318" s="25"/>
      <c r="H318" s="25"/>
      <c r="I318" s="27"/>
      <c r="J318" s="18"/>
      <c r="K318" s="28"/>
      <c r="L318" s="29"/>
      <c r="M318" s="25"/>
      <c r="O318" s="30" t="s">
        <v>43</v>
      </c>
      <c r="P318" s="41"/>
      <c r="Q318" s="41"/>
      <c r="R318" s="41"/>
      <c r="S318" s="41"/>
      <c r="T318" s="41"/>
      <c r="U318" s="41"/>
    </row>
    <row r="319" customFormat="false" ht="16.5" hidden="false" customHeight="true" outlineLevel="0" collapsed="false">
      <c r="A319" s="21"/>
      <c r="B319" s="22"/>
      <c r="C319" s="25"/>
      <c r="D319" s="24"/>
      <c r="E319" s="21"/>
      <c r="F319" s="21"/>
      <c r="G319" s="25"/>
      <c r="H319" s="25"/>
      <c r="I319" s="27"/>
      <c r="J319" s="18"/>
      <c r="K319" s="28"/>
      <c r="L319" s="29"/>
      <c r="M319" s="25"/>
      <c r="O319" s="30" t="s">
        <v>38</v>
      </c>
      <c r="P319" s="41"/>
      <c r="Q319" s="41"/>
      <c r="R319" s="41"/>
      <c r="S319" s="41"/>
      <c r="T319" s="41"/>
      <c r="U319" s="41"/>
    </row>
    <row r="320" customFormat="false" ht="17.25" hidden="false" customHeight="true" outlineLevel="0" collapsed="false">
      <c r="A320" s="21"/>
      <c r="B320" s="22"/>
      <c r="C320" s="25"/>
      <c r="D320" s="24"/>
      <c r="E320" s="21"/>
      <c r="F320" s="21"/>
      <c r="G320" s="25"/>
      <c r="H320" s="25"/>
      <c r="I320" s="27"/>
      <c r="J320" s="25"/>
      <c r="K320" s="42"/>
      <c r="L320" s="29"/>
      <c r="M320" s="25"/>
      <c r="O320" s="30" t="s">
        <v>43</v>
      </c>
      <c r="P320" s="41"/>
      <c r="Q320" s="41"/>
      <c r="R320" s="41"/>
      <c r="S320" s="41"/>
      <c r="T320" s="41"/>
      <c r="U320" s="41"/>
    </row>
    <row r="321" customFormat="false" ht="17.25" hidden="false" customHeight="true" outlineLevel="0" collapsed="false">
      <c r="A321" s="55"/>
      <c r="B321" s="56"/>
      <c r="C321" s="18"/>
      <c r="D321" s="57"/>
      <c r="E321" s="55"/>
      <c r="F321" s="21"/>
      <c r="G321" s="25"/>
      <c r="H321" s="25"/>
      <c r="I321" s="35"/>
      <c r="J321" s="35"/>
      <c r="K321" s="28"/>
      <c r="L321" s="60"/>
      <c r="M321" s="18"/>
      <c r="O321" s="30" t="s">
        <v>38</v>
      </c>
      <c r="P321" s="41"/>
      <c r="Q321" s="41"/>
      <c r="R321" s="41"/>
      <c r="S321" s="41"/>
      <c r="T321" s="41"/>
      <c r="U321" s="41"/>
    </row>
    <row r="322" customFormat="false" ht="17.25" hidden="false" customHeight="true" outlineLevel="0" collapsed="false">
      <c r="A322" s="21"/>
      <c r="B322" s="22"/>
      <c r="C322" s="25"/>
      <c r="D322" s="24"/>
      <c r="E322" s="21"/>
      <c r="F322" s="21"/>
      <c r="G322" s="25"/>
      <c r="H322" s="25"/>
      <c r="I322" s="35"/>
      <c r="J322" s="25"/>
      <c r="K322" s="28"/>
      <c r="L322" s="29"/>
      <c r="M322" s="25"/>
      <c r="O322" s="30" t="s">
        <v>43</v>
      </c>
      <c r="P322" s="41"/>
      <c r="Q322" s="41"/>
      <c r="R322" s="41"/>
      <c r="S322" s="41"/>
      <c r="T322" s="41"/>
      <c r="U322" s="41"/>
    </row>
    <row r="323" customFormat="false" ht="17.25" hidden="false" customHeight="true" outlineLevel="0" collapsed="false">
      <c r="A323" s="21"/>
      <c r="B323" s="22"/>
      <c r="C323" s="25"/>
      <c r="D323" s="24"/>
      <c r="E323" s="21"/>
      <c r="F323" s="21"/>
      <c r="G323" s="25"/>
      <c r="H323" s="25"/>
      <c r="I323" s="35"/>
      <c r="J323" s="25"/>
      <c r="K323" s="28"/>
      <c r="L323" s="29"/>
      <c r="M323" s="25"/>
      <c r="O323" s="30" t="s">
        <v>38</v>
      </c>
      <c r="P323" s="41"/>
      <c r="Q323" s="41"/>
      <c r="R323" s="41"/>
      <c r="S323" s="41"/>
      <c r="T323" s="41"/>
      <c r="U323" s="41"/>
    </row>
    <row r="324" customFormat="false" ht="17.25" hidden="false" customHeight="true" outlineLevel="0" collapsed="false">
      <c r="A324" s="21"/>
      <c r="B324" s="22"/>
      <c r="C324" s="25"/>
      <c r="D324" s="24"/>
      <c r="E324" s="21"/>
      <c r="F324" s="21"/>
      <c r="G324" s="25"/>
      <c r="H324" s="25"/>
      <c r="I324" s="27"/>
      <c r="J324" s="18"/>
      <c r="K324" s="28"/>
      <c r="L324" s="29"/>
      <c r="M324" s="25"/>
      <c r="O324" s="30" t="s">
        <v>43</v>
      </c>
      <c r="P324" s="41"/>
      <c r="Q324" s="41"/>
      <c r="R324" s="41"/>
      <c r="S324" s="41"/>
      <c r="T324" s="41"/>
      <c r="U324" s="41"/>
    </row>
    <row r="325" customFormat="false" ht="17.25" hidden="false" customHeight="true" outlineLevel="0" collapsed="false">
      <c r="A325" s="21"/>
      <c r="B325" s="22"/>
      <c r="C325" s="25"/>
      <c r="D325" s="24"/>
      <c r="E325" s="21"/>
      <c r="F325" s="21"/>
      <c r="G325" s="25"/>
      <c r="H325" s="25"/>
      <c r="I325" s="27"/>
      <c r="J325" s="25"/>
      <c r="K325" s="42"/>
      <c r="L325" s="29"/>
      <c r="M325" s="22"/>
      <c r="O325" s="30" t="s">
        <v>38</v>
      </c>
      <c r="P325" s="41"/>
      <c r="Q325" s="41"/>
      <c r="R325" s="41"/>
      <c r="S325" s="41"/>
      <c r="T325" s="41"/>
      <c r="U325" s="41"/>
    </row>
    <row r="326" customFormat="false" ht="17.25" hidden="false" customHeight="true" outlineLevel="0" collapsed="false">
      <c r="A326" s="21"/>
      <c r="B326" s="22"/>
      <c r="C326" s="25"/>
      <c r="D326" s="24"/>
      <c r="E326" s="21"/>
      <c r="F326" s="21"/>
      <c r="G326" s="25"/>
      <c r="H326" s="25"/>
      <c r="I326" s="27"/>
      <c r="J326" s="25"/>
      <c r="K326" s="42"/>
      <c r="L326" s="29"/>
      <c r="M326" s="25"/>
      <c r="O326" s="30" t="s">
        <v>43</v>
      </c>
      <c r="P326" s="41"/>
      <c r="Q326" s="41"/>
      <c r="R326" s="41"/>
      <c r="S326" s="41"/>
      <c r="T326" s="41"/>
      <c r="U326" s="41"/>
    </row>
    <row r="327" customFormat="false" ht="17.25" hidden="false" customHeight="true" outlineLevel="0" collapsed="false">
      <c r="A327" s="21"/>
      <c r="B327" s="22"/>
      <c r="C327" s="25"/>
      <c r="D327" s="24"/>
      <c r="E327" s="21"/>
      <c r="F327" s="21"/>
      <c r="G327" s="25"/>
      <c r="H327" s="25"/>
      <c r="I327" s="27"/>
      <c r="J327" s="25"/>
      <c r="K327" s="42"/>
      <c r="L327" s="29"/>
      <c r="M327" s="25"/>
      <c r="O327" s="30" t="s">
        <v>43</v>
      </c>
      <c r="P327" s="41"/>
      <c r="Q327" s="41"/>
      <c r="R327" s="41"/>
      <c r="S327" s="41"/>
      <c r="T327" s="41"/>
      <c r="U327" s="41"/>
    </row>
    <row r="328" customFormat="false" ht="17.25" hidden="false" customHeight="true" outlineLevel="0" collapsed="false">
      <c r="A328" s="21"/>
      <c r="B328" s="22"/>
      <c r="C328" s="25"/>
      <c r="D328" s="24"/>
      <c r="E328" s="21"/>
      <c r="F328" s="21"/>
      <c r="G328" s="25"/>
      <c r="H328" s="25"/>
      <c r="I328" s="27"/>
      <c r="J328" s="25"/>
      <c r="K328" s="42"/>
      <c r="L328" s="29"/>
      <c r="M328" s="25"/>
      <c r="O328" s="30" t="s">
        <v>38</v>
      </c>
      <c r="P328" s="41"/>
      <c r="Q328" s="41"/>
      <c r="R328" s="41"/>
      <c r="S328" s="41"/>
      <c r="T328" s="41"/>
      <c r="U328" s="41"/>
    </row>
    <row r="329" customFormat="false" ht="17.25" hidden="false" customHeight="true" outlineLevel="0" collapsed="false">
      <c r="A329" s="21"/>
      <c r="B329" s="22"/>
      <c r="C329" s="25"/>
      <c r="D329" s="24"/>
      <c r="E329" s="21"/>
      <c r="F329" s="21"/>
      <c r="G329" s="25"/>
      <c r="H329" s="25"/>
      <c r="I329" s="27"/>
      <c r="J329" s="18"/>
      <c r="K329" s="28"/>
      <c r="L329" s="29"/>
      <c r="M329" s="25"/>
      <c r="O329" s="30" t="s">
        <v>43</v>
      </c>
      <c r="P329" s="41"/>
      <c r="Q329" s="41"/>
      <c r="R329" s="41"/>
      <c r="S329" s="41"/>
      <c r="T329" s="41"/>
      <c r="U329" s="41"/>
    </row>
    <row r="330" customFormat="false" ht="17.25" hidden="false" customHeight="true" outlineLevel="0" collapsed="false">
      <c r="A330" s="21"/>
      <c r="B330" s="22"/>
      <c r="C330" s="25"/>
      <c r="D330" s="24"/>
      <c r="E330" s="21"/>
      <c r="F330" s="21"/>
      <c r="G330" s="25"/>
      <c r="H330" s="25"/>
      <c r="I330" s="27"/>
      <c r="J330" s="18"/>
      <c r="K330" s="28"/>
      <c r="L330" s="29"/>
      <c r="M330" s="25"/>
      <c r="O330" s="30" t="s">
        <v>38</v>
      </c>
      <c r="P330" s="41"/>
      <c r="Q330" s="41"/>
      <c r="R330" s="41"/>
      <c r="S330" s="41"/>
      <c r="T330" s="41"/>
      <c r="U330" s="41"/>
    </row>
    <row r="331" customFormat="false" ht="17.25" hidden="false" customHeight="true" outlineLevel="0" collapsed="false">
      <c r="A331" s="21"/>
      <c r="B331" s="22"/>
      <c r="C331" s="25"/>
      <c r="D331" s="24"/>
      <c r="E331" s="21"/>
      <c r="F331" s="21"/>
      <c r="G331" s="25"/>
      <c r="H331" s="25"/>
      <c r="I331" s="27"/>
      <c r="J331" s="18"/>
      <c r="K331" s="28"/>
      <c r="L331" s="29"/>
      <c r="M331" s="25"/>
      <c r="O331" s="30" t="s">
        <v>43</v>
      </c>
      <c r="P331" s="41"/>
      <c r="Q331" s="41"/>
      <c r="R331" s="41"/>
      <c r="S331" s="41"/>
      <c r="T331" s="41"/>
      <c r="U331" s="41"/>
    </row>
    <row r="332" customFormat="false" ht="17.25" hidden="false" customHeight="true" outlineLevel="0" collapsed="false">
      <c r="A332" s="55"/>
      <c r="B332" s="56"/>
      <c r="C332" s="18"/>
      <c r="D332" s="57"/>
      <c r="E332" s="55"/>
      <c r="F332" s="21"/>
      <c r="G332" s="25"/>
      <c r="H332" s="25"/>
      <c r="I332" s="35"/>
      <c r="J332" s="59"/>
      <c r="K332" s="28"/>
      <c r="L332" s="60"/>
      <c r="M332" s="18"/>
      <c r="O332" s="30" t="s">
        <v>38</v>
      </c>
      <c r="P332" s="41"/>
      <c r="Q332" s="41"/>
      <c r="R332" s="41"/>
      <c r="S332" s="41"/>
      <c r="T332" s="41"/>
      <c r="U332" s="41"/>
    </row>
    <row r="333" customFormat="false" ht="17.25" hidden="false" customHeight="true" outlineLevel="0" collapsed="false">
      <c r="A333" s="21"/>
      <c r="B333" s="22"/>
      <c r="C333" s="25"/>
      <c r="D333" s="24"/>
      <c r="E333" s="21"/>
      <c r="F333" s="21"/>
      <c r="G333" s="25"/>
      <c r="H333" s="25"/>
      <c r="I333" s="27"/>
      <c r="J333" s="18"/>
      <c r="K333" s="28"/>
      <c r="L333" s="29"/>
      <c r="M333" s="22"/>
      <c r="O333" s="30" t="s">
        <v>43</v>
      </c>
      <c r="P333" s="41"/>
      <c r="Q333" s="41"/>
      <c r="R333" s="41"/>
      <c r="S333" s="41"/>
      <c r="T333" s="41"/>
      <c r="U333" s="41"/>
    </row>
    <row r="334" customFormat="false" ht="17.25" hidden="false" customHeight="true" outlineLevel="0" collapsed="false">
      <c r="A334" s="21"/>
      <c r="B334" s="22"/>
      <c r="C334" s="25"/>
      <c r="D334" s="24"/>
      <c r="E334" s="21"/>
      <c r="F334" s="21"/>
      <c r="G334" s="25"/>
      <c r="H334" s="25"/>
      <c r="I334" s="27"/>
      <c r="J334" s="18"/>
      <c r="K334" s="28"/>
      <c r="L334" s="29"/>
      <c r="M334" s="25"/>
      <c r="O334" s="30" t="s">
        <v>38</v>
      </c>
      <c r="P334" s="41"/>
      <c r="Q334" s="41"/>
      <c r="R334" s="41"/>
      <c r="S334" s="41"/>
      <c r="T334" s="41"/>
      <c r="U334" s="41"/>
    </row>
    <row r="335" customFormat="false" ht="17.25" hidden="false" customHeight="true" outlineLevel="0" collapsed="false">
      <c r="A335" s="21"/>
      <c r="B335" s="22"/>
      <c r="C335" s="25"/>
      <c r="D335" s="24"/>
      <c r="E335" s="21"/>
      <c r="F335" s="21"/>
      <c r="G335" s="25"/>
      <c r="H335" s="25"/>
      <c r="I335" s="27"/>
      <c r="J335" s="18"/>
      <c r="K335" s="28"/>
      <c r="L335" s="29"/>
      <c r="M335" s="25"/>
      <c r="O335" s="30" t="s">
        <v>43</v>
      </c>
      <c r="P335" s="41"/>
      <c r="Q335" s="41"/>
      <c r="R335" s="41"/>
      <c r="S335" s="41"/>
      <c r="T335" s="41"/>
      <c r="U335" s="41"/>
    </row>
    <row r="336" customFormat="false" ht="17.25" hidden="false" customHeight="true" outlineLevel="0" collapsed="false">
      <c r="A336" s="21"/>
      <c r="B336" s="22"/>
      <c r="C336" s="25"/>
      <c r="D336" s="24"/>
      <c r="E336" s="21"/>
      <c r="F336" s="21"/>
      <c r="G336" s="25"/>
      <c r="H336" s="25"/>
      <c r="I336" s="35"/>
      <c r="J336" s="25"/>
      <c r="K336" s="28"/>
      <c r="L336" s="29"/>
      <c r="M336" s="25"/>
      <c r="O336" s="30" t="s">
        <v>43</v>
      </c>
      <c r="P336" s="41"/>
      <c r="Q336" s="41"/>
      <c r="R336" s="41"/>
      <c r="S336" s="41"/>
      <c r="T336" s="41"/>
      <c r="U336" s="41"/>
    </row>
    <row r="337" customFormat="false" ht="17.25" hidden="false" customHeight="true" outlineLevel="0" collapsed="false">
      <c r="A337" s="21"/>
      <c r="B337" s="22"/>
      <c r="C337" s="25"/>
      <c r="D337" s="24"/>
      <c r="E337" s="21"/>
      <c r="F337" s="21"/>
      <c r="G337" s="25"/>
      <c r="H337" s="25"/>
      <c r="I337" s="27"/>
      <c r="J337" s="18"/>
      <c r="K337" s="28"/>
      <c r="L337" s="29"/>
      <c r="M337" s="25"/>
      <c r="O337" s="30" t="s">
        <v>38</v>
      </c>
      <c r="P337" s="41"/>
      <c r="Q337" s="41"/>
      <c r="R337" s="41"/>
      <c r="S337" s="41"/>
      <c r="T337" s="41"/>
      <c r="U337" s="41"/>
    </row>
    <row r="338" customFormat="false" ht="17.25" hidden="false" customHeight="true" outlineLevel="0" collapsed="false">
      <c r="A338" s="21"/>
      <c r="B338" s="22"/>
      <c r="C338" s="25"/>
      <c r="D338" s="24"/>
      <c r="E338" s="21"/>
      <c r="F338" s="21"/>
      <c r="G338" s="25"/>
      <c r="H338" s="25"/>
      <c r="I338" s="35"/>
      <c r="J338" s="25"/>
      <c r="K338" s="28"/>
      <c r="L338" s="29"/>
      <c r="M338" s="25"/>
      <c r="O338" s="30" t="s">
        <v>43</v>
      </c>
      <c r="P338" s="41"/>
      <c r="Q338" s="41"/>
      <c r="R338" s="41"/>
      <c r="S338" s="41"/>
      <c r="T338" s="41"/>
      <c r="U338" s="41"/>
    </row>
    <row r="339" customFormat="false" ht="17.25" hidden="false" customHeight="true" outlineLevel="0" collapsed="false">
      <c r="A339" s="21"/>
      <c r="B339" s="22"/>
      <c r="C339" s="25"/>
      <c r="D339" s="24"/>
      <c r="E339" s="21"/>
      <c r="F339" s="21"/>
      <c r="G339" s="25"/>
      <c r="H339" s="25"/>
      <c r="I339" s="35"/>
      <c r="J339" s="25"/>
      <c r="K339" s="28"/>
      <c r="L339" s="29"/>
      <c r="M339" s="25"/>
      <c r="O339" s="30" t="s">
        <v>38</v>
      </c>
      <c r="P339" s="41"/>
      <c r="Q339" s="41"/>
      <c r="R339" s="41"/>
      <c r="S339" s="41"/>
      <c r="T339" s="41"/>
      <c r="U339" s="41"/>
    </row>
    <row r="340" customFormat="false" ht="17.25" hidden="false" customHeight="true" outlineLevel="0" collapsed="false">
      <c r="A340" s="21"/>
      <c r="B340" s="22"/>
      <c r="C340" s="25"/>
      <c r="D340" s="24"/>
      <c r="E340" s="21"/>
      <c r="F340" s="21"/>
      <c r="G340" s="25"/>
      <c r="H340" s="25"/>
      <c r="I340" s="27"/>
      <c r="J340" s="18"/>
      <c r="K340" s="28"/>
      <c r="L340" s="29"/>
      <c r="M340" s="25"/>
      <c r="O340" s="30" t="s">
        <v>43</v>
      </c>
      <c r="P340" s="41"/>
      <c r="Q340" s="41"/>
      <c r="R340" s="41"/>
      <c r="S340" s="41"/>
      <c r="T340" s="41"/>
      <c r="U340" s="41"/>
    </row>
    <row r="341" customFormat="false" ht="17.25" hidden="false" customHeight="true" outlineLevel="0" collapsed="false">
      <c r="A341" s="21"/>
      <c r="B341" s="22"/>
      <c r="C341" s="25"/>
      <c r="D341" s="24"/>
      <c r="E341" s="21"/>
      <c r="F341" s="21"/>
      <c r="G341" s="25"/>
      <c r="H341" s="25"/>
      <c r="I341" s="27"/>
      <c r="J341" s="18"/>
      <c r="K341" s="28"/>
      <c r="L341" s="29"/>
      <c r="M341" s="25"/>
      <c r="O341" s="30" t="s">
        <v>38</v>
      </c>
      <c r="P341" s="41"/>
      <c r="Q341" s="41"/>
      <c r="R341" s="41"/>
      <c r="S341" s="41"/>
      <c r="T341" s="41"/>
      <c r="U341" s="41"/>
    </row>
    <row r="342" customFormat="false" ht="17.25" hidden="false" customHeight="true" outlineLevel="0" collapsed="false">
      <c r="A342" s="55"/>
      <c r="B342" s="56"/>
      <c r="C342" s="18"/>
      <c r="D342" s="57"/>
      <c r="E342" s="55"/>
      <c r="F342" s="21"/>
      <c r="G342" s="25"/>
      <c r="H342" s="25"/>
      <c r="I342" s="35"/>
      <c r="J342" s="18"/>
      <c r="K342" s="28"/>
      <c r="L342" s="60"/>
      <c r="M342" s="18"/>
      <c r="O342" s="30" t="s">
        <v>43</v>
      </c>
      <c r="P342" s="41"/>
      <c r="Q342" s="41"/>
      <c r="R342" s="41"/>
      <c r="S342" s="41"/>
      <c r="T342" s="41"/>
      <c r="U342" s="41"/>
    </row>
    <row r="343" customFormat="false" ht="17.25" hidden="false" customHeight="true" outlineLevel="0" collapsed="false">
      <c r="A343" s="21"/>
      <c r="B343" s="22"/>
      <c r="C343" s="25"/>
      <c r="D343" s="24"/>
      <c r="E343" s="21"/>
      <c r="F343" s="21"/>
      <c r="G343" s="25"/>
      <c r="H343" s="25"/>
      <c r="I343" s="27"/>
      <c r="J343" s="18"/>
      <c r="K343" s="28"/>
      <c r="L343" s="29"/>
      <c r="M343" s="25"/>
      <c r="O343" s="30" t="s">
        <v>38</v>
      </c>
      <c r="P343" s="41"/>
      <c r="Q343" s="41"/>
      <c r="R343" s="41"/>
      <c r="S343" s="41"/>
      <c r="T343" s="41"/>
      <c r="U343" s="41"/>
    </row>
    <row r="344" customFormat="false" ht="17.25" hidden="false" customHeight="true" outlineLevel="0" collapsed="false">
      <c r="A344" s="21"/>
      <c r="B344" s="22"/>
      <c r="C344" s="25"/>
      <c r="D344" s="24"/>
      <c r="E344" s="21"/>
      <c r="F344" s="21"/>
      <c r="G344" s="25"/>
      <c r="H344" s="25"/>
      <c r="I344" s="27"/>
      <c r="J344" s="18"/>
      <c r="K344" s="28"/>
      <c r="L344" s="29"/>
      <c r="M344" s="25"/>
      <c r="O344" s="30" t="s">
        <v>43</v>
      </c>
      <c r="P344" s="41"/>
      <c r="Q344" s="41"/>
      <c r="R344" s="41"/>
      <c r="S344" s="41"/>
      <c r="T344" s="41"/>
      <c r="U344" s="41"/>
    </row>
    <row r="345" customFormat="false" ht="17.25" hidden="false" customHeight="true" outlineLevel="0" collapsed="false">
      <c r="A345" s="21"/>
      <c r="B345" s="22"/>
      <c r="C345" s="40"/>
      <c r="D345" s="24"/>
      <c r="E345" s="21"/>
      <c r="F345" s="21"/>
      <c r="G345" s="25"/>
      <c r="H345" s="25"/>
      <c r="I345" s="27"/>
      <c r="J345" s="18"/>
      <c r="K345" s="28"/>
      <c r="L345" s="29"/>
      <c r="M345" s="25"/>
      <c r="O345" s="30" t="s">
        <v>43</v>
      </c>
      <c r="P345" s="41"/>
      <c r="Q345" s="41"/>
      <c r="R345" s="41"/>
      <c r="S345" s="41"/>
      <c r="T345" s="41"/>
      <c r="U345" s="41"/>
    </row>
    <row r="346" customFormat="false" ht="17.25" hidden="false" customHeight="true" outlineLevel="0" collapsed="false">
      <c r="A346" s="21"/>
      <c r="B346" s="22"/>
      <c r="C346" s="25"/>
      <c r="D346" s="24"/>
      <c r="E346" s="21"/>
      <c r="F346" s="21"/>
      <c r="G346" s="25"/>
      <c r="H346" s="25"/>
      <c r="I346" s="35"/>
      <c r="J346" s="25"/>
      <c r="K346" s="28"/>
      <c r="L346" s="29"/>
      <c r="M346" s="25"/>
      <c r="O346" s="30" t="s">
        <v>38</v>
      </c>
      <c r="P346" s="41"/>
      <c r="Q346" s="41"/>
      <c r="R346" s="41"/>
      <c r="S346" s="41"/>
      <c r="T346" s="41"/>
      <c r="U346" s="41"/>
    </row>
    <row r="347" customFormat="false" ht="17.25" hidden="false" customHeight="true" outlineLevel="0" collapsed="false">
      <c r="A347" s="21"/>
      <c r="B347" s="22"/>
      <c r="C347" s="25"/>
      <c r="D347" s="24"/>
      <c r="E347" s="21"/>
      <c r="F347" s="21"/>
      <c r="G347" s="25"/>
      <c r="H347" s="25"/>
      <c r="I347" s="27"/>
      <c r="J347" s="25"/>
      <c r="K347" s="42"/>
      <c r="L347" s="29"/>
      <c r="M347" s="25"/>
      <c r="O347" s="30" t="s">
        <v>43</v>
      </c>
      <c r="P347" s="41"/>
      <c r="Q347" s="41"/>
      <c r="R347" s="41"/>
      <c r="S347" s="41"/>
      <c r="T347" s="41"/>
      <c r="U347" s="41"/>
    </row>
    <row r="348" customFormat="false" ht="17.25" hidden="false" customHeight="true" outlineLevel="0" collapsed="false">
      <c r="A348" s="21"/>
      <c r="B348" s="22"/>
      <c r="C348" s="25"/>
      <c r="D348" s="24"/>
      <c r="E348" s="21"/>
      <c r="F348" s="21"/>
      <c r="G348" s="25"/>
      <c r="H348" s="25"/>
      <c r="I348" s="27"/>
      <c r="J348" s="18"/>
      <c r="K348" s="28"/>
      <c r="L348" s="29"/>
      <c r="M348" s="25"/>
      <c r="O348" s="30" t="s">
        <v>38</v>
      </c>
      <c r="P348" s="41"/>
      <c r="Q348" s="41"/>
      <c r="R348" s="41"/>
      <c r="S348" s="41"/>
      <c r="T348" s="41"/>
      <c r="U348" s="41"/>
    </row>
    <row r="349" customFormat="false" ht="17.25" hidden="false" customHeight="true" outlineLevel="0" collapsed="false">
      <c r="A349" s="21"/>
      <c r="B349" s="22"/>
      <c r="C349" s="25"/>
      <c r="D349" s="24"/>
      <c r="E349" s="21"/>
      <c r="F349" s="21"/>
      <c r="G349" s="25"/>
      <c r="H349" s="25"/>
      <c r="I349" s="27"/>
      <c r="J349" s="18"/>
      <c r="K349" s="28"/>
      <c r="L349" s="29"/>
      <c r="M349" s="25"/>
      <c r="O349" s="30" t="s">
        <v>43</v>
      </c>
      <c r="P349" s="41"/>
      <c r="Q349" s="41"/>
      <c r="R349" s="41"/>
      <c r="S349" s="41"/>
      <c r="T349" s="41"/>
      <c r="U349" s="41"/>
    </row>
    <row r="350" customFormat="false" ht="17.25" hidden="false" customHeight="true" outlineLevel="0" collapsed="false">
      <c r="A350" s="21"/>
      <c r="B350" s="22"/>
      <c r="C350" s="25"/>
      <c r="D350" s="24"/>
      <c r="E350" s="21"/>
      <c r="F350" s="21"/>
      <c r="G350" s="25"/>
      <c r="H350" s="25"/>
      <c r="I350" s="35"/>
      <c r="J350" s="25"/>
      <c r="K350" s="28"/>
      <c r="L350" s="29"/>
      <c r="M350" s="25"/>
      <c r="O350" s="30" t="s">
        <v>38</v>
      </c>
      <c r="P350" s="41"/>
      <c r="Q350" s="41"/>
      <c r="R350" s="41"/>
      <c r="S350" s="41"/>
      <c r="T350" s="41"/>
      <c r="U350" s="41"/>
    </row>
    <row r="351" customFormat="false" ht="17.25" hidden="false" customHeight="true" outlineLevel="0" collapsed="false">
      <c r="A351" s="21"/>
      <c r="B351" s="22"/>
      <c r="C351" s="25"/>
      <c r="D351" s="24"/>
      <c r="E351" s="21"/>
      <c r="F351" s="21"/>
      <c r="G351" s="25"/>
      <c r="H351" s="25"/>
      <c r="I351" s="27"/>
      <c r="J351" s="18"/>
      <c r="K351" s="28"/>
      <c r="L351" s="29"/>
      <c r="M351" s="25"/>
      <c r="O351" s="30" t="s">
        <v>43</v>
      </c>
      <c r="P351" s="41"/>
      <c r="Q351" s="41"/>
      <c r="R351" s="41"/>
      <c r="S351" s="41"/>
      <c r="T351" s="41"/>
      <c r="U351" s="41"/>
    </row>
    <row r="352" customFormat="false" ht="17.25" hidden="false" customHeight="true" outlineLevel="0" collapsed="false">
      <c r="A352" s="21"/>
      <c r="B352" s="22"/>
      <c r="C352" s="25"/>
      <c r="D352" s="24"/>
      <c r="E352" s="21"/>
      <c r="F352" s="21"/>
      <c r="G352" s="25"/>
      <c r="H352" s="25"/>
      <c r="I352" s="27"/>
      <c r="J352" s="18"/>
      <c r="K352" s="28"/>
      <c r="L352" s="29"/>
      <c r="M352" s="25"/>
      <c r="O352" s="30" t="s">
        <v>38</v>
      </c>
      <c r="P352" s="41"/>
      <c r="Q352" s="41"/>
      <c r="R352" s="41"/>
      <c r="S352" s="41"/>
      <c r="T352" s="41"/>
      <c r="U352" s="41"/>
    </row>
    <row r="353" customFormat="false" ht="17.25" hidden="false" customHeight="true" outlineLevel="0" collapsed="false">
      <c r="A353" s="21"/>
      <c r="B353" s="22"/>
      <c r="C353" s="25"/>
      <c r="D353" s="24"/>
      <c r="E353" s="21"/>
      <c r="F353" s="21"/>
      <c r="G353" s="25"/>
      <c r="H353" s="25"/>
      <c r="I353" s="27"/>
      <c r="J353" s="18"/>
      <c r="K353" s="28"/>
      <c r="L353" s="29"/>
      <c r="M353" s="25"/>
      <c r="O353" s="30" t="s">
        <v>43</v>
      </c>
      <c r="P353" s="41"/>
      <c r="Q353" s="41"/>
      <c r="R353" s="41"/>
      <c r="S353" s="41"/>
      <c r="T353" s="41"/>
      <c r="U353" s="41"/>
    </row>
    <row r="354" customFormat="false" ht="17.25" hidden="false" customHeight="true" outlineLevel="0" collapsed="false">
      <c r="A354" s="21"/>
      <c r="B354" s="22"/>
      <c r="C354" s="25"/>
      <c r="D354" s="24"/>
      <c r="E354" s="21"/>
      <c r="F354" s="21"/>
      <c r="G354" s="25"/>
      <c r="H354" s="25"/>
      <c r="I354" s="27"/>
      <c r="J354" s="18"/>
      <c r="K354" s="28"/>
      <c r="L354" s="29"/>
      <c r="M354" s="25"/>
      <c r="O354" s="30" t="s">
        <v>43</v>
      </c>
      <c r="P354" s="41"/>
      <c r="Q354" s="41"/>
      <c r="R354" s="41"/>
      <c r="S354" s="41"/>
      <c r="T354" s="41"/>
      <c r="U354" s="41"/>
    </row>
    <row r="355" customFormat="false" ht="17.25" hidden="false" customHeight="true" outlineLevel="0" collapsed="false">
      <c r="A355" s="21"/>
      <c r="B355" s="22"/>
      <c r="C355" s="25"/>
      <c r="D355" s="24"/>
      <c r="E355" s="21"/>
      <c r="F355" s="21"/>
      <c r="G355" s="25"/>
      <c r="H355" s="25"/>
      <c r="I355" s="27"/>
      <c r="J355" s="18"/>
      <c r="K355" s="28"/>
      <c r="L355" s="29"/>
      <c r="M355" s="25"/>
      <c r="O355" s="30" t="s">
        <v>38</v>
      </c>
      <c r="P355" s="41"/>
      <c r="Q355" s="41"/>
      <c r="R355" s="41"/>
      <c r="S355" s="41"/>
      <c r="T355" s="41"/>
      <c r="U355" s="41"/>
    </row>
    <row r="356" customFormat="false" ht="17.25" hidden="false" customHeight="true" outlineLevel="0" collapsed="false">
      <c r="A356" s="21"/>
      <c r="B356" s="22"/>
      <c r="C356" s="40"/>
      <c r="D356" s="24"/>
      <c r="E356" s="21"/>
      <c r="F356" s="21"/>
      <c r="G356" s="25"/>
      <c r="H356" s="25"/>
      <c r="I356" s="27"/>
      <c r="J356" s="25"/>
      <c r="K356" s="42"/>
      <c r="L356" s="29"/>
      <c r="M356" s="25"/>
      <c r="O356" s="30" t="s">
        <v>43</v>
      </c>
      <c r="P356" s="41"/>
      <c r="Q356" s="41"/>
      <c r="R356" s="41"/>
      <c r="S356" s="41"/>
      <c r="T356" s="41"/>
      <c r="U356" s="41"/>
    </row>
    <row r="357" customFormat="false" ht="17.25" hidden="false" customHeight="true" outlineLevel="0" collapsed="false">
      <c r="A357" s="55"/>
      <c r="B357" s="56"/>
      <c r="C357" s="18"/>
      <c r="D357" s="57"/>
      <c r="E357" s="55"/>
      <c r="F357" s="21"/>
      <c r="G357" s="25"/>
      <c r="H357" s="25"/>
      <c r="J357" s="35"/>
      <c r="K357" s="60"/>
      <c r="L357" s="60"/>
      <c r="M357" s="18"/>
      <c r="O357" s="30" t="s">
        <v>38</v>
      </c>
      <c r="P357" s="41"/>
      <c r="Q357" s="41"/>
      <c r="R357" s="41"/>
      <c r="S357" s="41"/>
      <c r="T357" s="41"/>
      <c r="U357" s="41"/>
    </row>
    <row r="358" customFormat="false" ht="17.25" hidden="false" customHeight="true" outlineLevel="0" collapsed="false">
      <c r="A358" s="21"/>
      <c r="B358" s="22"/>
      <c r="C358" s="25"/>
      <c r="D358" s="24"/>
      <c r="E358" s="21"/>
      <c r="F358" s="21"/>
      <c r="G358" s="25"/>
      <c r="H358" s="25"/>
      <c r="I358" s="27"/>
      <c r="J358" s="18"/>
      <c r="K358" s="28"/>
      <c r="L358" s="29"/>
      <c r="M358" s="25"/>
      <c r="O358" s="30" t="s">
        <v>43</v>
      </c>
      <c r="P358" s="41"/>
      <c r="Q358" s="41"/>
      <c r="R358" s="41"/>
      <c r="S358" s="41"/>
      <c r="T358" s="41"/>
      <c r="U358" s="41"/>
    </row>
    <row r="359" customFormat="false" ht="17.25" hidden="false" customHeight="true" outlineLevel="0" collapsed="false">
      <c r="A359" s="21"/>
      <c r="B359" s="22"/>
      <c r="C359" s="40"/>
      <c r="D359" s="24"/>
      <c r="E359" s="21"/>
      <c r="F359" s="21"/>
      <c r="G359" s="25"/>
      <c r="H359" s="25"/>
      <c r="I359" s="27"/>
      <c r="J359" s="18"/>
      <c r="K359" s="28"/>
      <c r="L359" s="29"/>
      <c r="M359" s="25"/>
      <c r="O359" s="30" t="s">
        <v>38</v>
      </c>
      <c r="P359" s="41"/>
      <c r="Q359" s="41"/>
      <c r="R359" s="41"/>
      <c r="S359" s="41"/>
      <c r="T359" s="41"/>
      <c r="U359" s="41"/>
    </row>
    <row r="360" customFormat="false" ht="17.25" hidden="false" customHeight="true" outlineLevel="0" collapsed="false">
      <c r="A360" s="21"/>
      <c r="B360" s="22"/>
      <c r="C360" s="25"/>
      <c r="D360" s="24"/>
      <c r="E360" s="21"/>
      <c r="F360" s="21"/>
      <c r="G360" s="25"/>
      <c r="H360" s="25"/>
      <c r="I360" s="35"/>
      <c r="J360" s="25"/>
      <c r="K360" s="28"/>
      <c r="L360" s="29"/>
      <c r="M360" s="25"/>
      <c r="O360" s="30" t="s">
        <v>43</v>
      </c>
      <c r="P360" s="41"/>
      <c r="Q360" s="41"/>
      <c r="R360" s="41"/>
      <c r="S360" s="41"/>
      <c r="T360" s="41"/>
      <c r="U360" s="41"/>
    </row>
    <row r="361" customFormat="false" ht="17.25" hidden="false" customHeight="true" outlineLevel="0" collapsed="false">
      <c r="A361" s="21"/>
      <c r="B361" s="22"/>
      <c r="C361" s="40"/>
      <c r="D361" s="24"/>
      <c r="E361" s="21"/>
      <c r="F361" s="21"/>
      <c r="G361" s="25"/>
      <c r="H361" s="25"/>
      <c r="I361" s="27"/>
      <c r="J361" s="18"/>
      <c r="K361" s="28"/>
      <c r="L361" s="29"/>
      <c r="M361" s="25"/>
      <c r="O361" s="30" t="s">
        <v>38</v>
      </c>
      <c r="P361" s="41"/>
      <c r="Q361" s="41"/>
      <c r="R361" s="41"/>
      <c r="S361" s="41"/>
      <c r="T361" s="41"/>
      <c r="U361" s="41"/>
    </row>
    <row r="362" customFormat="false" ht="17.25" hidden="false" customHeight="true" outlineLevel="0" collapsed="false">
      <c r="A362" s="21"/>
      <c r="B362" s="22"/>
      <c r="C362" s="25"/>
      <c r="D362" s="24"/>
      <c r="E362" s="21"/>
      <c r="F362" s="21"/>
      <c r="G362" s="25"/>
      <c r="H362" s="25"/>
      <c r="I362" s="27"/>
      <c r="J362" s="18"/>
      <c r="K362" s="28"/>
      <c r="L362" s="29"/>
      <c r="M362" s="25"/>
      <c r="O362" s="30" t="s">
        <v>43</v>
      </c>
      <c r="P362" s="41"/>
      <c r="Q362" s="41"/>
      <c r="R362" s="41"/>
      <c r="S362" s="41"/>
      <c r="T362" s="41"/>
      <c r="U362" s="41"/>
    </row>
    <row r="363" customFormat="false" ht="17.25" hidden="false" customHeight="true" outlineLevel="0" collapsed="false">
      <c r="A363" s="21"/>
      <c r="B363" s="22"/>
      <c r="C363" s="25"/>
      <c r="D363" s="24"/>
      <c r="E363" s="21"/>
      <c r="F363" s="21"/>
      <c r="G363" s="25"/>
      <c r="H363" s="25"/>
      <c r="I363" s="35"/>
      <c r="J363" s="25"/>
      <c r="K363" s="28"/>
      <c r="L363" s="29"/>
      <c r="M363" s="25"/>
      <c r="O363" s="30" t="s">
        <v>38</v>
      </c>
      <c r="P363" s="41"/>
      <c r="Q363" s="41"/>
      <c r="R363" s="41"/>
      <c r="S363" s="41"/>
      <c r="T363" s="41"/>
      <c r="U363" s="41"/>
    </row>
    <row r="364" customFormat="false" ht="17.25" hidden="false" customHeight="true" outlineLevel="0" collapsed="false">
      <c r="A364" s="55"/>
      <c r="B364" s="56"/>
      <c r="C364" s="18"/>
      <c r="D364" s="57"/>
      <c r="E364" s="55"/>
      <c r="F364" s="21"/>
      <c r="G364" s="25"/>
      <c r="H364" s="25"/>
      <c r="I364" s="35"/>
      <c r="J364" s="59"/>
      <c r="K364" s="28"/>
      <c r="L364" s="60"/>
      <c r="M364" s="18"/>
      <c r="O364" s="30" t="s">
        <v>43</v>
      </c>
      <c r="P364" s="41"/>
      <c r="Q364" s="41"/>
      <c r="R364" s="41"/>
      <c r="S364" s="41"/>
      <c r="T364" s="41"/>
      <c r="U364" s="41"/>
    </row>
    <row r="365" customFormat="false" ht="17.25" hidden="false" customHeight="true" outlineLevel="0" collapsed="false">
      <c r="A365" s="21"/>
      <c r="B365" s="22"/>
      <c r="C365" s="25"/>
      <c r="D365" s="24"/>
      <c r="E365" s="21"/>
      <c r="F365" s="21"/>
      <c r="G365" s="25"/>
      <c r="H365" s="25"/>
      <c r="I365" s="27"/>
      <c r="J365" s="18"/>
      <c r="K365" s="28"/>
      <c r="L365" s="29"/>
      <c r="M365" s="25"/>
      <c r="O365" s="30" t="s">
        <v>38</v>
      </c>
      <c r="P365" s="41"/>
      <c r="Q365" s="41"/>
      <c r="R365" s="41"/>
      <c r="S365" s="41"/>
      <c r="T365" s="41"/>
      <c r="U365" s="41"/>
    </row>
    <row r="366" customFormat="false" ht="17.25" hidden="false" customHeight="true" outlineLevel="0" collapsed="false">
      <c r="A366" s="21"/>
      <c r="B366" s="22"/>
      <c r="C366" s="22"/>
      <c r="D366" s="24"/>
      <c r="E366" s="21"/>
      <c r="F366" s="21"/>
      <c r="G366" s="25"/>
      <c r="H366" s="25"/>
      <c r="I366" s="27"/>
      <c r="J366" s="18"/>
      <c r="K366" s="28"/>
      <c r="L366" s="29"/>
      <c r="M366" s="25"/>
      <c r="O366" s="30" t="s">
        <v>43</v>
      </c>
      <c r="P366" s="41"/>
      <c r="Q366" s="41"/>
      <c r="R366" s="41"/>
      <c r="S366" s="41"/>
      <c r="T366" s="41"/>
      <c r="U366" s="41"/>
    </row>
    <row r="367" customFormat="false" ht="17.25" hidden="false" customHeight="true" outlineLevel="0" collapsed="false">
      <c r="A367" s="21"/>
      <c r="B367" s="22"/>
      <c r="C367" s="25"/>
      <c r="D367" s="24"/>
      <c r="E367" s="21"/>
      <c r="F367" s="21"/>
      <c r="G367" s="25"/>
      <c r="H367" s="25"/>
      <c r="I367" s="27"/>
      <c r="J367" s="18"/>
      <c r="K367" s="28"/>
      <c r="L367" s="29"/>
      <c r="M367" s="25"/>
      <c r="O367" s="30" t="s">
        <v>38</v>
      </c>
      <c r="P367" s="41"/>
      <c r="Q367" s="41"/>
      <c r="R367" s="41"/>
      <c r="S367" s="41"/>
      <c r="T367" s="41"/>
      <c r="U367" s="41"/>
    </row>
    <row r="368" customFormat="false" ht="17.25" hidden="false" customHeight="true" outlineLevel="0" collapsed="false">
      <c r="A368" s="55"/>
      <c r="B368" s="56"/>
      <c r="C368" s="18"/>
      <c r="D368" s="57"/>
      <c r="E368" s="55"/>
      <c r="F368" s="21"/>
      <c r="G368" s="25"/>
      <c r="H368" s="25"/>
      <c r="I368" s="35"/>
      <c r="J368" s="59"/>
      <c r="K368" s="28"/>
      <c r="L368" s="60"/>
      <c r="M368" s="18"/>
      <c r="O368" s="30" t="s">
        <v>43</v>
      </c>
      <c r="P368" s="41"/>
      <c r="Q368" s="41"/>
      <c r="R368" s="41"/>
      <c r="S368" s="41"/>
      <c r="T368" s="41"/>
      <c r="U368" s="41"/>
    </row>
    <row r="369" customFormat="false" ht="17.25" hidden="false" customHeight="true" outlineLevel="0" collapsed="false">
      <c r="A369" s="55"/>
      <c r="B369" s="56"/>
      <c r="C369" s="18"/>
      <c r="D369" s="57"/>
      <c r="E369" s="55"/>
      <c r="F369" s="21"/>
      <c r="G369" s="25"/>
      <c r="H369" s="25"/>
      <c r="I369" s="35"/>
      <c r="J369" s="35"/>
      <c r="K369" s="28"/>
      <c r="L369" s="60"/>
      <c r="M369" s="18"/>
      <c r="O369" s="30" t="s">
        <v>43</v>
      </c>
      <c r="P369" s="41"/>
      <c r="Q369" s="41"/>
      <c r="R369" s="41"/>
      <c r="S369" s="41"/>
      <c r="T369" s="41"/>
      <c r="U369" s="41"/>
    </row>
    <row r="370" customFormat="false" ht="17.25" hidden="false" customHeight="true" outlineLevel="0" collapsed="false">
      <c r="A370" s="55"/>
      <c r="B370" s="56"/>
      <c r="C370" s="18"/>
      <c r="D370" s="57"/>
      <c r="E370" s="55"/>
      <c r="F370" s="21"/>
      <c r="G370" s="25"/>
      <c r="H370" s="25"/>
      <c r="J370" s="35"/>
      <c r="K370" s="60"/>
      <c r="L370" s="60"/>
      <c r="M370" s="56"/>
      <c r="O370" s="30" t="s">
        <v>38</v>
      </c>
      <c r="P370" s="41"/>
      <c r="Q370" s="41"/>
      <c r="R370" s="41"/>
      <c r="S370" s="41"/>
      <c r="T370" s="41"/>
      <c r="U370" s="41"/>
    </row>
    <row r="371" customFormat="false" ht="17.25" hidden="false" customHeight="true" outlineLevel="0" collapsed="false">
      <c r="A371" s="55"/>
      <c r="B371" s="56"/>
      <c r="C371" s="18"/>
      <c r="D371" s="57"/>
      <c r="E371" s="55"/>
      <c r="F371" s="21"/>
      <c r="G371" s="25"/>
      <c r="H371" s="25"/>
      <c r="J371" s="35"/>
      <c r="K371" s="60"/>
      <c r="L371" s="60"/>
      <c r="M371" s="18"/>
      <c r="O371" s="30" t="s">
        <v>43</v>
      </c>
      <c r="P371" s="41"/>
      <c r="Q371" s="41"/>
      <c r="R371" s="41"/>
      <c r="S371" s="41"/>
      <c r="T371" s="41"/>
      <c r="U371" s="41"/>
    </row>
    <row r="372" customFormat="false" ht="17.25" hidden="false" customHeight="true" outlineLevel="0" collapsed="false">
      <c r="A372" s="55"/>
      <c r="B372" s="56"/>
      <c r="C372" s="18"/>
      <c r="D372" s="57"/>
      <c r="E372" s="55"/>
      <c r="F372" s="21"/>
      <c r="G372" s="25"/>
      <c r="H372" s="25"/>
      <c r="J372" s="35"/>
      <c r="K372" s="60"/>
      <c r="L372" s="60"/>
      <c r="M372" s="18"/>
      <c r="O372" s="30" t="s">
        <v>38</v>
      </c>
      <c r="P372" s="41"/>
      <c r="Q372" s="41"/>
      <c r="R372" s="41"/>
      <c r="S372" s="41"/>
      <c r="T372" s="41"/>
      <c r="U372" s="41"/>
    </row>
    <row r="373" customFormat="false" ht="17.25" hidden="false" customHeight="true" outlineLevel="0" collapsed="false">
      <c r="A373" s="55"/>
      <c r="B373" s="56"/>
      <c r="C373" s="18"/>
      <c r="D373" s="57"/>
      <c r="E373" s="55"/>
      <c r="F373" s="21"/>
      <c r="G373" s="25"/>
      <c r="H373" s="25"/>
      <c r="J373" s="35"/>
      <c r="K373" s="60"/>
      <c r="L373" s="60"/>
      <c r="M373" s="18"/>
      <c r="O373" s="30" t="s">
        <v>43</v>
      </c>
      <c r="P373" s="41"/>
      <c r="Q373" s="41"/>
      <c r="R373" s="41"/>
      <c r="S373" s="41"/>
      <c r="T373" s="41"/>
      <c r="U373" s="41"/>
    </row>
    <row r="374" customFormat="false" ht="17.25" hidden="false" customHeight="true" outlineLevel="0" collapsed="false">
      <c r="A374" s="21"/>
      <c r="B374" s="22"/>
      <c r="C374" s="25"/>
      <c r="D374" s="24"/>
      <c r="E374" s="21"/>
      <c r="F374" s="21"/>
      <c r="H374" s="25"/>
      <c r="I374" s="27"/>
      <c r="J374" s="18"/>
      <c r="K374" s="28"/>
      <c r="L374" s="29"/>
      <c r="M374" s="22"/>
      <c r="O374" s="30" t="s">
        <v>38</v>
      </c>
      <c r="P374" s="41"/>
      <c r="Q374" s="41"/>
      <c r="R374" s="41"/>
      <c r="S374" s="41"/>
      <c r="T374" s="41"/>
      <c r="U374" s="41"/>
    </row>
    <row r="375" customFormat="false" ht="17.25" hidden="false" customHeight="true" outlineLevel="0" collapsed="false">
      <c r="A375" s="55"/>
      <c r="B375" s="56"/>
      <c r="C375" s="62"/>
      <c r="D375" s="57"/>
      <c r="E375" s="55"/>
      <c r="F375" s="21"/>
      <c r="H375" s="25"/>
      <c r="J375" s="35"/>
      <c r="K375" s="60"/>
      <c r="L375" s="60"/>
      <c r="M375" s="18"/>
      <c r="O375" s="30" t="s">
        <v>43</v>
      </c>
      <c r="P375" s="41"/>
      <c r="Q375" s="41"/>
      <c r="R375" s="41"/>
      <c r="S375" s="41"/>
      <c r="T375" s="41"/>
      <c r="U375" s="41"/>
    </row>
    <row r="376" customFormat="false" ht="17.25" hidden="false" customHeight="true" outlineLevel="0" collapsed="false">
      <c r="A376" s="21"/>
      <c r="B376" s="22"/>
      <c r="C376" s="40"/>
      <c r="D376" s="24"/>
      <c r="E376" s="21"/>
      <c r="F376" s="21"/>
      <c r="H376" s="25"/>
      <c r="I376" s="35"/>
      <c r="J376" s="25"/>
      <c r="K376" s="28"/>
      <c r="L376" s="29"/>
      <c r="M376" s="25"/>
      <c r="O376" s="30" t="s">
        <v>38</v>
      </c>
      <c r="P376" s="41"/>
      <c r="Q376" s="41"/>
      <c r="R376" s="41"/>
      <c r="S376" s="41"/>
      <c r="T376" s="41"/>
      <c r="U376" s="41"/>
    </row>
    <row r="377" customFormat="false" ht="17.25" hidden="false" customHeight="true" outlineLevel="0" collapsed="false">
      <c r="A377" s="55"/>
      <c r="B377" s="56"/>
      <c r="C377" s="62"/>
      <c r="D377" s="57"/>
      <c r="E377" s="55"/>
      <c r="F377" s="21"/>
      <c r="H377" s="25"/>
      <c r="I377" s="35"/>
      <c r="J377" s="35"/>
      <c r="K377" s="28"/>
      <c r="L377" s="60"/>
      <c r="M377" s="18"/>
      <c r="O377" s="30" t="s">
        <v>43</v>
      </c>
      <c r="P377" s="41"/>
      <c r="Q377" s="41"/>
      <c r="R377" s="41"/>
      <c r="S377" s="41"/>
      <c r="T377" s="41"/>
      <c r="U377" s="41"/>
    </row>
    <row r="378" customFormat="false" ht="17.25" hidden="false" customHeight="true" outlineLevel="0" collapsed="false">
      <c r="A378" s="21"/>
      <c r="B378" s="22"/>
      <c r="C378" s="40"/>
      <c r="D378" s="46"/>
      <c r="E378" s="21"/>
      <c r="F378" s="21"/>
      <c r="G378" s="25"/>
      <c r="H378" s="25"/>
      <c r="I378" s="27"/>
      <c r="J378" s="18"/>
      <c r="K378" s="28"/>
      <c r="L378" s="29"/>
      <c r="M378" s="25"/>
      <c r="O378" s="30" t="s">
        <v>43</v>
      </c>
      <c r="P378" s="41"/>
      <c r="Q378" s="41"/>
      <c r="R378" s="41"/>
      <c r="S378" s="41"/>
      <c r="T378" s="41"/>
      <c r="U378" s="41"/>
    </row>
    <row r="379" customFormat="false" ht="17.25" hidden="false" customHeight="true" outlineLevel="0" collapsed="false">
      <c r="A379" s="21"/>
      <c r="B379" s="22"/>
      <c r="C379" s="25"/>
      <c r="D379" s="24"/>
      <c r="E379" s="21"/>
      <c r="F379" s="21"/>
      <c r="G379" s="25"/>
      <c r="H379" s="25"/>
      <c r="I379" s="27"/>
      <c r="J379" s="18"/>
      <c r="K379" s="28"/>
      <c r="L379" s="29"/>
      <c r="M379" s="25"/>
      <c r="O379" s="30" t="s">
        <v>38</v>
      </c>
      <c r="P379" s="41"/>
      <c r="Q379" s="41"/>
      <c r="R379" s="41"/>
      <c r="S379" s="41"/>
      <c r="T379" s="41"/>
      <c r="U379" s="41"/>
    </row>
    <row r="380" customFormat="false" ht="17.25" hidden="false" customHeight="true" outlineLevel="0" collapsed="false">
      <c r="A380" s="21"/>
      <c r="B380" s="22"/>
      <c r="C380" s="25"/>
      <c r="D380" s="24"/>
      <c r="E380" s="21"/>
      <c r="F380" s="21"/>
      <c r="G380" s="25"/>
      <c r="H380" s="25"/>
      <c r="I380" s="27"/>
      <c r="J380" s="18"/>
      <c r="K380" s="28"/>
      <c r="L380" s="29"/>
      <c r="M380" s="25"/>
      <c r="O380" s="30" t="s">
        <v>43</v>
      </c>
      <c r="P380" s="41"/>
      <c r="Q380" s="41"/>
      <c r="R380" s="41"/>
      <c r="S380" s="41"/>
      <c r="T380" s="41"/>
      <c r="U380" s="41"/>
    </row>
    <row r="381" customFormat="false" ht="17.25" hidden="false" customHeight="true" outlineLevel="0" collapsed="false">
      <c r="A381" s="21"/>
      <c r="B381" s="22"/>
      <c r="C381" s="25"/>
      <c r="D381" s="24"/>
      <c r="E381" s="21"/>
      <c r="F381" s="21"/>
      <c r="G381" s="25"/>
      <c r="H381" s="25"/>
      <c r="I381" s="27"/>
      <c r="J381" s="18"/>
      <c r="K381" s="28"/>
      <c r="L381" s="29"/>
      <c r="M381" s="25"/>
      <c r="O381" s="30" t="s">
        <v>38</v>
      </c>
      <c r="P381" s="41"/>
      <c r="Q381" s="41"/>
      <c r="R381" s="41"/>
      <c r="S381" s="41"/>
      <c r="T381" s="41"/>
      <c r="U381" s="41"/>
    </row>
    <row r="382" customFormat="false" ht="17.25" hidden="false" customHeight="true" outlineLevel="0" collapsed="false">
      <c r="A382" s="21"/>
      <c r="B382" s="22"/>
      <c r="C382" s="25"/>
      <c r="D382" s="24"/>
      <c r="E382" s="21"/>
      <c r="F382" s="21"/>
      <c r="G382" s="25"/>
      <c r="H382" s="25"/>
      <c r="I382" s="27"/>
      <c r="J382" s="18"/>
      <c r="K382" s="28"/>
      <c r="L382" s="29"/>
      <c r="M382" s="25"/>
      <c r="O382" s="30" t="s">
        <v>43</v>
      </c>
      <c r="P382" s="41"/>
      <c r="Q382" s="41"/>
      <c r="R382" s="41"/>
      <c r="S382" s="41"/>
      <c r="T382" s="41"/>
      <c r="U382" s="41"/>
    </row>
    <row r="383" customFormat="false" ht="17.25" hidden="false" customHeight="true" outlineLevel="0" collapsed="false">
      <c r="A383" s="21"/>
      <c r="B383" s="22"/>
      <c r="C383" s="25"/>
      <c r="D383" s="24"/>
      <c r="E383" s="21"/>
      <c r="F383" s="21"/>
      <c r="G383" s="25"/>
      <c r="H383" s="25"/>
      <c r="I383" s="27"/>
      <c r="J383" s="18"/>
      <c r="K383" s="28"/>
      <c r="L383" s="29"/>
      <c r="M383" s="25"/>
      <c r="O383" s="30" t="s">
        <v>38</v>
      </c>
      <c r="P383" s="41"/>
      <c r="Q383" s="41"/>
      <c r="R383" s="41"/>
      <c r="S383" s="41"/>
      <c r="T383" s="41"/>
      <c r="U383" s="41"/>
    </row>
    <row r="384" customFormat="false" ht="17.25" hidden="false" customHeight="true" outlineLevel="0" collapsed="false">
      <c r="A384" s="21"/>
      <c r="B384" s="22"/>
      <c r="C384" s="25"/>
      <c r="D384" s="24"/>
      <c r="E384" s="21"/>
      <c r="F384" s="21"/>
      <c r="G384" s="25"/>
      <c r="H384" s="25"/>
      <c r="I384" s="35"/>
      <c r="J384" s="25"/>
      <c r="K384" s="28"/>
      <c r="L384" s="29"/>
      <c r="M384" s="25"/>
      <c r="O384" s="30" t="s">
        <v>43</v>
      </c>
      <c r="P384" s="41"/>
      <c r="Q384" s="41"/>
      <c r="R384" s="41"/>
      <c r="S384" s="41"/>
      <c r="T384" s="41"/>
      <c r="U384" s="41"/>
    </row>
    <row r="385" customFormat="false" ht="17.25" hidden="false" customHeight="true" outlineLevel="0" collapsed="false">
      <c r="A385" s="21"/>
      <c r="B385" s="22"/>
      <c r="C385" s="25"/>
      <c r="D385" s="24"/>
      <c r="E385" s="21"/>
      <c r="F385" s="21"/>
      <c r="G385" s="25"/>
      <c r="H385" s="25"/>
      <c r="I385" s="27"/>
      <c r="J385" s="18"/>
      <c r="K385" s="28"/>
      <c r="L385" s="29"/>
      <c r="M385" s="25"/>
      <c r="O385" s="30" t="s">
        <v>38</v>
      </c>
      <c r="P385" s="41"/>
      <c r="Q385" s="41"/>
      <c r="R385" s="41"/>
      <c r="S385" s="41"/>
      <c r="T385" s="41"/>
      <c r="U385" s="41"/>
    </row>
    <row r="386" customFormat="false" ht="17.25" hidden="false" customHeight="true" outlineLevel="0" collapsed="false">
      <c r="A386" s="21"/>
      <c r="B386" s="22"/>
      <c r="C386" s="25"/>
      <c r="D386" s="24"/>
      <c r="E386" s="21"/>
      <c r="F386" s="21"/>
      <c r="G386" s="25"/>
      <c r="H386" s="25"/>
      <c r="I386" s="27"/>
      <c r="J386" s="18"/>
      <c r="K386" s="28"/>
      <c r="L386" s="29"/>
      <c r="M386" s="25"/>
      <c r="O386" s="30" t="s">
        <v>43</v>
      </c>
      <c r="P386" s="41"/>
      <c r="Q386" s="41"/>
      <c r="R386" s="41"/>
      <c r="S386" s="41"/>
      <c r="T386" s="41"/>
      <c r="U386" s="41"/>
    </row>
    <row r="387" customFormat="false" ht="17.25" hidden="false" customHeight="true" outlineLevel="0" collapsed="false">
      <c r="A387" s="21"/>
      <c r="B387" s="22"/>
      <c r="C387" s="25"/>
      <c r="D387" s="24"/>
      <c r="E387" s="21"/>
      <c r="F387" s="21"/>
      <c r="G387" s="25"/>
      <c r="H387" s="25"/>
      <c r="I387" s="27"/>
      <c r="J387" s="18"/>
      <c r="K387" s="28"/>
      <c r="L387" s="29"/>
      <c r="M387" s="25"/>
      <c r="O387" s="30" t="s">
        <v>43</v>
      </c>
      <c r="P387" s="41"/>
      <c r="Q387" s="41"/>
      <c r="R387" s="41"/>
      <c r="S387" s="41"/>
      <c r="T387" s="41"/>
      <c r="U387" s="41"/>
    </row>
    <row r="388" customFormat="false" ht="17.25" hidden="false" customHeight="true" outlineLevel="0" collapsed="false">
      <c r="A388" s="21"/>
      <c r="B388" s="22"/>
      <c r="C388" s="25"/>
      <c r="D388" s="24"/>
      <c r="E388" s="21"/>
      <c r="F388" s="21"/>
      <c r="G388" s="25"/>
      <c r="H388" s="25"/>
      <c r="I388" s="27"/>
      <c r="J388" s="18"/>
      <c r="K388" s="28"/>
      <c r="L388" s="29"/>
      <c r="M388" s="25"/>
      <c r="O388" s="30" t="s">
        <v>38</v>
      </c>
      <c r="P388" s="41"/>
      <c r="Q388" s="41"/>
      <c r="R388" s="41"/>
      <c r="S388" s="41"/>
      <c r="T388" s="41"/>
      <c r="U388" s="41"/>
    </row>
    <row r="389" customFormat="false" ht="17.25" hidden="false" customHeight="true" outlineLevel="0" collapsed="false">
      <c r="A389" s="21"/>
      <c r="B389" s="22"/>
      <c r="C389" s="25"/>
      <c r="D389" s="24"/>
      <c r="E389" s="21"/>
      <c r="F389" s="21"/>
      <c r="G389" s="25"/>
      <c r="H389" s="25"/>
      <c r="I389" s="27"/>
      <c r="J389" s="18"/>
      <c r="K389" s="28"/>
      <c r="L389" s="29"/>
      <c r="M389" s="25"/>
      <c r="O389" s="30" t="s">
        <v>43</v>
      </c>
      <c r="P389" s="41"/>
      <c r="Q389" s="41"/>
      <c r="R389" s="41"/>
      <c r="S389" s="41"/>
      <c r="T389" s="41"/>
      <c r="U389" s="41"/>
    </row>
    <row r="390" customFormat="false" ht="17.25" hidden="false" customHeight="true" outlineLevel="0" collapsed="false">
      <c r="A390" s="21"/>
      <c r="B390" s="22"/>
      <c r="C390" s="25"/>
      <c r="D390" s="24"/>
      <c r="E390" s="21"/>
      <c r="F390" s="21"/>
      <c r="G390" s="25"/>
      <c r="H390" s="25"/>
      <c r="I390" s="27"/>
      <c r="J390" s="18"/>
      <c r="K390" s="28"/>
      <c r="L390" s="29"/>
      <c r="M390" s="25"/>
      <c r="O390" s="30" t="s">
        <v>38</v>
      </c>
      <c r="P390" s="41"/>
      <c r="Q390" s="41"/>
      <c r="R390" s="41"/>
      <c r="S390" s="41"/>
      <c r="T390" s="41"/>
      <c r="U390" s="41"/>
    </row>
    <row r="391" customFormat="false" ht="17.25" hidden="false" customHeight="true" outlineLevel="0" collapsed="false">
      <c r="A391" s="21"/>
      <c r="B391" s="22"/>
      <c r="C391" s="25"/>
      <c r="D391" s="24"/>
      <c r="E391" s="21"/>
      <c r="F391" s="21"/>
      <c r="G391" s="25"/>
      <c r="H391" s="25"/>
      <c r="I391" s="27"/>
      <c r="J391" s="18"/>
      <c r="K391" s="28"/>
      <c r="L391" s="60"/>
      <c r="M391" s="25"/>
      <c r="O391" s="30" t="s">
        <v>43</v>
      </c>
      <c r="P391" s="41"/>
      <c r="Q391" s="41"/>
      <c r="R391" s="41"/>
      <c r="S391" s="41"/>
      <c r="T391" s="41"/>
      <c r="U391" s="41"/>
    </row>
    <row r="392" customFormat="false" ht="17.25" hidden="false" customHeight="true" outlineLevel="0" collapsed="false">
      <c r="A392" s="21"/>
      <c r="B392" s="22"/>
      <c r="C392" s="25"/>
      <c r="D392" s="24"/>
      <c r="E392" s="21"/>
      <c r="F392" s="21"/>
      <c r="G392" s="25"/>
      <c r="H392" s="25"/>
      <c r="I392" s="35"/>
      <c r="J392" s="25"/>
      <c r="K392" s="28"/>
      <c r="L392" s="29"/>
      <c r="M392" s="25"/>
      <c r="O392" s="30" t="s">
        <v>38</v>
      </c>
      <c r="P392" s="41"/>
      <c r="Q392" s="41"/>
      <c r="R392" s="41"/>
      <c r="S392" s="41"/>
      <c r="T392" s="41"/>
      <c r="U392" s="41"/>
    </row>
    <row r="393" customFormat="false" ht="17.25" hidden="false" customHeight="true" outlineLevel="0" collapsed="false">
      <c r="A393" s="21"/>
      <c r="B393" s="22"/>
      <c r="C393" s="25"/>
      <c r="D393" s="24"/>
      <c r="E393" s="21"/>
      <c r="F393" s="21"/>
      <c r="G393" s="25"/>
      <c r="H393" s="25"/>
      <c r="I393" s="35"/>
      <c r="J393" s="25"/>
      <c r="K393" s="28"/>
      <c r="L393" s="29"/>
      <c r="M393" s="25"/>
      <c r="O393" s="30" t="s">
        <v>43</v>
      </c>
      <c r="P393" s="41"/>
      <c r="Q393" s="41"/>
      <c r="R393" s="41"/>
      <c r="S393" s="41"/>
      <c r="T393" s="41"/>
      <c r="U393" s="41"/>
    </row>
    <row r="394" customFormat="false" ht="17.25" hidden="false" customHeight="true" outlineLevel="0" collapsed="false">
      <c r="A394" s="21"/>
      <c r="B394" s="22"/>
      <c r="C394" s="25"/>
      <c r="D394" s="24"/>
      <c r="E394" s="21"/>
      <c r="F394" s="21"/>
      <c r="G394" s="25"/>
      <c r="H394" s="25"/>
      <c r="I394" s="27"/>
      <c r="J394" s="18"/>
      <c r="K394" s="28"/>
      <c r="L394" s="29"/>
      <c r="M394" s="25"/>
      <c r="O394" s="30" t="s">
        <v>38</v>
      </c>
      <c r="P394" s="41"/>
      <c r="Q394" s="41"/>
      <c r="R394" s="41"/>
      <c r="S394" s="41"/>
      <c r="T394" s="41"/>
      <c r="U394" s="41"/>
    </row>
    <row r="395" customFormat="false" ht="17.25" hidden="false" customHeight="true" outlineLevel="0" collapsed="false">
      <c r="A395" s="21"/>
      <c r="B395" s="22"/>
      <c r="C395" s="25"/>
      <c r="D395" s="24"/>
      <c r="E395" s="21"/>
      <c r="F395" s="21"/>
      <c r="G395" s="25"/>
      <c r="H395" s="25"/>
      <c r="I395" s="27"/>
      <c r="J395" s="25"/>
      <c r="K395" s="42"/>
      <c r="L395" s="29"/>
      <c r="M395" s="25"/>
      <c r="O395" s="30" t="s">
        <v>43</v>
      </c>
      <c r="P395" s="41"/>
      <c r="Q395" s="41"/>
      <c r="R395" s="41"/>
      <c r="S395" s="41"/>
      <c r="T395" s="41"/>
      <c r="U395" s="41"/>
    </row>
    <row r="396" customFormat="false" ht="17.25" hidden="false" customHeight="true" outlineLevel="0" collapsed="false">
      <c r="A396" s="21"/>
      <c r="B396" s="22"/>
      <c r="C396" s="25"/>
      <c r="D396" s="24"/>
      <c r="E396" s="21"/>
      <c r="F396" s="21"/>
      <c r="G396" s="25"/>
      <c r="H396" s="25"/>
      <c r="I396" s="27"/>
      <c r="J396" s="25"/>
      <c r="K396" s="42"/>
      <c r="L396" s="29"/>
      <c r="M396" s="25"/>
      <c r="O396" s="30" t="s">
        <v>43</v>
      </c>
      <c r="P396" s="41"/>
      <c r="Q396" s="41"/>
      <c r="R396" s="41"/>
      <c r="S396" s="41"/>
      <c r="T396" s="41"/>
      <c r="U396" s="41"/>
    </row>
    <row r="397" customFormat="false" ht="17.25" hidden="false" customHeight="true" outlineLevel="0" collapsed="false">
      <c r="A397" s="21"/>
      <c r="B397" s="22"/>
      <c r="C397" s="25"/>
      <c r="D397" s="24"/>
      <c r="E397" s="21"/>
      <c r="F397" s="21"/>
      <c r="G397" s="25"/>
      <c r="H397" s="25"/>
      <c r="I397" s="27"/>
      <c r="J397" s="25"/>
      <c r="K397" s="42"/>
      <c r="L397" s="29"/>
      <c r="M397" s="25"/>
      <c r="O397" s="30" t="s">
        <v>38</v>
      </c>
      <c r="P397" s="41"/>
      <c r="Q397" s="41"/>
      <c r="R397" s="41"/>
      <c r="S397" s="41"/>
      <c r="T397" s="41"/>
      <c r="U397" s="41"/>
    </row>
    <row r="398" customFormat="false" ht="17.25" hidden="false" customHeight="true" outlineLevel="0" collapsed="false">
      <c r="A398" s="55"/>
      <c r="B398" s="56"/>
      <c r="C398" s="18"/>
      <c r="D398" s="57"/>
      <c r="E398" s="55"/>
      <c r="F398" s="21"/>
      <c r="G398" s="25"/>
      <c r="H398" s="25"/>
      <c r="J398" s="35"/>
      <c r="K398" s="28"/>
      <c r="L398" s="60"/>
      <c r="M398" s="18"/>
      <c r="O398" s="30" t="s">
        <v>43</v>
      </c>
      <c r="P398" s="41"/>
      <c r="Q398" s="41"/>
      <c r="R398" s="41"/>
      <c r="S398" s="41"/>
      <c r="T398" s="41"/>
      <c r="U398" s="41"/>
    </row>
    <row r="399" customFormat="false" ht="17.25" hidden="false" customHeight="true" outlineLevel="0" collapsed="false">
      <c r="A399" s="21"/>
      <c r="B399" s="22"/>
      <c r="C399" s="25"/>
      <c r="D399" s="24"/>
      <c r="E399" s="21"/>
      <c r="F399" s="21"/>
      <c r="G399" s="25"/>
      <c r="H399" s="25"/>
      <c r="I399" s="27"/>
      <c r="J399" s="18"/>
      <c r="K399" s="28"/>
      <c r="L399" s="29"/>
      <c r="M399" s="25"/>
      <c r="O399" s="30" t="s">
        <v>38</v>
      </c>
      <c r="P399" s="41"/>
      <c r="Q399" s="41"/>
      <c r="R399" s="41"/>
      <c r="S399" s="41"/>
      <c r="T399" s="41"/>
      <c r="U399" s="41"/>
    </row>
    <row r="400" customFormat="false" ht="17.25" hidden="false" customHeight="true" outlineLevel="0" collapsed="false">
      <c r="A400" s="21"/>
      <c r="B400" s="22"/>
      <c r="C400" s="25"/>
      <c r="D400" s="24"/>
      <c r="E400" s="21"/>
      <c r="F400" s="21"/>
      <c r="G400" s="25"/>
      <c r="H400" s="25"/>
      <c r="I400" s="35"/>
      <c r="J400" s="25"/>
      <c r="K400" s="28"/>
      <c r="L400" s="29"/>
      <c r="M400" s="25"/>
      <c r="O400" s="30" t="s">
        <v>43</v>
      </c>
      <c r="P400" s="41"/>
      <c r="Q400" s="41"/>
      <c r="R400" s="41"/>
      <c r="S400" s="41"/>
      <c r="T400" s="41"/>
      <c r="U400" s="41"/>
    </row>
    <row r="401" customFormat="false" ht="17.25" hidden="false" customHeight="true" outlineLevel="0" collapsed="false">
      <c r="A401" s="21"/>
      <c r="B401" s="22"/>
      <c r="C401" s="25"/>
      <c r="D401" s="24"/>
      <c r="E401" s="21"/>
      <c r="F401" s="21"/>
      <c r="G401" s="25"/>
      <c r="H401" s="25"/>
      <c r="I401" s="27"/>
      <c r="J401" s="18"/>
      <c r="K401" s="28"/>
      <c r="L401" s="29"/>
      <c r="M401" s="25"/>
      <c r="O401" s="30" t="s">
        <v>38</v>
      </c>
      <c r="P401" s="41"/>
      <c r="Q401" s="41"/>
      <c r="R401" s="41"/>
      <c r="S401" s="41"/>
      <c r="T401" s="41"/>
      <c r="U401" s="41"/>
    </row>
    <row r="402" customFormat="false" ht="17.25" hidden="false" customHeight="true" outlineLevel="0" collapsed="false">
      <c r="A402" s="21"/>
      <c r="B402" s="22"/>
      <c r="C402" s="25"/>
      <c r="D402" s="24"/>
      <c r="E402" s="21"/>
      <c r="F402" s="21"/>
      <c r="G402" s="25"/>
      <c r="H402" s="25"/>
      <c r="I402" s="27"/>
      <c r="J402" s="18"/>
      <c r="K402" s="28"/>
      <c r="L402" s="29"/>
      <c r="M402" s="25"/>
      <c r="O402" s="30" t="s">
        <v>43</v>
      </c>
      <c r="P402" s="41"/>
      <c r="Q402" s="41"/>
      <c r="R402" s="41"/>
      <c r="S402" s="41"/>
      <c r="T402" s="41"/>
      <c r="U402" s="41"/>
    </row>
    <row r="403" customFormat="false" ht="17.25" hidden="false" customHeight="true" outlineLevel="0" collapsed="false">
      <c r="A403" s="21"/>
      <c r="B403" s="22"/>
      <c r="C403" s="25"/>
      <c r="D403" s="24"/>
      <c r="E403" s="21"/>
      <c r="F403" s="21"/>
      <c r="G403" s="25"/>
      <c r="H403" s="25"/>
      <c r="I403" s="35"/>
      <c r="J403" s="25"/>
      <c r="K403" s="28"/>
      <c r="L403" s="29"/>
      <c r="M403" s="25"/>
      <c r="O403" s="30" t="s">
        <v>38</v>
      </c>
      <c r="P403" s="41"/>
      <c r="Q403" s="41"/>
      <c r="R403" s="41"/>
      <c r="S403" s="41"/>
      <c r="T403" s="41"/>
      <c r="U403" s="41"/>
    </row>
    <row r="404" customFormat="false" ht="17.25" hidden="false" customHeight="true" outlineLevel="0" collapsed="false">
      <c r="A404" s="21"/>
      <c r="B404" s="22"/>
      <c r="C404" s="40"/>
      <c r="D404" s="24"/>
      <c r="E404" s="21"/>
      <c r="F404" s="21"/>
      <c r="G404" s="25"/>
      <c r="H404" s="25"/>
      <c r="I404" s="27"/>
      <c r="J404" s="18"/>
      <c r="K404" s="28"/>
      <c r="L404" s="29"/>
      <c r="M404" s="25"/>
      <c r="O404" s="30" t="s">
        <v>43</v>
      </c>
      <c r="P404" s="41"/>
      <c r="Q404" s="41"/>
      <c r="R404" s="41"/>
      <c r="S404" s="41"/>
      <c r="T404" s="41"/>
      <c r="U404" s="41"/>
    </row>
    <row r="405" customFormat="false" ht="17.25" hidden="false" customHeight="true" outlineLevel="0" collapsed="false">
      <c r="A405" s="21"/>
      <c r="B405" s="22"/>
      <c r="C405" s="25"/>
      <c r="D405" s="24"/>
      <c r="E405" s="21"/>
      <c r="F405" s="21"/>
      <c r="G405" s="25"/>
      <c r="H405" s="26"/>
      <c r="I405" s="35"/>
      <c r="J405" s="25"/>
      <c r="K405" s="28"/>
      <c r="L405" s="29"/>
      <c r="M405" s="25"/>
      <c r="O405" s="30" t="s">
        <v>43</v>
      </c>
      <c r="P405" s="41"/>
      <c r="Q405" s="41"/>
      <c r="R405" s="41"/>
      <c r="S405" s="41"/>
      <c r="T405" s="41"/>
      <c r="U405" s="41"/>
    </row>
    <row r="406" customFormat="false" ht="17.25" hidden="false" customHeight="true" outlineLevel="0" collapsed="false">
      <c r="A406" s="21"/>
      <c r="B406" s="22"/>
      <c r="C406" s="25"/>
      <c r="D406" s="24"/>
      <c r="E406" s="21"/>
      <c r="F406" s="21"/>
      <c r="G406" s="25"/>
      <c r="H406" s="26"/>
      <c r="I406" s="27"/>
      <c r="J406" s="18"/>
      <c r="K406" s="28"/>
      <c r="L406" s="29"/>
      <c r="M406" s="25"/>
      <c r="O406" s="30" t="s">
        <v>38</v>
      </c>
      <c r="P406" s="41"/>
      <c r="Q406" s="41"/>
      <c r="R406" s="41"/>
      <c r="S406" s="41"/>
      <c r="T406" s="41"/>
      <c r="U406" s="41"/>
    </row>
    <row r="407" customFormat="false" ht="17.25" hidden="false" customHeight="true" outlineLevel="0" collapsed="false">
      <c r="A407" s="21"/>
      <c r="B407" s="22"/>
      <c r="C407" s="25"/>
      <c r="D407" s="24"/>
      <c r="E407" s="21"/>
      <c r="F407" s="21"/>
      <c r="G407" s="51"/>
      <c r="H407" s="25"/>
      <c r="I407" s="27"/>
      <c r="J407" s="25"/>
      <c r="K407" s="42"/>
      <c r="L407" s="29"/>
      <c r="M407" s="25"/>
      <c r="O407" s="30" t="s">
        <v>43</v>
      </c>
      <c r="P407" s="41"/>
      <c r="Q407" s="41"/>
      <c r="R407" s="41"/>
      <c r="S407" s="41"/>
      <c r="T407" s="41"/>
      <c r="U407" s="41"/>
    </row>
    <row r="408" customFormat="false" ht="17.25" hidden="false" customHeight="true" outlineLevel="0" collapsed="false">
      <c r="A408" s="21"/>
      <c r="B408" s="22"/>
      <c r="C408" s="25"/>
      <c r="D408" s="24"/>
      <c r="E408" s="21"/>
      <c r="F408" s="21"/>
      <c r="G408" s="51"/>
      <c r="H408" s="26"/>
      <c r="I408" s="35"/>
      <c r="J408" s="25"/>
      <c r="K408" s="28"/>
      <c r="L408" s="29"/>
      <c r="M408" s="25"/>
      <c r="O408" s="30" t="s">
        <v>38</v>
      </c>
      <c r="P408" s="41"/>
      <c r="Q408" s="41"/>
      <c r="R408" s="41"/>
      <c r="S408" s="41"/>
      <c r="T408" s="41"/>
      <c r="U408" s="41"/>
    </row>
    <row r="409" customFormat="false" ht="17.25" hidden="false" customHeight="true" outlineLevel="0" collapsed="false">
      <c r="A409" s="55"/>
      <c r="B409" s="56"/>
      <c r="C409" s="18"/>
      <c r="D409" s="57"/>
      <c r="E409" s="55"/>
      <c r="F409" s="21"/>
      <c r="G409" s="51"/>
      <c r="H409" s="51"/>
      <c r="J409" s="35"/>
      <c r="K409" s="28"/>
      <c r="L409" s="60"/>
      <c r="M409" s="18"/>
      <c r="O409" s="30" t="s">
        <v>43</v>
      </c>
      <c r="P409" s="41"/>
      <c r="Q409" s="41"/>
      <c r="R409" s="41"/>
      <c r="S409" s="41"/>
      <c r="T409" s="41"/>
      <c r="U409" s="41"/>
    </row>
    <row r="410" customFormat="false" ht="17.25" hidden="false" customHeight="true" outlineLevel="0" collapsed="false">
      <c r="A410" s="21"/>
      <c r="B410" s="22"/>
      <c r="C410" s="25"/>
      <c r="D410" s="24"/>
      <c r="E410" s="21"/>
      <c r="F410" s="21"/>
      <c r="G410" s="25"/>
      <c r="H410" s="25"/>
      <c r="I410" s="27"/>
      <c r="J410" s="18"/>
      <c r="K410" s="28"/>
      <c r="L410" s="29"/>
      <c r="M410" s="25"/>
      <c r="O410" s="30" t="s">
        <v>38</v>
      </c>
      <c r="P410" s="41"/>
      <c r="Q410" s="41"/>
      <c r="R410" s="41"/>
      <c r="S410" s="41"/>
      <c r="T410" s="41"/>
      <c r="U410" s="41"/>
    </row>
    <row r="411" customFormat="false" ht="17.25" hidden="false" customHeight="true" outlineLevel="0" collapsed="false">
      <c r="A411" s="21"/>
      <c r="B411" s="22"/>
      <c r="C411" s="25"/>
      <c r="D411" s="24"/>
      <c r="E411" s="21"/>
      <c r="F411" s="21"/>
      <c r="G411" s="25"/>
      <c r="H411" s="25"/>
      <c r="I411" s="35"/>
      <c r="J411" s="25"/>
      <c r="K411" s="28"/>
      <c r="L411" s="29"/>
      <c r="M411" s="25"/>
      <c r="O411" s="30" t="s">
        <v>43</v>
      </c>
      <c r="P411" s="41"/>
      <c r="Q411" s="41"/>
      <c r="R411" s="41"/>
      <c r="S411" s="41"/>
      <c r="T411" s="41"/>
      <c r="U411" s="41"/>
    </row>
    <row r="412" customFormat="false" ht="17.25" hidden="false" customHeight="true" outlineLevel="0" collapsed="false">
      <c r="A412" s="55"/>
      <c r="B412" s="56"/>
      <c r="C412" s="18"/>
      <c r="D412" s="57"/>
      <c r="E412" s="55"/>
      <c r="F412" s="21"/>
      <c r="G412" s="25"/>
      <c r="H412" s="25"/>
      <c r="J412" s="35"/>
      <c r="K412" s="28"/>
      <c r="L412" s="60"/>
      <c r="M412" s="18"/>
      <c r="O412" s="30" t="s">
        <v>38</v>
      </c>
      <c r="P412" s="41"/>
      <c r="Q412" s="41"/>
      <c r="R412" s="41"/>
      <c r="S412" s="41"/>
      <c r="T412" s="41"/>
      <c r="U412" s="41"/>
    </row>
    <row r="413" customFormat="false" ht="17.25" hidden="false" customHeight="true" outlineLevel="0" collapsed="false">
      <c r="A413" s="21"/>
      <c r="B413" s="22"/>
      <c r="C413" s="25"/>
      <c r="D413" s="24"/>
      <c r="E413" s="21"/>
      <c r="F413" s="21"/>
      <c r="G413" s="25"/>
      <c r="H413" s="26"/>
      <c r="I413" s="27"/>
      <c r="J413" s="25"/>
      <c r="K413" s="42"/>
      <c r="L413" s="29"/>
      <c r="M413" s="25"/>
      <c r="O413" s="30" t="s">
        <v>43</v>
      </c>
      <c r="P413" s="41"/>
      <c r="Q413" s="41"/>
      <c r="R413" s="41"/>
      <c r="S413" s="41"/>
      <c r="T413" s="41"/>
      <c r="U413" s="41"/>
    </row>
    <row r="414" customFormat="false" ht="17.25" hidden="false" customHeight="true" outlineLevel="0" collapsed="false">
      <c r="A414" s="21"/>
      <c r="B414" s="22"/>
      <c r="C414" s="25"/>
      <c r="D414" s="24"/>
      <c r="E414" s="21"/>
      <c r="F414" s="21"/>
      <c r="G414" s="25"/>
      <c r="H414" s="25"/>
      <c r="I414" s="27"/>
      <c r="J414" s="18"/>
      <c r="K414" s="28"/>
      <c r="L414" s="29"/>
      <c r="M414" s="25"/>
      <c r="O414" s="30" t="s">
        <v>38</v>
      </c>
      <c r="P414" s="41"/>
      <c r="Q414" s="41"/>
      <c r="R414" s="41"/>
      <c r="S414" s="41"/>
      <c r="T414" s="41"/>
      <c r="U414" s="41"/>
    </row>
    <row r="415" customFormat="false" ht="17.25" hidden="false" customHeight="true" outlineLevel="0" collapsed="false">
      <c r="A415" s="55"/>
      <c r="B415" s="56"/>
      <c r="C415" s="18"/>
      <c r="D415" s="57"/>
      <c r="E415" s="55"/>
      <c r="F415" s="21"/>
      <c r="G415" s="25"/>
      <c r="H415" s="25"/>
      <c r="J415" s="35"/>
      <c r="K415" s="60"/>
      <c r="L415" s="60"/>
      <c r="M415" s="18"/>
      <c r="O415" s="30" t="s">
        <v>43</v>
      </c>
      <c r="P415" s="41"/>
      <c r="Q415" s="41"/>
      <c r="R415" s="41"/>
      <c r="S415" s="41"/>
      <c r="T415" s="41"/>
      <c r="U415" s="41"/>
    </row>
    <row r="416" customFormat="false" ht="17.25" hidden="false" customHeight="true" outlineLevel="0" collapsed="false">
      <c r="A416" s="21"/>
      <c r="B416" s="22"/>
      <c r="C416" s="25"/>
      <c r="D416" s="24"/>
      <c r="E416" s="21"/>
      <c r="F416" s="21"/>
      <c r="G416" s="25"/>
      <c r="H416" s="25"/>
      <c r="I416" s="27"/>
      <c r="J416" s="18"/>
      <c r="K416" s="28"/>
      <c r="L416" s="29"/>
      <c r="M416" s="25"/>
      <c r="O416" s="30" t="s">
        <v>38</v>
      </c>
      <c r="P416" s="41"/>
      <c r="Q416" s="41"/>
      <c r="R416" s="41"/>
      <c r="S416" s="41"/>
      <c r="T416" s="41"/>
      <c r="U416" s="41"/>
    </row>
    <row r="417" customFormat="false" ht="17.25" hidden="false" customHeight="true" outlineLevel="0" collapsed="false">
      <c r="A417" s="21"/>
      <c r="B417" s="22"/>
      <c r="C417" s="25"/>
      <c r="D417" s="24"/>
      <c r="E417" s="21"/>
      <c r="F417" s="21"/>
      <c r="G417" s="25"/>
      <c r="H417" s="25"/>
      <c r="I417" s="27"/>
      <c r="J417" s="18"/>
      <c r="K417" s="28"/>
      <c r="L417" s="29"/>
      <c r="M417" s="25"/>
      <c r="O417" s="30" t="s">
        <v>43</v>
      </c>
      <c r="P417" s="41"/>
      <c r="Q417" s="41"/>
      <c r="R417" s="41"/>
      <c r="S417" s="41"/>
      <c r="T417" s="41"/>
      <c r="U417" s="41"/>
    </row>
    <row r="418" customFormat="false" ht="17.25" hidden="false" customHeight="true" outlineLevel="0" collapsed="false">
      <c r="A418" s="21"/>
      <c r="B418" s="22"/>
      <c r="C418" s="25"/>
      <c r="D418" s="24"/>
      <c r="E418" s="21"/>
      <c r="F418" s="21"/>
      <c r="G418" s="25"/>
      <c r="H418" s="25"/>
      <c r="I418" s="27"/>
      <c r="J418" s="18"/>
      <c r="K418" s="28"/>
      <c r="L418" s="29"/>
      <c r="M418" s="25"/>
      <c r="O418" s="30" t="s">
        <v>38</v>
      </c>
      <c r="P418" s="41"/>
      <c r="Q418" s="41"/>
      <c r="R418" s="41"/>
      <c r="S418" s="41"/>
      <c r="T418" s="41"/>
      <c r="U418" s="41"/>
    </row>
    <row r="419" customFormat="false" ht="17.25" hidden="false" customHeight="true" outlineLevel="0" collapsed="false">
      <c r="A419" s="55"/>
      <c r="B419" s="56"/>
      <c r="C419" s="18"/>
      <c r="D419" s="57"/>
      <c r="E419" s="55"/>
      <c r="F419" s="21"/>
      <c r="G419" s="25"/>
      <c r="H419" s="25"/>
      <c r="J419" s="35"/>
      <c r="K419" s="60"/>
      <c r="L419" s="60"/>
      <c r="M419" s="18"/>
      <c r="O419" s="30" t="s">
        <v>43</v>
      </c>
      <c r="P419" s="41"/>
      <c r="Q419" s="41"/>
      <c r="R419" s="41"/>
      <c r="S419" s="41"/>
      <c r="T419" s="41"/>
      <c r="U419" s="41"/>
    </row>
    <row r="420" customFormat="false" ht="17.25" hidden="false" customHeight="true" outlineLevel="0" collapsed="false">
      <c r="A420" s="55"/>
      <c r="B420" s="56"/>
      <c r="C420" s="18"/>
      <c r="D420" s="57"/>
      <c r="E420" s="55"/>
      <c r="F420" s="21"/>
      <c r="G420" s="25"/>
      <c r="H420" s="25"/>
      <c r="J420" s="35"/>
      <c r="K420" s="60"/>
      <c r="L420" s="60"/>
      <c r="M420" s="18"/>
      <c r="O420" s="30" t="s">
        <v>43</v>
      </c>
      <c r="P420" s="41"/>
      <c r="Q420" s="41"/>
      <c r="R420" s="41"/>
      <c r="S420" s="41"/>
      <c r="T420" s="41"/>
      <c r="U420" s="41"/>
    </row>
    <row r="421" customFormat="false" ht="17.25" hidden="false" customHeight="true" outlineLevel="0" collapsed="false">
      <c r="A421" s="21"/>
      <c r="B421" s="22"/>
      <c r="C421" s="23"/>
      <c r="D421" s="24"/>
      <c r="E421" s="21"/>
      <c r="F421" s="21"/>
      <c r="G421" s="25"/>
      <c r="H421" s="26"/>
      <c r="I421" s="27"/>
      <c r="J421" s="18"/>
      <c r="K421" s="28"/>
      <c r="L421" s="29"/>
      <c r="M421" s="22"/>
      <c r="O421" s="30" t="s">
        <v>38</v>
      </c>
      <c r="P421" s="41"/>
      <c r="Q421" s="41"/>
      <c r="R421" s="41"/>
      <c r="S421" s="41"/>
      <c r="T421" s="41"/>
      <c r="U421" s="41"/>
    </row>
    <row r="422" customFormat="false" ht="17.25" hidden="false" customHeight="true" outlineLevel="0" collapsed="false">
      <c r="A422" s="55"/>
      <c r="B422" s="56"/>
      <c r="C422" s="18"/>
      <c r="D422" s="57"/>
      <c r="E422" s="55"/>
      <c r="F422" s="21"/>
      <c r="G422" s="25"/>
      <c r="H422" s="26"/>
      <c r="J422" s="35"/>
      <c r="K422" s="60"/>
      <c r="L422" s="60"/>
      <c r="M422" s="18"/>
      <c r="O422" s="30" t="s">
        <v>43</v>
      </c>
      <c r="P422" s="41"/>
      <c r="Q422" s="41"/>
      <c r="R422" s="41"/>
      <c r="S422" s="41"/>
      <c r="T422" s="41"/>
      <c r="U422" s="41"/>
    </row>
    <row r="423" customFormat="false" ht="17.25" hidden="false" customHeight="true" outlineLevel="0" collapsed="false">
      <c r="A423" s="21"/>
      <c r="B423" s="22"/>
      <c r="C423" s="25"/>
      <c r="D423" s="24"/>
      <c r="E423" s="21"/>
      <c r="F423" s="21"/>
      <c r="G423" s="25"/>
      <c r="H423" s="25"/>
      <c r="I423" s="27"/>
      <c r="J423" s="18"/>
      <c r="K423" s="28"/>
      <c r="L423" s="29"/>
      <c r="M423" s="25"/>
      <c r="O423" s="30" t="s">
        <v>38</v>
      </c>
      <c r="P423" s="41"/>
      <c r="Q423" s="41"/>
      <c r="R423" s="41"/>
      <c r="S423" s="41"/>
      <c r="T423" s="41"/>
      <c r="U423" s="41"/>
    </row>
    <row r="424" customFormat="false" ht="17.25" hidden="false" customHeight="true" outlineLevel="0" collapsed="false">
      <c r="A424" s="21"/>
      <c r="B424" s="22"/>
      <c r="C424" s="25"/>
      <c r="D424" s="24"/>
      <c r="E424" s="21"/>
      <c r="F424" s="21"/>
      <c r="G424" s="25"/>
      <c r="H424" s="25"/>
      <c r="I424" s="35"/>
      <c r="J424" s="25"/>
      <c r="K424" s="28"/>
      <c r="L424" s="29"/>
      <c r="M424" s="25"/>
      <c r="O424" s="30" t="s">
        <v>43</v>
      </c>
      <c r="P424" s="41"/>
      <c r="Q424" s="41"/>
      <c r="R424" s="41"/>
      <c r="S424" s="41"/>
      <c r="T424" s="41"/>
      <c r="U424" s="41"/>
    </row>
    <row r="425" customFormat="false" ht="17.25" hidden="false" customHeight="true" outlineLevel="0" collapsed="false">
      <c r="A425" s="21"/>
      <c r="B425" s="22"/>
      <c r="C425" s="25"/>
      <c r="D425" s="24"/>
      <c r="E425" s="21"/>
      <c r="F425" s="21"/>
      <c r="G425" s="25"/>
      <c r="H425" s="25"/>
      <c r="I425" s="27"/>
      <c r="J425" s="18"/>
      <c r="K425" s="28"/>
      <c r="L425" s="29"/>
      <c r="M425" s="25"/>
      <c r="O425" s="30" t="s">
        <v>38</v>
      </c>
      <c r="P425" s="41"/>
      <c r="Q425" s="41"/>
      <c r="R425" s="41"/>
      <c r="S425" s="41"/>
      <c r="T425" s="41"/>
      <c r="U425" s="41"/>
    </row>
    <row r="426" customFormat="false" ht="17.25" hidden="false" customHeight="true" outlineLevel="0" collapsed="false">
      <c r="A426" s="21"/>
      <c r="B426" s="22"/>
      <c r="C426" s="25"/>
      <c r="D426" s="24"/>
      <c r="E426" s="21"/>
      <c r="F426" s="21"/>
      <c r="G426" s="25"/>
      <c r="H426" s="25"/>
      <c r="I426" s="27"/>
      <c r="J426" s="18"/>
      <c r="K426" s="28"/>
      <c r="L426" s="29"/>
      <c r="M426" s="25"/>
      <c r="O426" s="30" t="s">
        <v>43</v>
      </c>
      <c r="P426" s="41"/>
      <c r="Q426" s="41"/>
      <c r="R426" s="41"/>
      <c r="S426" s="41"/>
      <c r="T426" s="41"/>
      <c r="U426" s="41"/>
    </row>
    <row r="427" customFormat="false" ht="17.25" hidden="false" customHeight="true" outlineLevel="0" collapsed="false">
      <c r="A427" s="21"/>
      <c r="B427" s="22"/>
      <c r="C427" s="25"/>
      <c r="D427" s="24"/>
      <c r="E427" s="21"/>
      <c r="F427" s="21"/>
      <c r="G427" s="25"/>
      <c r="H427" s="25"/>
      <c r="I427" s="27"/>
      <c r="J427" s="18"/>
      <c r="K427" s="28"/>
      <c r="L427" s="29"/>
      <c r="M427" s="25"/>
      <c r="O427" s="30" t="s">
        <v>38</v>
      </c>
      <c r="P427" s="41"/>
      <c r="Q427" s="41"/>
      <c r="R427" s="41"/>
      <c r="S427" s="41"/>
      <c r="T427" s="41"/>
      <c r="U427" s="41"/>
    </row>
    <row r="428" customFormat="false" ht="17.25" hidden="false" customHeight="true" outlineLevel="0" collapsed="false">
      <c r="A428" s="21"/>
      <c r="B428" s="22"/>
      <c r="C428" s="25"/>
      <c r="D428" s="24"/>
      <c r="E428" s="21"/>
      <c r="F428" s="21"/>
      <c r="G428" s="25"/>
      <c r="H428" s="25"/>
      <c r="I428" s="27"/>
      <c r="J428" s="18"/>
      <c r="K428" s="28"/>
      <c r="L428" s="29"/>
      <c r="M428" s="25"/>
      <c r="O428" s="30" t="s">
        <v>43</v>
      </c>
      <c r="P428" s="41"/>
      <c r="Q428" s="41"/>
      <c r="R428" s="41"/>
      <c r="S428" s="41"/>
      <c r="T428" s="41"/>
      <c r="U428" s="41"/>
    </row>
    <row r="429" customFormat="false" ht="17.25" hidden="false" customHeight="true" outlineLevel="0" collapsed="false">
      <c r="A429" s="21"/>
      <c r="B429" s="22"/>
      <c r="C429" s="25"/>
      <c r="D429" s="24"/>
      <c r="E429" s="21"/>
      <c r="F429" s="21"/>
      <c r="G429" s="25"/>
      <c r="H429" s="25"/>
      <c r="I429" s="27"/>
      <c r="J429" s="18"/>
      <c r="K429" s="28"/>
      <c r="L429" s="60"/>
      <c r="M429" s="25"/>
      <c r="O429" s="30" t="s">
        <v>43</v>
      </c>
      <c r="P429" s="41"/>
      <c r="Q429" s="41"/>
      <c r="R429" s="41"/>
      <c r="S429" s="41"/>
      <c r="T429" s="41"/>
      <c r="U429" s="41"/>
    </row>
    <row r="430" customFormat="false" ht="17.25" hidden="false" customHeight="true" outlineLevel="0" collapsed="false">
      <c r="A430" s="21"/>
      <c r="B430" s="22"/>
      <c r="C430" s="25"/>
      <c r="D430" s="24"/>
      <c r="E430" s="21"/>
      <c r="F430" s="21"/>
      <c r="G430" s="25"/>
      <c r="H430" s="25"/>
      <c r="I430" s="27"/>
      <c r="J430" s="18"/>
      <c r="K430" s="28"/>
      <c r="L430" s="29"/>
      <c r="M430" s="25"/>
      <c r="O430" s="30" t="s">
        <v>38</v>
      </c>
      <c r="P430" s="41"/>
      <c r="Q430" s="41"/>
      <c r="R430" s="41"/>
      <c r="S430" s="41"/>
      <c r="T430" s="41"/>
      <c r="U430" s="41"/>
    </row>
    <row r="431" customFormat="false" ht="17.25" hidden="false" customHeight="true" outlineLevel="0" collapsed="false">
      <c r="A431" s="21"/>
      <c r="B431" s="22"/>
      <c r="C431" s="40"/>
      <c r="D431" s="24"/>
      <c r="E431" s="21"/>
      <c r="F431" s="21"/>
      <c r="G431" s="25"/>
      <c r="H431" s="25"/>
      <c r="I431" s="27"/>
      <c r="J431" s="18"/>
      <c r="K431" s="28"/>
      <c r="L431" s="29"/>
      <c r="M431" s="22"/>
      <c r="O431" s="30" t="s">
        <v>43</v>
      </c>
      <c r="P431" s="41"/>
      <c r="Q431" s="41"/>
      <c r="R431" s="41"/>
      <c r="S431" s="41"/>
      <c r="T431" s="41"/>
      <c r="U431" s="41"/>
    </row>
    <row r="432" customFormat="false" ht="17.25" hidden="false" customHeight="true" outlineLevel="0" collapsed="false">
      <c r="A432" s="21"/>
      <c r="B432" s="22"/>
      <c r="C432" s="25"/>
      <c r="D432" s="24"/>
      <c r="E432" s="21"/>
      <c r="F432" s="21"/>
      <c r="G432" s="25"/>
      <c r="H432" s="25"/>
      <c r="I432" s="35"/>
      <c r="J432" s="25"/>
      <c r="K432" s="28"/>
      <c r="L432" s="29"/>
      <c r="M432" s="25"/>
      <c r="O432" s="30" t="s">
        <v>38</v>
      </c>
      <c r="P432" s="41"/>
      <c r="Q432" s="41"/>
      <c r="R432" s="41"/>
      <c r="S432" s="41"/>
      <c r="T432" s="41"/>
      <c r="U432" s="41"/>
    </row>
    <row r="433" customFormat="false" ht="17.25" hidden="false" customHeight="true" outlineLevel="0" collapsed="false">
      <c r="A433" s="21"/>
      <c r="B433" s="22"/>
      <c r="C433" s="25"/>
      <c r="D433" s="24"/>
      <c r="E433" s="21"/>
      <c r="F433" s="21"/>
      <c r="G433" s="25"/>
      <c r="H433" s="25"/>
      <c r="I433" s="27"/>
      <c r="J433" s="18"/>
      <c r="K433" s="28"/>
      <c r="L433" s="29"/>
      <c r="M433" s="25"/>
      <c r="O433" s="30" t="s">
        <v>43</v>
      </c>
      <c r="P433" s="41"/>
      <c r="Q433" s="41"/>
      <c r="R433" s="41"/>
      <c r="S433" s="41"/>
      <c r="T433" s="41"/>
      <c r="U433" s="41"/>
    </row>
    <row r="434" customFormat="false" ht="17.25" hidden="false" customHeight="true" outlineLevel="0" collapsed="false">
      <c r="A434" s="21"/>
      <c r="B434" s="22"/>
      <c r="C434" s="25"/>
      <c r="D434" s="24"/>
      <c r="E434" s="21"/>
      <c r="F434" s="21"/>
      <c r="G434" s="25"/>
      <c r="H434" s="25"/>
      <c r="I434" s="27"/>
      <c r="J434" s="18"/>
      <c r="K434" s="28"/>
      <c r="L434" s="29"/>
      <c r="M434" s="25"/>
      <c r="O434" s="30" t="s">
        <v>38</v>
      </c>
      <c r="P434" s="41"/>
      <c r="Q434" s="41"/>
      <c r="R434" s="41"/>
      <c r="S434" s="41"/>
      <c r="T434" s="41"/>
      <c r="U434" s="41"/>
    </row>
    <row r="435" customFormat="false" ht="17.25" hidden="false" customHeight="true" outlineLevel="0" collapsed="false">
      <c r="A435" s="21"/>
      <c r="B435" s="22"/>
      <c r="C435" s="25"/>
      <c r="D435" s="24"/>
      <c r="E435" s="21"/>
      <c r="F435" s="21"/>
      <c r="G435" s="25"/>
      <c r="H435" s="25"/>
      <c r="I435" s="35"/>
      <c r="J435" s="25"/>
      <c r="K435" s="28"/>
      <c r="L435" s="29"/>
      <c r="M435" s="25"/>
      <c r="O435" s="30" t="s">
        <v>43</v>
      </c>
      <c r="P435" s="41"/>
      <c r="Q435" s="41"/>
      <c r="R435" s="41"/>
      <c r="S435" s="41"/>
      <c r="T435" s="41"/>
      <c r="U435" s="41"/>
    </row>
    <row r="436" customFormat="false" ht="17.25" hidden="false" customHeight="true" outlineLevel="0" collapsed="false">
      <c r="A436" s="21"/>
      <c r="B436" s="22"/>
      <c r="C436" s="25"/>
      <c r="D436" s="24"/>
      <c r="E436" s="21"/>
      <c r="F436" s="21"/>
      <c r="G436" s="25"/>
      <c r="H436" s="25"/>
      <c r="I436" s="27"/>
      <c r="J436" s="18"/>
      <c r="K436" s="28"/>
      <c r="L436" s="29"/>
      <c r="M436" s="25"/>
      <c r="O436" s="30" t="s">
        <v>38</v>
      </c>
      <c r="P436" s="41"/>
      <c r="Q436" s="41"/>
      <c r="R436" s="41"/>
      <c r="S436" s="41"/>
      <c r="T436" s="41"/>
      <c r="U436" s="41"/>
    </row>
    <row r="437" customFormat="false" ht="17.25" hidden="false" customHeight="true" outlineLevel="0" collapsed="false">
      <c r="A437" s="21"/>
      <c r="B437" s="22"/>
      <c r="C437" s="40"/>
      <c r="D437" s="24"/>
      <c r="E437" s="21"/>
      <c r="F437" s="21"/>
      <c r="G437" s="25"/>
      <c r="H437" s="25"/>
      <c r="I437" s="27"/>
      <c r="J437" s="18"/>
      <c r="K437" s="28"/>
      <c r="L437" s="29"/>
      <c r="M437" s="25"/>
      <c r="O437" s="30" t="s">
        <v>43</v>
      </c>
      <c r="P437" s="41"/>
      <c r="Q437" s="41"/>
      <c r="R437" s="41"/>
      <c r="S437" s="41"/>
      <c r="T437" s="41"/>
      <c r="U437" s="41"/>
    </row>
    <row r="438" customFormat="false" ht="17.25" hidden="false" customHeight="true" outlineLevel="0" collapsed="false">
      <c r="A438" s="21"/>
      <c r="B438" s="22"/>
      <c r="C438" s="25"/>
      <c r="D438" s="24"/>
      <c r="E438" s="21"/>
      <c r="F438" s="21"/>
      <c r="G438" s="25"/>
      <c r="H438" s="25"/>
      <c r="I438" s="27"/>
      <c r="J438" s="18"/>
      <c r="K438" s="28"/>
      <c r="L438" s="29"/>
      <c r="M438" s="25"/>
      <c r="O438" s="30" t="s">
        <v>43</v>
      </c>
      <c r="P438" s="41"/>
      <c r="Q438" s="41"/>
      <c r="R438" s="41"/>
      <c r="S438" s="41"/>
      <c r="T438" s="41"/>
      <c r="U438" s="41"/>
    </row>
    <row r="439" customFormat="false" ht="17.25" hidden="false" customHeight="true" outlineLevel="0" collapsed="false">
      <c r="A439" s="21"/>
      <c r="B439" s="22"/>
      <c r="C439" s="25"/>
      <c r="D439" s="24"/>
      <c r="E439" s="21"/>
      <c r="F439" s="21"/>
      <c r="G439" s="25"/>
      <c r="H439" s="25"/>
      <c r="I439" s="27"/>
      <c r="J439" s="18"/>
      <c r="K439" s="28"/>
      <c r="L439" s="29"/>
      <c r="M439" s="25"/>
      <c r="O439" s="30" t="s">
        <v>38</v>
      </c>
      <c r="P439" s="41"/>
      <c r="Q439" s="41"/>
      <c r="R439" s="41"/>
      <c r="S439" s="41"/>
      <c r="T439" s="41"/>
      <c r="U439" s="41"/>
    </row>
    <row r="440" customFormat="false" ht="17.25" hidden="false" customHeight="true" outlineLevel="0" collapsed="false">
      <c r="A440" s="21"/>
      <c r="B440" s="22"/>
      <c r="C440" s="25"/>
      <c r="D440" s="24"/>
      <c r="E440" s="21"/>
      <c r="F440" s="21"/>
      <c r="G440" s="25"/>
      <c r="H440" s="25"/>
      <c r="I440" s="27"/>
      <c r="J440" s="18"/>
      <c r="K440" s="28"/>
      <c r="L440" s="29"/>
      <c r="M440" s="25"/>
      <c r="O440" s="30" t="s">
        <v>43</v>
      </c>
      <c r="P440" s="41"/>
      <c r="Q440" s="41"/>
      <c r="R440" s="41"/>
      <c r="S440" s="41"/>
      <c r="T440" s="41"/>
      <c r="U440" s="41"/>
    </row>
    <row r="441" customFormat="false" ht="17.25" hidden="false" customHeight="true" outlineLevel="0" collapsed="false">
      <c r="A441" s="21"/>
      <c r="B441" s="22"/>
      <c r="C441" s="25"/>
      <c r="D441" s="24"/>
      <c r="E441" s="21"/>
      <c r="F441" s="21"/>
      <c r="G441" s="25"/>
      <c r="H441" s="25"/>
      <c r="I441" s="27"/>
      <c r="J441" s="18"/>
      <c r="K441" s="28"/>
      <c r="L441" s="29"/>
      <c r="M441" s="25"/>
      <c r="O441" s="30" t="s">
        <v>38</v>
      </c>
      <c r="P441" s="41"/>
      <c r="Q441" s="41"/>
      <c r="R441" s="41"/>
      <c r="S441" s="41"/>
      <c r="T441" s="41"/>
      <c r="U441" s="41"/>
    </row>
    <row r="442" customFormat="false" ht="17.25" hidden="false" customHeight="true" outlineLevel="0" collapsed="false">
      <c r="A442" s="21"/>
      <c r="B442" s="22"/>
      <c r="C442" s="25"/>
      <c r="D442" s="24"/>
      <c r="E442" s="21"/>
      <c r="F442" s="21"/>
      <c r="G442" s="25"/>
      <c r="H442" s="25"/>
      <c r="I442" s="27"/>
      <c r="J442" s="18"/>
      <c r="K442" s="28"/>
      <c r="L442" s="29"/>
      <c r="M442" s="25"/>
      <c r="O442" s="30" t="s">
        <v>43</v>
      </c>
      <c r="P442" s="41"/>
      <c r="Q442" s="41"/>
      <c r="R442" s="41"/>
      <c r="S442" s="41"/>
      <c r="T442" s="41"/>
      <c r="U442" s="41"/>
    </row>
    <row r="443" customFormat="false" ht="17.25" hidden="false" customHeight="true" outlineLevel="0" collapsed="false">
      <c r="A443" s="21"/>
      <c r="B443" s="22"/>
      <c r="C443" s="25"/>
      <c r="D443" s="24"/>
      <c r="E443" s="21"/>
      <c r="F443" s="21"/>
      <c r="G443" s="25"/>
      <c r="H443" s="25"/>
      <c r="I443" s="27"/>
      <c r="J443" s="18"/>
      <c r="K443" s="28"/>
      <c r="L443" s="29"/>
      <c r="M443" s="25"/>
      <c r="O443" s="30" t="s">
        <v>38</v>
      </c>
      <c r="P443" s="41"/>
      <c r="Q443" s="41"/>
      <c r="R443" s="41"/>
      <c r="S443" s="41"/>
      <c r="T443" s="41"/>
      <c r="U443" s="41"/>
    </row>
    <row r="444" customFormat="false" ht="17.25" hidden="false" customHeight="true" outlineLevel="0" collapsed="false">
      <c r="A444" s="21"/>
      <c r="B444" s="22"/>
      <c r="C444" s="25"/>
      <c r="D444" s="24"/>
      <c r="E444" s="21"/>
      <c r="F444" s="21"/>
      <c r="G444" s="25"/>
      <c r="H444" s="25"/>
      <c r="I444" s="27"/>
      <c r="J444" s="18"/>
      <c r="K444" s="28"/>
      <c r="L444" s="29"/>
      <c r="M444" s="25"/>
      <c r="O444" s="30" t="s">
        <v>43</v>
      </c>
      <c r="P444" s="41"/>
      <c r="Q444" s="41"/>
      <c r="R444" s="41"/>
      <c r="S444" s="41"/>
      <c r="T444" s="41"/>
      <c r="U444" s="41"/>
    </row>
    <row r="445" customFormat="false" ht="17.25" hidden="false" customHeight="true" outlineLevel="0" collapsed="false">
      <c r="A445" s="21"/>
      <c r="B445" s="22"/>
      <c r="C445" s="25"/>
      <c r="D445" s="24"/>
      <c r="E445" s="21"/>
      <c r="F445" s="21"/>
      <c r="G445" s="25"/>
      <c r="H445" s="25"/>
      <c r="I445" s="35"/>
      <c r="J445" s="25"/>
      <c r="K445" s="28"/>
      <c r="L445" s="29"/>
      <c r="M445" s="25"/>
      <c r="O445" s="30" t="s">
        <v>38</v>
      </c>
      <c r="P445" s="41"/>
      <c r="Q445" s="41"/>
      <c r="R445" s="41"/>
      <c r="S445" s="41"/>
      <c r="T445" s="41"/>
      <c r="U445" s="41"/>
    </row>
    <row r="446" customFormat="false" ht="17.25" hidden="false" customHeight="true" outlineLevel="0" collapsed="false">
      <c r="A446" s="21"/>
      <c r="B446" s="22"/>
      <c r="C446" s="25"/>
      <c r="D446" s="24"/>
      <c r="E446" s="21"/>
      <c r="F446" s="21"/>
      <c r="G446" s="25"/>
      <c r="H446" s="25"/>
      <c r="I446" s="27"/>
      <c r="J446" s="18"/>
      <c r="K446" s="28"/>
      <c r="L446" s="29"/>
      <c r="M446" s="25"/>
      <c r="O446" s="30" t="s">
        <v>43</v>
      </c>
      <c r="P446" s="41"/>
      <c r="Q446" s="41"/>
      <c r="R446" s="41"/>
      <c r="S446" s="41"/>
      <c r="T446" s="41"/>
      <c r="U446" s="41"/>
    </row>
    <row r="447" customFormat="false" ht="17.25" hidden="false" customHeight="true" outlineLevel="0" collapsed="false">
      <c r="A447" s="21"/>
      <c r="B447" s="22"/>
      <c r="C447" s="25"/>
      <c r="D447" s="24"/>
      <c r="E447" s="21"/>
      <c r="F447" s="21"/>
      <c r="G447" s="25"/>
      <c r="H447" s="25"/>
      <c r="I447" s="27"/>
      <c r="J447" s="25"/>
      <c r="K447" s="42"/>
      <c r="L447" s="29"/>
      <c r="M447" s="25"/>
      <c r="O447" s="30" t="s">
        <v>43</v>
      </c>
      <c r="P447" s="41"/>
      <c r="Q447" s="41"/>
      <c r="R447" s="41"/>
      <c r="S447" s="41"/>
      <c r="T447" s="41"/>
      <c r="U447" s="41"/>
    </row>
    <row r="448" customFormat="false" ht="17.25" hidden="false" customHeight="true" outlineLevel="0" collapsed="false">
      <c r="A448" s="21"/>
      <c r="B448" s="22"/>
      <c r="C448" s="25"/>
      <c r="D448" s="24"/>
      <c r="E448" s="21"/>
      <c r="F448" s="21"/>
      <c r="G448" s="25"/>
      <c r="H448" s="25"/>
      <c r="I448" s="27"/>
      <c r="J448" s="41"/>
      <c r="K448" s="42"/>
      <c r="L448" s="29"/>
      <c r="M448" s="25"/>
      <c r="O448" s="30" t="s">
        <v>38</v>
      </c>
      <c r="P448" s="41"/>
      <c r="Q448" s="41"/>
      <c r="R448" s="41"/>
      <c r="S448" s="41"/>
      <c r="T448" s="41"/>
      <c r="U448" s="41"/>
    </row>
    <row r="449" customFormat="false" ht="17.25" hidden="false" customHeight="true" outlineLevel="0" collapsed="false">
      <c r="A449" s="21"/>
      <c r="B449" s="22"/>
      <c r="C449" s="25"/>
      <c r="D449" s="24"/>
      <c r="E449" s="21"/>
      <c r="F449" s="21"/>
      <c r="G449" s="25"/>
      <c r="H449" s="25"/>
      <c r="I449" s="27"/>
      <c r="J449" s="25"/>
      <c r="K449" s="42"/>
      <c r="L449" s="29"/>
      <c r="M449" s="25"/>
      <c r="O449" s="30" t="s">
        <v>43</v>
      </c>
      <c r="P449" s="41"/>
      <c r="Q449" s="41"/>
      <c r="R449" s="41"/>
      <c r="S449" s="41"/>
      <c r="T449" s="41"/>
      <c r="U449" s="41"/>
    </row>
    <row r="450" customFormat="false" ht="17.25" hidden="false" customHeight="true" outlineLevel="0" collapsed="false">
      <c r="A450" s="55"/>
      <c r="B450" s="56"/>
      <c r="C450" s="18"/>
      <c r="D450" s="57"/>
      <c r="E450" s="55"/>
      <c r="F450" s="21"/>
      <c r="G450" s="25"/>
      <c r="H450" s="25"/>
      <c r="I450" s="35"/>
      <c r="J450" s="18"/>
      <c r="K450" s="28"/>
      <c r="L450" s="60"/>
      <c r="M450" s="18"/>
      <c r="O450" s="30" t="s">
        <v>38</v>
      </c>
      <c r="P450" s="41"/>
      <c r="Q450" s="41"/>
      <c r="R450" s="41"/>
      <c r="S450" s="41"/>
      <c r="T450" s="41"/>
      <c r="U450" s="41"/>
    </row>
    <row r="451" customFormat="false" ht="17.25" hidden="false" customHeight="true" outlineLevel="0" collapsed="false">
      <c r="A451" s="55"/>
      <c r="B451" s="56"/>
      <c r="C451" s="18"/>
      <c r="D451" s="57"/>
      <c r="E451" s="55"/>
      <c r="F451" s="21"/>
      <c r="G451" s="25"/>
      <c r="H451" s="25"/>
      <c r="I451" s="35"/>
      <c r="J451" s="59"/>
      <c r="K451" s="28"/>
      <c r="L451" s="60"/>
      <c r="M451" s="18"/>
      <c r="O451" s="30" t="s">
        <v>43</v>
      </c>
      <c r="P451" s="41"/>
      <c r="Q451" s="41"/>
      <c r="R451" s="41"/>
      <c r="S451" s="41"/>
      <c r="T451" s="41"/>
      <c r="U451" s="41"/>
    </row>
    <row r="452" customFormat="false" ht="17.25" hidden="false" customHeight="true" outlineLevel="0" collapsed="false">
      <c r="A452" s="21"/>
      <c r="B452" s="22"/>
      <c r="C452" s="25"/>
      <c r="D452" s="24"/>
      <c r="E452" s="21"/>
      <c r="F452" s="21"/>
      <c r="G452" s="25"/>
      <c r="H452" s="25"/>
      <c r="I452" s="35"/>
      <c r="J452" s="25"/>
      <c r="K452" s="28"/>
      <c r="L452" s="29"/>
      <c r="M452" s="25"/>
      <c r="O452" s="30" t="s">
        <v>38</v>
      </c>
      <c r="P452" s="41"/>
      <c r="Q452" s="41"/>
      <c r="R452" s="41"/>
      <c r="S452" s="41"/>
      <c r="T452" s="41"/>
      <c r="U452" s="41"/>
    </row>
    <row r="453" customFormat="false" ht="17.25" hidden="false" customHeight="true" outlineLevel="0" collapsed="false">
      <c r="A453" s="21"/>
      <c r="B453" s="22"/>
      <c r="C453" s="25"/>
      <c r="D453" s="24"/>
      <c r="E453" s="21"/>
      <c r="F453" s="21"/>
      <c r="G453" s="25"/>
      <c r="H453" s="25"/>
      <c r="I453" s="35"/>
      <c r="J453" s="25"/>
      <c r="K453" s="28"/>
      <c r="L453" s="29"/>
      <c r="M453" s="25"/>
      <c r="O453" s="30" t="s">
        <v>43</v>
      </c>
      <c r="P453" s="41"/>
      <c r="Q453" s="41"/>
      <c r="R453" s="41"/>
      <c r="S453" s="41"/>
      <c r="T453" s="41"/>
      <c r="U453" s="41"/>
    </row>
    <row r="454" customFormat="false" ht="17.25" hidden="false" customHeight="true" outlineLevel="0" collapsed="false">
      <c r="A454" s="21"/>
      <c r="B454" s="22"/>
      <c r="C454" s="25"/>
      <c r="D454" s="24"/>
      <c r="E454" s="21"/>
      <c r="F454" s="21"/>
      <c r="G454" s="25"/>
      <c r="H454" s="25"/>
      <c r="I454" s="27"/>
      <c r="J454" s="18"/>
      <c r="K454" s="28"/>
      <c r="L454" s="29"/>
      <c r="M454" s="25"/>
      <c r="O454" s="30" t="s">
        <v>38</v>
      </c>
      <c r="P454" s="41"/>
      <c r="Q454" s="41"/>
      <c r="R454" s="41"/>
      <c r="S454" s="41"/>
      <c r="T454" s="41"/>
      <c r="U454" s="41"/>
    </row>
    <row r="455" customFormat="false" ht="17.25" hidden="false" customHeight="true" outlineLevel="0" collapsed="false">
      <c r="A455" s="21"/>
      <c r="B455" s="22"/>
      <c r="C455" s="25"/>
      <c r="D455" s="24"/>
      <c r="E455" s="21"/>
      <c r="F455" s="21"/>
      <c r="G455" s="25"/>
      <c r="H455" s="25"/>
      <c r="I455" s="27"/>
      <c r="J455" s="18"/>
      <c r="K455" s="28"/>
      <c r="L455" s="29"/>
      <c r="M455" s="25"/>
      <c r="O455" s="30" t="s">
        <v>43</v>
      </c>
      <c r="P455" s="41"/>
      <c r="Q455" s="41"/>
      <c r="R455" s="41"/>
      <c r="S455" s="41"/>
      <c r="T455" s="41"/>
      <c r="U455" s="41"/>
    </row>
    <row r="456" customFormat="false" ht="17.25" hidden="false" customHeight="true" outlineLevel="0" collapsed="false">
      <c r="A456" s="21"/>
      <c r="B456" s="22"/>
      <c r="C456" s="25"/>
      <c r="D456" s="24"/>
      <c r="E456" s="21"/>
      <c r="F456" s="21"/>
      <c r="G456" s="25"/>
      <c r="H456" s="25"/>
      <c r="I456" s="35"/>
      <c r="J456" s="25"/>
      <c r="K456" s="28"/>
      <c r="L456" s="29"/>
      <c r="M456" s="25"/>
      <c r="O456" s="30" t="s">
        <v>43</v>
      </c>
      <c r="P456" s="41"/>
      <c r="Q456" s="41"/>
      <c r="R456" s="41"/>
      <c r="S456" s="41"/>
      <c r="T456" s="41"/>
      <c r="U456" s="41"/>
    </row>
    <row r="457" customFormat="false" ht="17.25" hidden="false" customHeight="true" outlineLevel="0" collapsed="false">
      <c r="A457" s="21"/>
      <c r="B457" s="22"/>
      <c r="C457" s="25"/>
      <c r="D457" s="24"/>
      <c r="E457" s="21"/>
      <c r="F457" s="21"/>
      <c r="G457" s="25"/>
      <c r="H457" s="25"/>
      <c r="I457" s="35"/>
      <c r="J457" s="25"/>
      <c r="K457" s="28"/>
      <c r="L457" s="29"/>
      <c r="M457" s="25"/>
      <c r="O457" s="30" t="s">
        <v>38</v>
      </c>
      <c r="P457" s="41"/>
      <c r="Q457" s="41"/>
      <c r="R457" s="41"/>
      <c r="S457" s="41"/>
      <c r="T457" s="41"/>
      <c r="U457" s="41"/>
    </row>
    <row r="458" customFormat="false" ht="17.25" hidden="false" customHeight="true" outlineLevel="0" collapsed="false">
      <c r="A458" s="21"/>
      <c r="B458" s="22"/>
      <c r="C458" s="25"/>
      <c r="D458" s="24"/>
      <c r="E458" s="21"/>
      <c r="F458" s="21"/>
      <c r="G458" s="25"/>
      <c r="H458" s="25"/>
      <c r="I458" s="35"/>
      <c r="J458" s="25"/>
      <c r="K458" s="28"/>
      <c r="L458" s="29"/>
      <c r="M458" s="25"/>
      <c r="O458" s="30" t="s">
        <v>43</v>
      </c>
      <c r="P458" s="41"/>
      <c r="Q458" s="41"/>
      <c r="R458" s="41"/>
      <c r="S458" s="41"/>
      <c r="T458" s="41"/>
      <c r="U458" s="41"/>
    </row>
    <row r="459" customFormat="false" ht="17.25" hidden="false" customHeight="true" outlineLevel="0" collapsed="false">
      <c r="A459" s="21"/>
      <c r="B459" s="22"/>
      <c r="C459" s="25"/>
      <c r="D459" s="24"/>
      <c r="E459" s="21"/>
      <c r="F459" s="21"/>
      <c r="G459" s="25"/>
      <c r="H459" s="25"/>
      <c r="I459" s="27"/>
      <c r="J459" s="18"/>
      <c r="K459" s="28"/>
      <c r="L459" s="29"/>
      <c r="M459" s="25"/>
      <c r="O459" s="30" t="s">
        <v>38</v>
      </c>
      <c r="P459" s="41"/>
      <c r="Q459" s="41"/>
      <c r="R459" s="41"/>
      <c r="S459" s="41"/>
      <c r="T459" s="41"/>
      <c r="U459" s="41"/>
    </row>
    <row r="460" customFormat="false" ht="17.25" hidden="false" customHeight="true" outlineLevel="0" collapsed="false">
      <c r="A460" s="21"/>
      <c r="B460" s="22"/>
      <c r="C460" s="25"/>
      <c r="D460" s="24"/>
      <c r="E460" s="21"/>
      <c r="F460" s="21"/>
      <c r="G460" s="25"/>
      <c r="H460" s="25"/>
      <c r="I460" s="27"/>
      <c r="J460" s="18"/>
      <c r="K460" s="28"/>
      <c r="L460" s="29"/>
      <c r="M460" s="25"/>
      <c r="O460" s="30" t="s">
        <v>43</v>
      </c>
      <c r="P460" s="41"/>
      <c r="Q460" s="41"/>
      <c r="R460" s="41"/>
      <c r="S460" s="41"/>
      <c r="T460" s="41"/>
      <c r="U460" s="41"/>
    </row>
    <row r="461" customFormat="false" ht="17.25" hidden="false" customHeight="true" outlineLevel="0" collapsed="false">
      <c r="A461" s="21"/>
      <c r="B461" s="22"/>
      <c r="C461" s="25"/>
      <c r="D461" s="24"/>
      <c r="E461" s="21"/>
      <c r="F461" s="21"/>
      <c r="G461" s="25"/>
      <c r="H461" s="25"/>
      <c r="I461" s="27"/>
      <c r="J461" s="25"/>
      <c r="K461" s="42"/>
      <c r="L461" s="29"/>
      <c r="M461" s="25"/>
      <c r="O461" s="30" t="s">
        <v>38</v>
      </c>
      <c r="P461" s="41"/>
      <c r="Q461" s="41"/>
      <c r="R461" s="41"/>
      <c r="S461" s="41"/>
      <c r="T461" s="41"/>
      <c r="U461" s="41"/>
    </row>
    <row r="462" customFormat="false" ht="17.25" hidden="false" customHeight="true" outlineLevel="0" collapsed="false">
      <c r="A462" s="21"/>
      <c r="B462" s="22"/>
      <c r="C462" s="25"/>
      <c r="D462" s="24"/>
      <c r="E462" s="21"/>
      <c r="F462" s="21"/>
      <c r="G462" s="25"/>
      <c r="H462" s="25"/>
      <c r="I462" s="27"/>
      <c r="J462" s="25"/>
      <c r="K462" s="42"/>
      <c r="L462" s="29"/>
      <c r="M462" s="25"/>
      <c r="O462" s="30" t="s">
        <v>43</v>
      </c>
      <c r="P462" s="41"/>
      <c r="Q462" s="41"/>
      <c r="R462" s="41"/>
      <c r="S462" s="41"/>
      <c r="T462" s="41"/>
      <c r="U462" s="41"/>
    </row>
    <row r="463" customFormat="false" ht="17.25" hidden="false" customHeight="true" outlineLevel="0" collapsed="false">
      <c r="A463" s="21"/>
      <c r="B463" s="22"/>
      <c r="C463" s="25"/>
      <c r="D463" s="24"/>
      <c r="E463" s="21"/>
      <c r="F463" s="21"/>
      <c r="G463" s="25"/>
      <c r="H463" s="25"/>
      <c r="I463" s="27"/>
      <c r="J463" s="18"/>
      <c r="K463" s="28"/>
      <c r="L463" s="29"/>
      <c r="M463" s="25"/>
      <c r="O463" s="30" t="s">
        <v>38</v>
      </c>
      <c r="P463" s="41"/>
      <c r="Q463" s="41"/>
      <c r="R463" s="41"/>
      <c r="S463" s="41"/>
      <c r="T463" s="41"/>
      <c r="U463" s="41"/>
    </row>
    <row r="464" customFormat="false" ht="17.25" hidden="false" customHeight="true" outlineLevel="0" collapsed="false">
      <c r="A464" s="21"/>
      <c r="B464" s="22"/>
      <c r="C464" s="25"/>
      <c r="D464" s="24"/>
      <c r="E464" s="21"/>
      <c r="F464" s="21"/>
      <c r="G464" s="51"/>
      <c r="H464" s="25"/>
      <c r="I464" s="35"/>
      <c r="J464" s="25"/>
      <c r="K464" s="28"/>
      <c r="L464" s="29"/>
      <c r="M464" s="25"/>
      <c r="O464" s="30" t="s">
        <v>43</v>
      </c>
      <c r="P464" s="41"/>
      <c r="Q464" s="41"/>
      <c r="R464" s="41"/>
      <c r="S464" s="41"/>
      <c r="T464" s="41"/>
      <c r="U464" s="41"/>
    </row>
    <row r="465" customFormat="false" ht="17.25" hidden="false" customHeight="true" outlineLevel="0" collapsed="false">
      <c r="A465" s="21"/>
      <c r="B465" s="22"/>
      <c r="C465" s="25"/>
      <c r="D465" s="24"/>
      <c r="E465" s="21"/>
      <c r="F465" s="21"/>
      <c r="G465" s="51"/>
      <c r="H465" s="25"/>
      <c r="I465" s="27"/>
      <c r="J465" s="18"/>
      <c r="K465" s="28"/>
      <c r="L465" s="60"/>
      <c r="M465" s="25"/>
      <c r="O465" s="30" t="s">
        <v>38</v>
      </c>
      <c r="P465" s="41"/>
      <c r="Q465" s="41"/>
      <c r="R465" s="41"/>
      <c r="S465" s="41"/>
      <c r="T465" s="41"/>
      <c r="U465" s="41"/>
    </row>
    <row r="466" customFormat="false" ht="17.25" hidden="false" customHeight="true" outlineLevel="0" collapsed="false">
      <c r="A466" s="21"/>
      <c r="B466" s="22"/>
      <c r="C466" s="18"/>
      <c r="D466" s="24"/>
      <c r="E466" s="21"/>
      <c r="F466" s="21"/>
      <c r="G466" s="25"/>
      <c r="H466" s="25"/>
      <c r="I466" s="27"/>
      <c r="J466" s="18"/>
      <c r="K466" s="28"/>
      <c r="L466" s="29"/>
      <c r="M466" s="25"/>
      <c r="O466" s="30" t="s">
        <v>43</v>
      </c>
      <c r="P466" s="41"/>
      <c r="Q466" s="41"/>
      <c r="R466" s="41"/>
      <c r="S466" s="41"/>
      <c r="T466" s="41"/>
      <c r="U466" s="41"/>
    </row>
    <row r="467" customFormat="false" ht="17.25" hidden="false" customHeight="true" outlineLevel="0" collapsed="false">
      <c r="A467" s="21"/>
      <c r="B467" s="22"/>
      <c r="C467" s="18"/>
      <c r="D467" s="24"/>
      <c r="E467" s="21"/>
      <c r="F467" s="21"/>
      <c r="G467" s="25"/>
      <c r="H467" s="25"/>
      <c r="I467" s="27"/>
      <c r="J467" s="18"/>
      <c r="K467" s="28"/>
      <c r="L467" s="29"/>
      <c r="M467" s="25"/>
      <c r="O467" s="30" t="s">
        <v>38</v>
      </c>
      <c r="P467" s="41"/>
      <c r="Q467" s="41"/>
      <c r="R467" s="41"/>
      <c r="S467" s="41"/>
      <c r="T467" s="41"/>
      <c r="U467" s="41"/>
    </row>
    <row r="468" customFormat="false" ht="17.25" hidden="false" customHeight="true" outlineLevel="0" collapsed="false">
      <c r="A468" s="21"/>
      <c r="B468" s="22"/>
      <c r="C468" s="18"/>
      <c r="D468" s="24"/>
      <c r="E468" s="21"/>
      <c r="F468" s="21"/>
      <c r="G468" s="25"/>
      <c r="H468" s="25"/>
      <c r="I468" s="27"/>
      <c r="J468" s="18"/>
      <c r="K468" s="28"/>
      <c r="L468" s="29"/>
      <c r="M468" s="25"/>
      <c r="O468" s="30" t="s">
        <v>43</v>
      </c>
      <c r="P468" s="41"/>
      <c r="Q468" s="41"/>
      <c r="R468" s="41"/>
      <c r="S468" s="41"/>
      <c r="T468" s="41"/>
      <c r="U468" s="41"/>
    </row>
    <row r="469" customFormat="false" ht="17.25" hidden="false" customHeight="true" outlineLevel="0" collapsed="false">
      <c r="A469" s="21"/>
      <c r="B469" s="22"/>
      <c r="C469" s="18"/>
      <c r="D469" s="24"/>
      <c r="E469" s="21"/>
      <c r="F469" s="21"/>
      <c r="G469" s="25"/>
      <c r="H469" s="25"/>
      <c r="I469" s="35"/>
      <c r="J469" s="25"/>
      <c r="K469" s="28"/>
      <c r="L469" s="29"/>
      <c r="M469" s="25"/>
      <c r="O469" s="30" t="s">
        <v>38</v>
      </c>
      <c r="P469" s="41"/>
      <c r="Q469" s="41"/>
      <c r="R469" s="41"/>
      <c r="S469" s="41"/>
      <c r="T469" s="41"/>
      <c r="U469" s="41"/>
    </row>
    <row r="470" customFormat="false" ht="17.25" hidden="false" customHeight="true" outlineLevel="0" collapsed="false">
      <c r="A470" s="21"/>
      <c r="B470" s="22"/>
      <c r="C470" s="18"/>
      <c r="D470" s="24"/>
      <c r="E470" s="21"/>
      <c r="F470" s="21"/>
      <c r="G470" s="25"/>
      <c r="H470" s="25"/>
      <c r="I470" s="27"/>
      <c r="J470" s="18"/>
      <c r="K470" s="28"/>
      <c r="L470" s="29"/>
      <c r="M470" s="25"/>
      <c r="O470" s="30" t="s">
        <v>43</v>
      </c>
      <c r="P470" s="41"/>
      <c r="Q470" s="41"/>
      <c r="R470" s="41"/>
      <c r="S470" s="41"/>
      <c r="T470" s="41"/>
      <c r="U470" s="41"/>
    </row>
    <row r="471" customFormat="false" ht="17.25" hidden="false" customHeight="true" outlineLevel="0" collapsed="false">
      <c r="A471" s="21"/>
      <c r="B471" s="22"/>
      <c r="C471" s="18"/>
      <c r="D471" s="24"/>
      <c r="E471" s="21"/>
      <c r="F471" s="21"/>
      <c r="G471" s="25"/>
      <c r="H471" s="25"/>
      <c r="I471" s="27"/>
      <c r="J471" s="18"/>
      <c r="K471" s="28"/>
      <c r="L471" s="29"/>
      <c r="M471" s="25"/>
      <c r="O471" s="30" t="s">
        <v>43</v>
      </c>
      <c r="P471" s="41"/>
      <c r="Q471" s="41"/>
      <c r="R471" s="41"/>
      <c r="S471" s="41"/>
      <c r="T471" s="41"/>
      <c r="U471" s="41"/>
    </row>
    <row r="472" customFormat="false" ht="17.25" hidden="false" customHeight="true" outlineLevel="0" collapsed="false">
      <c r="A472" s="21"/>
      <c r="B472" s="22"/>
      <c r="C472" s="18"/>
      <c r="D472" s="24"/>
      <c r="E472" s="21"/>
      <c r="F472" s="21"/>
      <c r="G472" s="25"/>
      <c r="H472" s="25"/>
      <c r="I472" s="27"/>
      <c r="J472" s="18"/>
      <c r="K472" s="28"/>
      <c r="L472" s="29"/>
      <c r="M472" s="25"/>
      <c r="O472" s="30" t="s">
        <v>38</v>
      </c>
      <c r="P472" s="41"/>
      <c r="Q472" s="41"/>
      <c r="R472" s="41"/>
      <c r="S472" s="41"/>
      <c r="T472" s="41"/>
      <c r="U472" s="41"/>
    </row>
    <row r="473" customFormat="false" ht="17.25" hidden="false" customHeight="true" outlineLevel="0" collapsed="false">
      <c r="A473" s="21"/>
      <c r="B473" s="22"/>
      <c r="C473" s="18"/>
      <c r="D473" s="24"/>
      <c r="E473" s="21"/>
      <c r="F473" s="21"/>
      <c r="G473" s="25"/>
      <c r="H473" s="25"/>
      <c r="I473" s="27"/>
      <c r="J473" s="18"/>
      <c r="K473" s="28"/>
      <c r="L473" s="29"/>
      <c r="M473" s="25"/>
      <c r="O473" s="30" t="s">
        <v>43</v>
      </c>
      <c r="P473" s="41"/>
      <c r="Q473" s="41"/>
      <c r="R473" s="41"/>
      <c r="S473" s="41"/>
      <c r="T473" s="41"/>
      <c r="U473" s="41"/>
    </row>
    <row r="474" customFormat="false" ht="17.25" hidden="false" customHeight="true" outlineLevel="0" collapsed="false">
      <c r="A474" s="21"/>
      <c r="B474" s="22"/>
      <c r="C474" s="18"/>
      <c r="D474" s="24"/>
      <c r="E474" s="21"/>
      <c r="F474" s="21"/>
      <c r="G474" s="25"/>
      <c r="H474" s="25"/>
      <c r="I474" s="35"/>
      <c r="J474" s="25"/>
      <c r="K474" s="28"/>
      <c r="L474" s="29"/>
      <c r="M474" s="25"/>
      <c r="O474" s="30" t="s">
        <v>38</v>
      </c>
      <c r="P474" s="41"/>
      <c r="Q474" s="41"/>
      <c r="R474" s="41"/>
      <c r="S474" s="41"/>
      <c r="T474" s="41"/>
      <c r="U474" s="41"/>
    </row>
    <row r="475" customFormat="false" ht="17.25" hidden="false" customHeight="true" outlineLevel="0" collapsed="false">
      <c r="A475" s="21"/>
      <c r="B475" s="22"/>
      <c r="C475" s="18"/>
      <c r="D475" s="24"/>
      <c r="E475" s="21"/>
      <c r="F475" s="21"/>
      <c r="G475" s="25"/>
      <c r="H475" s="25"/>
      <c r="I475" s="27"/>
      <c r="J475" s="18"/>
      <c r="K475" s="28"/>
      <c r="L475" s="29"/>
      <c r="M475" s="25"/>
      <c r="O475" s="30" t="s">
        <v>43</v>
      </c>
      <c r="P475" s="41"/>
      <c r="Q475" s="41"/>
      <c r="R475" s="41"/>
      <c r="S475" s="41"/>
      <c r="T475" s="41"/>
      <c r="U475" s="41"/>
    </row>
    <row r="476" customFormat="false" ht="17.25" hidden="false" customHeight="true" outlineLevel="0" collapsed="false">
      <c r="A476" s="21"/>
      <c r="B476" s="22"/>
      <c r="C476" s="18"/>
      <c r="D476" s="24"/>
      <c r="E476" s="21"/>
      <c r="F476" s="21"/>
      <c r="G476" s="25"/>
      <c r="H476" s="25"/>
      <c r="I476" s="27"/>
      <c r="J476" s="18"/>
      <c r="K476" s="28"/>
      <c r="L476" s="29"/>
      <c r="M476" s="25"/>
      <c r="O476" s="30" t="s">
        <v>38</v>
      </c>
      <c r="P476" s="41"/>
      <c r="Q476" s="41"/>
      <c r="R476" s="41"/>
      <c r="S476" s="41"/>
      <c r="T476" s="41"/>
      <c r="U476" s="41"/>
    </row>
    <row r="477" customFormat="false" ht="17.25" hidden="false" customHeight="true" outlineLevel="0" collapsed="false">
      <c r="A477" s="21"/>
      <c r="B477" s="22"/>
      <c r="C477" s="18"/>
      <c r="D477" s="24"/>
      <c r="E477" s="21"/>
      <c r="F477" s="21"/>
      <c r="G477" s="25"/>
      <c r="H477" s="25"/>
      <c r="I477" s="35"/>
      <c r="J477" s="25"/>
      <c r="K477" s="28"/>
      <c r="L477" s="29"/>
      <c r="M477" s="25"/>
      <c r="O477" s="30" t="s">
        <v>43</v>
      </c>
      <c r="P477" s="41"/>
      <c r="Q477" s="41"/>
      <c r="R477" s="41"/>
      <c r="S477" s="41"/>
      <c r="T477" s="41"/>
      <c r="U477" s="41"/>
    </row>
    <row r="478" customFormat="false" ht="17.25" hidden="false" customHeight="true" outlineLevel="0" collapsed="false">
      <c r="A478" s="21"/>
      <c r="B478" s="22"/>
      <c r="C478" s="18"/>
      <c r="D478" s="24"/>
      <c r="E478" s="21"/>
      <c r="F478" s="21"/>
      <c r="G478" s="25"/>
      <c r="H478" s="25"/>
      <c r="I478" s="27"/>
      <c r="J478" s="18"/>
      <c r="K478" s="28"/>
      <c r="L478" s="29"/>
      <c r="M478" s="25"/>
      <c r="O478" s="30" t="s">
        <v>38</v>
      </c>
      <c r="P478" s="41"/>
      <c r="Q478" s="41"/>
      <c r="R478" s="41"/>
      <c r="S478" s="41"/>
      <c r="T478" s="41"/>
      <c r="U478" s="41"/>
    </row>
    <row r="479" customFormat="false" ht="17.25" hidden="false" customHeight="true" outlineLevel="0" collapsed="false">
      <c r="A479" s="21"/>
      <c r="B479" s="22"/>
      <c r="C479" s="18"/>
      <c r="D479" s="24"/>
      <c r="E479" s="21"/>
      <c r="F479" s="21"/>
      <c r="G479" s="25"/>
      <c r="H479" s="25"/>
      <c r="I479" s="27"/>
      <c r="J479" s="18"/>
      <c r="K479" s="28"/>
      <c r="L479" s="29"/>
      <c r="M479" s="25"/>
      <c r="O479" s="30" t="s">
        <v>43</v>
      </c>
      <c r="P479" s="41"/>
      <c r="Q479" s="41"/>
      <c r="R479" s="41"/>
      <c r="S479" s="41"/>
      <c r="T479" s="41"/>
      <c r="U479" s="41"/>
    </row>
    <row r="480" customFormat="false" ht="17.25" hidden="false" customHeight="true" outlineLevel="0" collapsed="false">
      <c r="A480" s="55"/>
      <c r="B480" s="56"/>
      <c r="C480" s="18"/>
      <c r="D480" s="57"/>
      <c r="E480" s="55"/>
      <c r="F480" s="21"/>
      <c r="G480" s="25"/>
      <c r="H480" s="25"/>
      <c r="I480" s="35"/>
      <c r="J480" s="18"/>
      <c r="K480" s="28"/>
      <c r="L480" s="60"/>
      <c r="M480" s="18"/>
      <c r="O480" s="30" t="s">
        <v>43</v>
      </c>
      <c r="P480" s="41"/>
      <c r="Q480" s="41"/>
      <c r="R480" s="41"/>
      <c r="S480" s="41"/>
      <c r="T480" s="41"/>
      <c r="U480" s="41"/>
    </row>
    <row r="481" customFormat="false" ht="17.25" hidden="false" customHeight="true" outlineLevel="0" collapsed="false">
      <c r="A481" s="55"/>
      <c r="B481" s="56"/>
      <c r="C481" s="18"/>
      <c r="D481" s="57"/>
      <c r="E481" s="55"/>
      <c r="F481" s="21"/>
      <c r="G481" s="25"/>
      <c r="H481" s="25"/>
      <c r="I481" s="35"/>
      <c r="J481" s="59"/>
      <c r="K481" s="60"/>
      <c r="L481" s="60"/>
      <c r="M481" s="18"/>
      <c r="O481" s="30" t="s">
        <v>38</v>
      </c>
      <c r="P481" s="41"/>
      <c r="Q481" s="41"/>
      <c r="R481" s="41"/>
      <c r="S481" s="41"/>
      <c r="T481" s="41"/>
      <c r="U481" s="41"/>
    </row>
    <row r="482" customFormat="false" ht="17.25" hidden="false" customHeight="true" outlineLevel="0" collapsed="false">
      <c r="A482" s="55"/>
      <c r="B482" s="56"/>
      <c r="C482" s="18"/>
      <c r="D482" s="57"/>
      <c r="E482" s="55"/>
      <c r="F482" s="21"/>
      <c r="G482" s="25"/>
      <c r="H482" s="25"/>
      <c r="I482" s="35"/>
      <c r="J482" s="59"/>
      <c r="K482" s="28"/>
      <c r="L482" s="60"/>
      <c r="M482" s="18"/>
      <c r="O482" s="30" t="s">
        <v>43</v>
      </c>
      <c r="P482" s="41"/>
      <c r="Q482" s="41"/>
      <c r="R482" s="41"/>
      <c r="S482" s="41"/>
      <c r="T482" s="41"/>
      <c r="U482" s="41"/>
    </row>
    <row r="483" customFormat="false" ht="17.25" hidden="false" customHeight="true" outlineLevel="0" collapsed="false">
      <c r="A483" s="21"/>
      <c r="B483" s="22"/>
      <c r="C483" s="25"/>
      <c r="D483" s="24"/>
      <c r="E483" s="21"/>
      <c r="F483" s="21"/>
      <c r="G483" s="25"/>
      <c r="H483" s="25"/>
      <c r="I483" s="27"/>
      <c r="J483" s="18"/>
      <c r="K483" s="28"/>
      <c r="L483" s="29"/>
      <c r="M483" s="25"/>
      <c r="O483" s="30" t="s">
        <v>38</v>
      </c>
      <c r="P483" s="41"/>
      <c r="Q483" s="41"/>
      <c r="R483" s="41"/>
      <c r="S483" s="41"/>
      <c r="T483" s="41"/>
      <c r="U483" s="41"/>
    </row>
    <row r="484" customFormat="false" ht="17.25" hidden="false" customHeight="true" outlineLevel="0" collapsed="false">
      <c r="A484" s="21"/>
      <c r="B484" s="22"/>
      <c r="C484" s="25"/>
      <c r="D484" s="24"/>
      <c r="E484" s="21"/>
      <c r="F484" s="21"/>
      <c r="G484" s="25"/>
      <c r="H484" s="25"/>
      <c r="I484" s="27"/>
      <c r="J484" s="25"/>
      <c r="K484" s="42"/>
      <c r="L484" s="29"/>
      <c r="M484" s="25"/>
      <c r="O484" s="30" t="s">
        <v>43</v>
      </c>
      <c r="P484" s="41"/>
      <c r="Q484" s="41"/>
      <c r="R484" s="41"/>
      <c r="S484" s="41"/>
      <c r="T484" s="41"/>
      <c r="U484" s="41"/>
    </row>
    <row r="485" customFormat="false" ht="17.25" hidden="false" customHeight="true" outlineLevel="0" collapsed="false">
      <c r="A485" s="21"/>
      <c r="B485" s="22"/>
      <c r="C485" s="25"/>
      <c r="D485" s="24"/>
      <c r="E485" s="21"/>
      <c r="F485" s="21"/>
      <c r="G485" s="25"/>
      <c r="H485" s="25"/>
      <c r="I485" s="35"/>
      <c r="J485" s="25"/>
      <c r="K485" s="28"/>
      <c r="L485" s="29"/>
      <c r="M485" s="25"/>
      <c r="O485" s="30" t="s">
        <v>38</v>
      </c>
      <c r="P485" s="41"/>
      <c r="Q485" s="41"/>
      <c r="R485" s="41"/>
      <c r="S485" s="41"/>
      <c r="T485" s="41"/>
      <c r="U485" s="41"/>
    </row>
    <row r="486" customFormat="false" ht="17.25" hidden="false" customHeight="true" outlineLevel="0" collapsed="false">
      <c r="A486" s="21"/>
      <c r="B486" s="22"/>
      <c r="C486" s="25"/>
      <c r="D486" s="24"/>
      <c r="E486" s="21"/>
      <c r="F486" s="21"/>
      <c r="G486" s="25"/>
      <c r="H486" s="25"/>
      <c r="I486" s="27"/>
      <c r="J486" s="18"/>
      <c r="K486" s="28"/>
      <c r="L486" s="29"/>
      <c r="M486" s="25"/>
      <c r="O486" s="30" t="s">
        <v>43</v>
      </c>
      <c r="P486" s="41"/>
      <c r="Q486" s="41"/>
      <c r="R486" s="41"/>
      <c r="S486" s="41"/>
      <c r="T486" s="41"/>
      <c r="U486" s="41"/>
    </row>
    <row r="487" customFormat="false" ht="17.25" hidden="false" customHeight="true" outlineLevel="0" collapsed="false">
      <c r="A487" s="21"/>
      <c r="B487" s="22"/>
      <c r="C487" s="25"/>
      <c r="D487" s="24"/>
      <c r="E487" s="21"/>
      <c r="F487" s="21"/>
      <c r="G487" s="25"/>
      <c r="H487" s="25"/>
      <c r="I487" s="27"/>
      <c r="J487" s="18"/>
      <c r="K487" s="28"/>
      <c r="L487" s="29"/>
      <c r="M487" s="25"/>
      <c r="O487" s="30" t="s">
        <v>38</v>
      </c>
      <c r="P487" s="41"/>
      <c r="Q487" s="41"/>
      <c r="R487" s="41"/>
      <c r="S487" s="41"/>
      <c r="T487" s="41"/>
      <c r="U487" s="41"/>
    </row>
    <row r="488" customFormat="false" ht="17.25" hidden="false" customHeight="true" outlineLevel="0" collapsed="false">
      <c r="A488" s="21"/>
      <c r="B488" s="22"/>
      <c r="C488" s="25"/>
      <c r="D488" s="24"/>
      <c r="E488" s="21"/>
      <c r="F488" s="21"/>
      <c r="G488" s="25"/>
      <c r="H488" s="25"/>
      <c r="I488" s="27"/>
      <c r="J488" s="18"/>
      <c r="K488" s="28"/>
      <c r="L488" s="29"/>
      <c r="M488" s="25"/>
      <c r="O488" s="30" t="s">
        <v>43</v>
      </c>
      <c r="P488" s="41"/>
      <c r="Q488" s="41"/>
      <c r="R488" s="41"/>
      <c r="S488" s="41"/>
      <c r="T488" s="41"/>
      <c r="U488" s="41"/>
    </row>
    <row r="489" customFormat="false" ht="17.25" hidden="false" customHeight="true" outlineLevel="0" collapsed="false">
      <c r="A489" s="21"/>
      <c r="B489" s="22"/>
      <c r="C489" s="25"/>
      <c r="D489" s="24"/>
      <c r="E489" s="21"/>
      <c r="F489" s="21"/>
      <c r="G489" s="25"/>
      <c r="H489" s="25"/>
      <c r="I489" s="35"/>
      <c r="J489" s="25"/>
      <c r="K489" s="28"/>
      <c r="L489" s="29"/>
      <c r="M489" s="25"/>
      <c r="O489" s="30" t="s">
        <v>43</v>
      </c>
      <c r="P489" s="41"/>
      <c r="Q489" s="41"/>
      <c r="R489" s="41"/>
      <c r="S489" s="41"/>
      <c r="T489" s="41"/>
      <c r="U489" s="41"/>
    </row>
    <row r="490" customFormat="false" ht="17.25" hidden="false" customHeight="true" outlineLevel="0" collapsed="false">
      <c r="A490" s="21"/>
      <c r="B490" s="22"/>
      <c r="C490" s="25"/>
      <c r="D490" s="24"/>
      <c r="E490" s="21"/>
      <c r="F490" s="21"/>
      <c r="G490" s="25"/>
      <c r="H490" s="25"/>
      <c r="I490" s="35"/>
      <c r="J490" s="25"/>
      <c r="K490" s="28"/>
      <c r="L490" s="29"/>
      <c r="M490" s="25"/>
      <c r="O490" s="30" t="s">
        <v>38</v>
      </c>
      <c r="P490" s="41"/>
      <c r="Q490" s="41"/>
      <c r="R490" s="41"/>
      <c r="S490" s="41"/>
      <c r="T490" s="41"/>
      <c r="U490" s="41"/>
    </row>
    <row r="491" customFormat="false" ht="17.25" hidden="false" customHeight="true" outlineLevel="0" collapsed="false">
      <c r="A491" s="21"/>
      <c r="B491" s="22"/>
      <c r="C491" s="25"/>
      <c r="D491" s="46"/>
      <c r="E491" s="21"/>
      <c r="F491" s="21"/>
      <c r="G491" s="25"/>
      <c r="H491" s="25"/>
      <c r="I491" s="35"/>
      <c r="J491" s="25"/>
      <c r="K491" s="28"/>
      <c r="L491" s="29"/>
      <c r="M491" s="25"/>
      <c r="O491" s="30" t="s">
        <v>43</v>
      </c>
      <c r="P491" s="41"/>
      <c r="Q491" s="41"/>
      <c r="R491" s="41"/>
      <c r="S491" s="41"/>
      <c r="T491" s="41"/>
      <c r="U491" s="41"/>
    </row>
    <row r="492" customFormat="false" ht="17.25" hidden="false" customHeight="true" outlineLevel="0" collapsed="false">
      <c r="A492" s="55"/>
      <c r="B492" s="56"/>
      <c r="C492" s="18"/>
      <c r="D492" s="57"/>
      <c r="E492" s="55"/>
      <c r="F492" s="21"/>
      <c r="G492" s="25"/>
      <c r="H492" s="25"/>
      <c r="I492" s="35"/>
      <c r="J492" s="59"/>
      <c r="K492" s="28"/>
      <c r="L492" s="60"/>
      <c r="M492" s="18"/>
      <c r="O492" s="30" t="s">
        <v>38</v>
      </c>
      <c r="P492" s="41"/>
      <c r="Q492" s="41"/>
      <c r="R492" s="41"/>
      <c r="S492" s="41"/>
      <c r="T492" s="41"/>
      <c r="U492" s="41"/>
    </row>
    <row r="493" customFormat="false" ht="17.25" hidden="false" customHeight="true" outlineLevel="0" collapsed="false">
      <c r="A493" s="21"/>
      <c r="B493" s="22"/>
      <c r="C493" s="25"/>
      <c r="D493" s="24"/>
      <c r="E493" s="21"/>
      <c r="F493" s="21"/>
      <c r="G493" s="25"/>
      <c r="H493" s="25"/>
      <c r="I493" s="27"/>
      <c r="J493" s="25"/>
      <c r="K493" s="42"/>
      <c r="L493" s="29"/>
      <c r="M493" s="25"/>
      <c r="O493" s="30" t="s">
        <v>43</v>
      </c>
      <c r="P493" s="41"/>
      <c r="Q493" s="41"/>
      <c r="R493" s="41"/>
      <c r="S493" s="41"/>
      <c r="T493" s="41"/>
      <c r="U493" s="41"/>
    </row>
    <row r="494" customFormat="false" ht="17.25" hidden="false" customHeight="true" outlineLevel="0" collapsed="false">
      <c r="A494" s="55"/>
      <c r="B494" s="56"/>
      <c r="C494" s="18"/>
      <c r="D494" s="57"/>
      <c r="E494" s="55"/>
      <c r="F494" s="21"/>
      <c r="G494" s="25"/>
      <c r="H494" s="25"/>
      <c r="J494" s="35"/>
      <c r="K494" s="60"/>
      <c r="L494" s="60"/>
      <c r="M494" s="18"/>
      <c r="O494" s="30" t="s">
        <v>38</v>
      </c>
      <c r="P494" s="41"/>
      <c r="Q494" s="41"/>
      <c r="R494" s="41"/>
      <c r="S494" s="41"/>
      <c r="T494" s="41"/>
      <c r="U494" s="41"/>
    </row>
    <row r="495" customFormat="false" ht="17.25" hidden="false" customHeight="true" outlineLevel="0" collapsed="false">
      <c r="A495" s="21"/>
      <c r="B495" s="22"/>
      <c r="C495" s="25"/>
      <c r="D495" s="24"/>
      <c r="E495" s="21"/>
      <c r="F495" s="21"/>
      <c r="G495" s="25"/>
      <c r="H495" s="25"/>
      <c r="I495" s="35"/>
      <c r="J495" s="25"/>
      <c r="K495" s="28"/>
      <c r="L495" s="29"/>
      <c r="M495" s="25"/>
      <c r="O495" s="30" t="s">
        <v>43</v>
      </c>
      <c r="P495" s="41"/>
      <c r="Q495" s="41"/>
      <c r="R495" s="41"/>
      <c r="S495" s="41"/>
      <c r="T495" s="41"/>
      <c r="U495" s="41"/>
    </row>
    <row r="496" customFormat="false" ht="17.25" hidden="false" customHeight="true" outlineLevel="0" collapsed="false">
      <c r="A496" s="21"/>
      <c r="B496" s="22"/>
      <c r="C496" s="25"/>
      <c r="D496" s="24"/>
      <c r="E496" s="21"/>
      <c r="F496" s="21"/>
      <c r="G496" s="25"/>
      <c r="H496" s="25"/>
      <c r="I496" s="27"/>
      <c r="J496" s="18"/>
      <c r="K496" s="28"/>
      <c r="L496" s="60"/>
      <c r="M496" s="25"/>
      <c r="O496" s="30" t="s">
        <v>38</v>
      </c>
      <c r="P496" s="41"/>
      <c r="Q496" s="41"/>
      <c r="R496" s="41"/>
      <c r="S496" s="41"/>
      <c r="T496" s="41"/>
      <c r="U496" s="41"/>
    </row>
    <row r="497" customFormat="false" ht="17.25" hidden="false" customHeight="true" outlineLevel="0" collapsed="false">
      <c r="A497" s="21"/>
      <c r="B497" s="22"/>
      <c r="C497" s="25"/>
      <c r="D497" s="24"/>
      <c r="E497" s="21"/>
      <c r="F497" s="21"/>
      <c r="G497" s="25"/>
      <c r="H497" s="25"/>
      <c r="I497" s="27"/>
      <c r="J497" s="25"/>
      <c r="K497" s="42"/>
      <c r="L497" s="29"/>
      <c r="M497" s="25"/>
      <c r="O497" s="30" t="s">
        <v>43</v>
      </c>
      <c r="P497" s="41"/>
      <c r="Q497" s="41"/>
      <c r="R497" s="41"/>
      <c r="S497" s="41"/>
      <c r="T497" s="41"/>
      <c r="U497" s="41"/>
    </row>
    <row r="498" customFormat="false" ht="17.25" hidden="false" customHeight="true" outlineLevel="0" collapsed="false">
      <c r="A498" s="21"/>
      <c r="B498" s="22"/>
      <c r="C498" s="25"/>
      <c r="D498" s="24"/>
      <c r="E498" s="21"/>
      <c r="F498" s="21"/>
      <c r="G498" s="25"/>
      <c r="H498" s="25"/>
      <c r="I498" s="27"/>
      <c r="J498" s="18"/>
      <c r="K498" s="28"/>
      <c r="L498" s="29"/>
      <c r="M498" s="25"/>
      <c r="O498" s="30" t="s">
        <v>43</v>
      </c>
      <c r="P498" s="41"/>
      <c r="Q498" s="41"/>
      <c r="R498" s="41"/>
      <c r="S498" s="41"/>
      <c r="T498" s="41"/>
      <c r="U498" s="41"/>
    </row>
    <row r="499" customFormat="false" ht="17.25" hidden="false" customHeight="true" outlineLevel="0" collapsed="false">
      <c r="A499" s="21"/>
      <c r="B499" s="22"/>
      <c r="C499" s="25"/>
      <c r="D499" s="24"/>
      <c r="E499" s="21"/>
      <c r="F499" s="21"/>
      <c r="G499" s="25"/>
      <c r="H499" s="25"/>
      <c r="I499" s="35"/>
      <c r="J499" s="25"/>
      <c r="K499" s="28"/>
      <c r="L499" s="29"/>
      <c r="M499" s="25"/>
      <c r="O499" s="30" t="s">
        <v>38</v>
      </c>
      <c r="P499" s="41"/>
      <c r="Q499" s="41"/>
      <c r="R499" s="41"/>
      <c r="S499" s="41"/>
      <c r="T499" s="41"/>
      <c r="U499" s="41"/>
    </row>
    <row r="500" customFormat="false" ht="17.25" hidden="false" customHeight="true" outlineLevel="0" collapsed="false">
      <c r="A500" s="21"/>
      <c r="B500" s="22"/>
      <c r="C500" s="25"/>
      <c r="D500" s="24"/>
      <c r="E500" s="21"/>
      <c r="F500" s="21"/>
      <c r="G500" s="25"/>
      <c r="H500" s="25"/>
      <c r="I500" s="35"/>
      <c r="J500" s="25"/>
      <c r="K500" s="28"/>
      <c r="L500" s="29"/>
      <c r="M500" s="25"/>
      <c r="O500" s="30" t="s">
        <v>43</v>
      </c>
      <c r="P500" s="41"/>
      <c r="Q500" s="41"/>
      <c r="R500" s="41"/>
      <c r="S500" s="41"/>
      <c r="T500" s="41"/>
      <c r="U500" s="41"/>
    </row>
    <row r="501" customFormat="false" ht="17.25" hidden="false" customHeight="true" outlineLevel="0" collapsed="false">
      <c r="A501" s="21"/>
      <c r="B501" s="22"/>
      <c r="C501" s="25"/>
      <c r="D501" s="24"/>
      <c r="E501" s="21"/>
      <c r="F501" s="21"/>
      <c r="G501" s="25"/>
      <c r="H501" s="25"/>
      <c r="I501" s="27"/>
      <c r="J501" s="18"/>
      <c r="K501" s="28"/>
      <c r="L501" s="29"/>
      <c r="M501" s="25"/>
      <c r="O501" s="30" t="s">
        <v>38</v>
      </c>
      <c r="P501" s="41"/>
      <c r="Q501" s="41"/>
      <c r="R501" s="41"/>
      <c r="S501" s="41"/>
      <c r="T501" s="41"/>
      <c r="U501" s="41"/>
    </row>
    <row r="502" customFormat="false" ht="17.25" hidden="false" customHeight="true" outlineLevel="0" collapsed="false">
      <c r="A502" s="21"/>
      <c r="B502" s="22"/>
      <c r="C502" s="25"/>
      <c r="D502" s="24"/>
      <c r="E502" s="21"/>
      <c r="F502" s="21"/>
      <c r="G502" s="25"/>
      <c r="H502" s="25"/>
      <c r="I502" s="27"/>
      <c r="J502" s="18"/>
      <c r="K502" s="28"/>
      <c r="L502" s="29"/>
      <c r="M502" s="25"/>
      <c r="O502" s="30" t="s">
        <v>43</v>
      </c>
      <c r="P502" s="41"/>
      <c r="Q502" s="41"/>
      <c r="R502" s="41"/>
      <c r="S502" s="41"/>
      <c r="T502" s="41"/>
      <c r="U502" s="41"/>
    </row>
    <row r="503" customFormat="false" ht="17.25" hidden="false" customHeight="true" outlineLevel="0" collapsed="false">
      <c r="A503" s="55"/>
      <c r="B503" s="56"/>
      <c r="C503" s="18"/>
      <c r="D503" s="57"/>
      <c r="E503" s="55"/>
      <c r="F503" s="21"/>
      <c r="G503" s="25"/>
      <c r="H503" s="25"/>
      <c r="I503" s="35"/>
      <c r="J503" s="35"/>
      <c r="K503" s="28"/>
      <c r="L503" s="60"/>
      <c r="M503" s="18"/>
      <c r="O503" s="30" t="s">
        <v>38</v>
      </c>
      <c r="P503" s="41"/>
      <c r="Q503" s="41"/>
      <c r="R503" s="41"/>
      <c r="S503" s="41"/>
      <c r="T503" s="41"/>
      <c r="U503" s="41"/>
    </row>
    <row r="504" customFormat="false" ht="17.25" hidden="false" customHeight="true" outlineLevel="0" collapsed="false">
      <c r="A504" s="55"/>
      <c r="B504" s="56"/>
      <c r="C504" s="18"/>
      <c r="D504" s="57"/>
      <c r="E504" s="55"/>
      <c r="F504" s="21"/>
      <c r="G504" s="25"/>
      <c r="H504" s="25"/>
      <c r="J504" s="35"/>
      <c r="K504" s="60"/>
      <c r="L504" s="60"/>
      <c r="M504" s="18"/>
      <c r="O504" s="30" t="s">
        <v>43</v>
      </c>
      <c r="P504" s="41"/>
      <c r="Q504" s="41"/>
      <c r="R504" s="41"/>
      <c r="S504" s="41"/>
      <c r="T504" s="41"/>
      <c r="U504" s="41"/>
    </row>
    <row r="505" customFormat="false" ht="17.25" hidden="false" customHeight="true" outlineLevel="0" collapsed="false">
      <c r="A505" s="21"/>
      <c r="B505" s="22"/>
      <c r="C505" s="25"/>
      <c r="D505" s="24"/>
      <c r="E505" s="21"/>
      <c r="F505" s="21"/>
      <c r="G505" s="25"/>
      <c r="H505" s="25"/>
      <c r="I505" s="27"/>
      <c r="J505" s="18"/>
      <c r="K505" s="28"/>
      <c r="L505" s="29"/>
      <c r="M505" s="25"/>
      <c r="O505" s="30" t="s">
        <v>38</v>
      </c>
      <c r="P505" s="41"/>
      <c r="Q505" s="41"/>
      <c r="R505" s="41"/>
      <c r="S505" s="41"/>
      <c r="T505" s="41"/>
      <c r="U505" s="41"/>
    </row>
    <row r="506" customFormat="false" ht="17.25" hidden="false" customHeight="true" outlineLevel="0" collapsed="false">
      <c r="A506" s="55"/>
      <c r="B506" s="56"/>
      <c r="C506" s="18"/>
      <c r="D506" s="57"/>
      <c r="E506" s="55"/>
      <c r="F506" s="21"/>
      <c r="G506" s="25"/>
      <c r="H506" s="25"/>
      <c r="I506" s="35"/>
      <c r="J506" s="59"/>
      <c r="K506" s="28"/>
      <c r="L506" s="60"/>
      <c r="M506" s="18"/>
      <c r="O506" s="30" t="s">
        <v>43</v>
      </c>
      <c r="P506" s="41"/>
      <c r="Q506" s="41"/>
      <c r="R506" s="41"/>
      <c r="S506" s="41"/>
      <c r="T506" s="41"/>
      <c r="U506" s="41"/>
    </row>
    <row r="507" customFormat="false" ht="17.25" hidden="false" customHeight="true" outlineLevel="0" collapsed="false">
      <c r="A507" s="55"/>
      <c r="B507" s="56"/>
      <c r="C507" s="18"/>
      <c r="D507" s="57"/>
      <c r="E507" s="55"/>
      <c r="F507" s="21"/>
      <c r="G507" s="25"/>
      <c r="H507" s="25"/>
      <c r="J507" s="35"/>
      <c r="K507" s="60"/>
      <c r="L507" s="60"/>
      <c r="M507" s="18"/>
      <c r="O507" s="30" t="s">
        <v>43</v>
      </c>
      <c r="P507" s="41"/>
      <c r="Q507" s="41"/>
      <c r="R507" s="41"/>
      <c r="S507" s="41"/>
      <c r="T507" s="41"/>
      <c r="U507" s="41"/>
    </row>
    <row r="508" customFormat="false" ht="17.25" hidden="false" customHeight="true" outlineLevel="0" collapsed="false">
      <c r="A508" s="55"/>
      <c r="B508" s="56"/>
      <c r="C508" s="18"/>
      <c r="D508" s="57"/>
      <c r="E508" s="55"/>
      <c r="F508" s="21"/>
      <c r="G508" s="25"/>
      <c r="H508" s="25"/>
      <c r="J508" s="35"/>
      <c r="K508" s="60"/>
      <c r="L508" s="60"/>
      <c r="M508" s="18"/>
      <c r="O508" s="30" t="s">
        <v>38</v>
      </c>
      <c r="P508" s="41"/>
      <c r="Q508" s="41"/>
      <c r="R508" s="41"/>
      <c r="S508" s="41"/>
      <c r="T508" s="41"/>
      <c r="U508" s="41"/>
    </row>
    <row r="509" customFormat="false" ht="17.25" hidden="false" customHeight="true" outlineLevel="0" collapsed="false">
      <c r="A509" s="21"/>
      <c r="B509" s="22"/>
      <c r="C509" s="25"/>
      <c r="D509" s="596"/>
      <c r="E509" s="21"/>
      <c r="F509" s="21"/>
      <c r="G509" s="25"/>
      <c r="H509" s="25"/>
      <c r="I509" s="41"/>
      <c r="J509" s="27"/>
      <c r="K509" s="29"/>
      <c r="L509" s="29"/>
      <c r="M509" s="25"/>
      <c r="N509" s="41"/>
      <c r="O509" s="597"/>
      <c r="P509" s="41"/>
      <c r="Q509" s="41"/>
      <c r="R509" s="41"/>
      <c r="S509" s="41"/>
      <c r="T509" s="41"/>
      <c r="U509" s="41"/>
    </row>
    <row r="510" customFormat="false" ht="17.25" hidden="false" customHeight="true" outlineLevel="0" collapsed="false">
      <c r="A510" s="55"/>
      <c r="B510" s="56"/>
      <c r="C510" s="18"/>
      <c r="D510" s="65"/>
      <c r="E510" s="55"/>
      <c r="F510" s="21"/>
      <c r="G510" s="25"/>
      <c r="H510" s="25"/>
      <c r="J510" s="35"/>
      <c r="M510" s="18"/>
      <c r="N510" s="18"/>
      <c r="O510" s="18"/>
      <c r="P510" s="18"/>
      <c r="Q510" s="18"/>
    </row>
    <row r="511" customFormat="false" ht="17.25" hidden="false" customHeight="true" outlineLevel="0" collapsed="false">
      <c r="A511" s="55"/>
      <c r="B511" s="56"/>
      <c r="C511" s="18"/>
      <c r="D511" s="65"/>
      <c r="E511" s="55"/>
      <c r="F511" s="21"/>
      <c r="G511" s="25"/>
      <c r="H511" s="25"/>
      <c r="J511" s="35"/>
      <c r="M511" s="18"/>
      <c r="N511" s="18"/>
      <c r="O511" s="18"/>
      <c r="P511" s="18"/>
      <c r="Q511" s="18"/>
    </row>
    <row r="512" customFormat="false" ht="17.25" hidden="false" customHeight="true" outlineLevel="0" collapsed="false">
      <c r="A512" s="55"/>
      <c r="B512" s="56"/>
      <c r="C512" s="18"/>
      <c r="D512" s="65"/>
      <c r="E512" s="55"/>
      <c r="F512" s="21"/>
      <c r="G512" s="25"/>
      <c r="H512" s="25"/>
      <c r="J512" s="35"/>
      <c r="M512" s="18"/>
      <c r="N512" s="18"/>
      <c r="O512" s="18"/>
      <c r="P512" s="18"/>
      <c r="Q512" s="18"/>
    </row>
    <row r="513" customFormat="false" ht="17.25" hidden="false" customHeight="true" outlineLevel="0" collapsed="false">
      <c r="A513" s="55"/>
      <c r="B513" s="56"/>
      <c r="C513" s="18"/>
      <c r="D513" s="65"/>
      <c r="E513" s="55"/>
      <c r="F513" s="21"/>
      <c r="G513" s="25"/>
      <c r="H513" s="25"/>
      <c r="J513" s="35"/>
      <c r="M513" s="18"/>
      <c r="N513" s="18"/>
      <c r="O513" s="18"/>
      <c r="P513" s="18"/>
      <c r="Q513" s="18"/>
    </row>
    <row r="514" customFormat="false" ht="17.25" hidden="false" customHeight="true" outlineLevel="0" collapsed="false">
      <c r="A514" s="55"/>
      <c r="B514" s="56"/>
      <c r="C514" s="18"/>
      <c r="D514" s="65"/>
      <c r="E514" s="55"/>
      <c r="F514" s="21"/>
      <c r="G514" s="25"/>
      <c r="H514" s="25"/>
      <c r="J514" s="35"/>
      <c r="M514" s="18"/>
      <c r="N514" s="18"/>
      <c r="O514" s="18"/>
      <c r="P514" s="18"/>
      <c r="Q514" s="18"/>
    </row>
    <row r="515" customFormat="false" ht="17.25" hidden="false" customHeight="true" outlineLevel="0" collapsed="false">
      <c r="A515" s="55"/>
      <c r="B515" s="56"/>
      <c r="C515" s="18"/>
      <c r="D515" s="65"/>
      <c r="E515" s="55"/>
      <c r="F515" s="21"/>
      <c r="G515" s="25"/>
      <c r="H515" s="25"/>
      <c r="J515" s="35"/>
      <c r="M515" s="18"/>
      <c r="N515" s="18"/>
      <c r="O515" s="18"/>
      <c r="P515" s="18"/>
      <c r="Q515" s="18"/>
    </row>
    <row r="516" customFormat="false" ht="17.25" hidden="false" customHeight="true" outlineLevel="0" collapsed="false">
      <c r="A516" s="55"/>
      <c r="B516" s="56"/>
      <c r="C516" s="18"/>
      <c r="D516" s="65"/>
      <c r="E516" s="55"/>
      <c r="F516" s="21"/>
      <c r="G516" s="25"/>
      <c r="H516" s="25"/>
      <c r="J516" s="35"/>
      <c r="M516" s="18"/>
      <c r="N516" s="18"/>
      <c r="O516" s="18"/>
      <c r="P516" s="18"/>
      <c r="Q516" s="18"/>
    </row>
    <row r="517" customFormat="false" ht="17.25" hidden="false" customHeight="true" outlineLevel="0" collapsed="false">
      <c r="A517" s="55"/>
      <c r="B517" s="56"/>
      <c r="C517" s="18"/>
      <c r="D517" s="65"/>
      <c r="E517" s="55"/>
      <c r="F517" s="21"/>
      <c r="G517" s="25"/>
      <c r="H517" s="25"/>
      <c r="J517" s="35"/>
      <c r="M517" s="18"/>
      <c r="N517" s="18"/>
      <c r="O517" s="18"/>
      <c r="P517" s="18"/>
      <c r="Q517" s="18"/>
    </row>
    <row r="518" customFormat="false" ht="17.25" hidden="false" customHeight="true" outlineLevel="0" collapsed="false">
      <c r="A518" s="55"/>
      <c r="B518" s="56"/>
      <c r="C518" s="18"/>
      <c r="D518" s="65"/>
      <c r="E518" s="55"/>
      <c r="F518" s="21"/>
      <c r="G518" s="25"/>
      <c r="H518" s="25"/>
      <c r="J518" s="35"/>
      <c r="M518" s="18"/>
      <c r="N518" s="18"/>
      <c r="O518" s="18"/>
      <c r="P518" s="18"/>
      <c r="Q518" s="18"/>
    </row>
    <row r="519" customFormat="false" ht="17.25" hidden="false" customHeight="true" outlineLevel="0" collapsed="false">
      <c r="A519" s="55"/>
      <c r="B519" s="56"/>
      <c r="C519" s="18"/>
      <c r="D519" s="65"/>
      <c r="E519" s="55"/>
      <c r="F519" s="21"/>
      <c r="G519" s="25"/>
      <c r="H519" s="25"/>
      <c r="J519" s="35"/>
      <c r="M519" s="18"/>
      <c r="N519" s="18"/>
      <c r="O519" s="18"/>
      <c r="P519" s="18"/>
      <c r="Q519" s="18"/>
    </row>
    <row r="520" customFormat="false" ht="17.25" hidden="false" customHeight="true" outlineLevel="0" collapsed="false">
      <c r="A520" s="55"/>
      <c r="B520" s="56"/>
      <c r="C520" s="18"/>
      <c r="D520" s="65"/>
      <c r="E520" s="55"/>
      <c r="F520" s="21"/>
      <c r="G520" s="25"/>
      <c r="H520" s="25"/>
      <c r="J520" s="35"/>
      <c r="M520" s="18"/>
      <c r="N520" s="18"/>
      <c r="O520" s="18"/>
      <c r="P520" s="18"/>
      <c r="Q520" s="18"/>
    </row>
    <row r="521" customFormat="false" ht="17.25" hidden="false" customHeight="true" outlineLevel="0" collapsed="false">
      <c r="A521" s="55"/>
      <c r="B521" s="56"/>
      <c r="C521" s="18"/>
      <c r="D521" s="65"/>
      <c r="E521" s="55"/>
      <c r="F521" s="21"/>
      <c r="G521" s="25"/>
      <c r="H521" s="25"/>
      <c r="J521" s="35"/>
      <c r="M521" s="18"/>
      <c r="N521" s="18"/>
      <c r="O521" s="18"/>
      <c r="P521" s="18"/>
      <c r="Q521" s="18"/>
    </row>
    <row r="522" customFormat="false" ht="17.25" hidden="false" customHeight="true" outlineLevel="0" collapsed="false">
      <c r="A522" s="55"/>
      <c r="B522" s="56"/>
      <c r="C522" s="18"/>
      <c r="D522" s="65"/>
      <c r="E522" s="55"/>
      <c r="F522" s="21"/>
      <c r="G522" s="25"/>
      <c r="H522" s="25"/>
      <c r="J522" s="35"/>
      <c r="M522" s="18"/>
      <c r="N522" s="18"/>
      <c r="O522" s="18"/>
      <c r="P522" s="18"/>
      <c r="Q522" s="18"/>
    </row>
    <row r="523" customFormat="false" ht="17.25" hidden="false" customHeight="true" outlineLevel="0" collapsed="false">
      <c r="A523" s="55"/>
      <c r="B523" s="56"/>
      <c r="C523" s="18"/>
      <c r="D523" s="65"/>
      <c r="E523" s="55"/>
      <c r="F523" s="21"/>
      <c r="G523" s="25"/>
      <c r="H523" s="25"/>
      <c r="J523" s="35"/>
      <c r="M523" s="18"/>
      <c r="N523" s="18"/>
      <c r="O523" s="18"/>
      <c r="P523" s="18"/>
      <c r="Q523" s="18"/>
    </row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  <row r="998" customFormat="false" ht="17.25" hidden="false" customHeight="true" outlineLevel="0" collapsed="false"/>
    <row r="999" customFormat="false" ht="17.25" hidden="false" customHeight="true" outlineLevel="0" collapsed="false"/>
    <row r="1000" customFormat="false" ht="17.25" hidden="false" customHeight="true" outlineLevel="0" collapsed="false"/>
    <row r="1001" customFormat="false" ht="17.25" hidden="false" customHeight="true" outlineLevel="0" collapsed="false"/>
    <row r="1002" customFormat="false" ht="17.25" hidden="false" customHeight="true" outlineLevel="0" collapsed="false"/>
    <row r="1003" customFormat="false" ht="17.25" hidden="false" customHeight="true" outlineLevel="0" collapsed="false"/>
    <row r="1004" customFormat="false" ht="17.25" hidden="false" customHeight="true" outlineLevel="0" collapsed="false"/>
    <row r="1005" customFormat="false" ht="17.25" hidden="false" customHeight="true" outlineLevel="0" collapsed="false"/>
  </sheetData>
  <hyperlinks>
    <hyperlink ref="O6" location="a500" display="v"/>
    <hyperlink ref="O7" location="a1" display="^"/>
    <hyperlink ref="O8" location="a500" display="v"/>
    <hyperlink ref="O9" location="a1" display="^"/>
    <hyperlink ref="O10" location="a500" display="v"/>
    <hyperlink ref="O11" location="a1" display="^"/>
    <hyperlink ref="O12" location="a1" display="^"/>
    <hyperlink ref="O13" location="a500" display="v"/>
    <hyperlink ref="O14" location="a1" display="^"/>
    <hyperlink ref="O15" location="a500" display="v"/>
    <hyperlink ref="O16" location="a1" display="^"/>
    <hyperlink ref="O17" location="a500" display="v"/>
    <hyperlink ref="O18" location="a1" display="^"/>
    <hyperlink ref="O19" location="a500" display="v"/>
    <hyperlink ref="O20" location="a1" display="^"/>
    <hyperlink ref="O21" location="a1" display="^"/>
    <hyperlink ref="O22" location="a500" display="v"/>
    <hyperlink ref="O23" location="a1" display="^"/>
    <hyperlink ref="O24" location="a500" display="v"/>
    <hyperlink ref="O25" location="a1" display="^"/>
    <hyperlink ref="O26" location="a500" display="v"/>
    <hyperlink ref="O27" location="a1" display="^"/>
    <hyperlink ref="O28" location="a500" display="v"/>
    <hyperlink ref="O29" location="a1" display="^"/>
    <hyperlink ref="O30" location="a1" display="^"/>
    <hyperlink ref="O31" location="a500" display="v"/>
    <hyperlink ref="O32" location="a1" display="^"/>
    <hyperlink ref="O33" location="a500" display="v"/>
    <hyperlink ref="O34" location="a1" display="^"/>
    <hyperlink ref="O35" location="a500" display="v"/>
    <hyperlink ref="O36" location="a1" display="^"/>
    <hyperlink ref="O37" location="a500" display="v"/>
    <hyperlink ref="O38" location="a1" display="^"/>
    <hyperlink ref="O39" location="a1" display="^"/>
    <hyperlink ref="O40" location="a500" display="v"/>
    <hyperlink ref="O41" location="a1" display="^"/>
    <hyperlink ref="O42" location="a500" display="v"/>
    <hyperlink ref="O43" location="a1" display="^"/>
    <hyperlink ref="O44" location="a500" display="v"/>
    <hyperlink ref="O45" location="a1" display="^"/>
    <hyperlink ref="O46" location="a500" display="v"/>
    <hyperlink ref="O47" location="a1" display="^"/>
    <hyperlink ref="O48" location="a1" display="^"/>
    <hyperlink ref="O49" location="a500" display="v"/>
    <hyperlink ref="O50" location="a1" display="^"/>
    <hyperlink ref="O51" location="a500" display="v"/>
    <hyperlink ref="O52" location="a1" display="^"/>
    <hyperlink ref="O53" location="a500" display="v"/>
    <hyperlink ref="O54" location="a1" display="^"/>
    <hyperlink ref="O55" location="a500" display="v"/>
    <hyperlink ref="O56" location="a1" display="^"/>
    <hyperlink ref="O57" location="a500" display="v"/>
    <hyperlink ref="O58" location="a1" display="^"/>
    <hyperlink ref="O59" location="a500" display="v"/>
    <hyperlink ref="O60" location="a1" display="^"/>
    <hyperlink ref="O61" location="a500" display="v"/>
    <hyperlink ref="O62" location="a1" display="^"/>
    <hyperlink ref="O63" location="a1" display="^"/>
    <hyperlink ref="O64" location="a500" display="v"/>
    <hyperlink ref="O65" location="a1" display="^"/>
    <hyperlink ref="O66" location="a500" display="v"/>
    <hyperlink ref="O67" location="a1" display="^"/>
    <hyperlink ref="O68" location="a500" display="v"/>
    <hyperlink ref="O69" location="a1" display="^"/>
    <hyperlink ref="O70" location="a500" display="v"/>
    <hyperlink ref="O71" location="a1" display="^"/>
    <hyperlink ref="O72" location="a1" display="^"/>
    <hyperlink ref="O73" location="a500" display="v"/>
    <hyperlink ref="O74" location="a1" display="^"/>
    <hyperlink ref="O75" location="a500" display="v"/>
    <hyperlink ref="O76" location="a1" display="^"/>
    <hyperlink ref="O77" location="a500" display="v"/>
    <hyperlink ref="O78" location="a1" display="^"/>
    <hyperlink ref="O79" location="a500" display="v"/>
    <hyperlink ref="O80" location="a1" display="^"/>
    <hyperlink ref="O81" location="a1" display="^"/>
    <hyperlink ref="O82" location="a500" display="v"/>
    <hyperlink ref="O83" location="a1" display="^"/>
    <hyperlink ref="O84" location="a500" display="v"/>
    <hyperlink ref="O85" location="a1" display="^"/>
    <hyperlink ref="O86" location="a500" display="v"/>
    <hyperlink ref="O87" location="a1" display="^"/>
    <hyperlink ref="O88" location="a500" display="v"/>
    <hyperlink ref="O89" location="a1" display="^"/>
    <hyperlink ref="O90" location="a1" display="^"/>
    <hyperlink ref="O91" location="a500" display="v"/>
    <hyperlink ref="O92" location="a1" display="^"/>
    <hyperlink ref="O93" location="a500" display="v"/>
    <hyperlink ref="O94" location="a1" display="^"/>
    <hyperlink ref="O95" location="a500" display="v"/>
    <hyperlink ref="O96" location="a1" display="^"/>
    <hyperlink ref="O97" location="a500" display="v"/>
    <hyperlink ref="O98" location="a1" display="^"/>
    <hyperlink ref="O99" location="a1" display="^"/>
    <hyperlink ref="O100" location="a500" display="v"/>
    <hyperlink ref="O101" location="a1" display="^"/>
    <hyperlink ref="O102" location="a500" display="v"/>
    <hyperlink ref="O103" location="a1" display="^"/>
    <hyperlink ref="O104" location="a500" display="v"/>
    <hyperlink ref="O105" location="a1" display="^"/>
    <hyperlink ref="O106" location="a500" display="v"/>
    <hyperlink ref="O107" location="a1" display="^"/>
    <hyperlink ref="O108" location="a500" display="v"/>
    <hyperlink ref="O109" location="a1" display="^"/>
    <hyperlink ref="O110" location="a500" display="v"/>
    <hyperlink ref="O111" location="a1" display="^"/>
    <hyperlink ref="O112" location="a500" display="v"/>
    <hyperlink ref="O113" location="a1" display="^"/>
    <hyperlink ref="O114" location="a1" display="^"/>
    <hyperlink ref="O115" location="a500" display="v"/>
    <hyperlink ref="O116" location="a1" display="^"/>
    <hyperlink ref="O117" location="a500" display="v"/>
    <hyperlink ref="O118" location="a1" display="^"/>
    <hyperlink ref="O119" location="a500" display="v"/>
    <hyperlink ref="O120" location="a1" display="^"/>
    <hyperlink ref="O121" location="a500" display="v"/>
    <hyperlink ref="O122" location="a1" display="^"/>
    <hyperlink ref="O123" location="a1" display="^"/>
    <hyperlink ref="O124" location="a500" display="v"/>
    <hyperlink ref="O125" location="a1" display="^"/>
    <hyperlink ref="O126" location="a500" display="v"/>
    <hyperlink ref="O127" location="a1" display="^"/>
    <hyperlink ref="O128" location="a500" display="v"/>
    <hyperlink ref="O129" location="a1" display="^"/>
    <hyperlink ref="O130" location="a500" display="v"/>
    <hyperlink ref="O131" location="a1" display="^"/>
    <hyperlink ref="O132" location="a1" display="^"/>
    <hyperlink ref="O133" location="a500" display="v"/>
    <hyperlink ref="O134" location="a1" display="^"/>
    <hyperlink ref="O135" location="a500" display="v"/>
    <hyperlink ref="O136" location="a1" display="^"/>
    <hyperlink ref="O137" location="a500" display="v"/>
    <hyperlink ref="O138" location="a1" display="^"/>
    <hyperlink ref="O139" location="a500" display="v"/>
    <hyperlink ref="O140" location="a1" display="^"/>
    <hyperlink ref="O141" location="a1" display="^"/>
    <hyperlink ref="O142" location="a500" display="v"/>
    <hyperlink ref="O143" location="a1" display="^"/>
    <hyperlink ref="O144" location="a500" display="v"/>
    <hyperlink ref="O145" location="a1" display="^"/>
    <hyperlink ref="O146" location="a500" display="v"/>
    <hyperlink ref="O147" location="a1" display="^"/>
    <hyperlink ref="O148" location="a500" display="v"/>
    <hyperlink ref="O149" location="a1" display="^"/>
    <hyperlink ref="O150" location="a1" display="^"/>
    <hyperlink ref="O151" location="a500" display="v"/>
    <hyperlink ref="O152" location="a1" display="^"/>
    <hyperlink ref="O153" location="a500" display="v"/>
    <hyperlink ref="O154" location="a1" display="^"/>
    <hyperlink ref="O155" location="a500" display="v"/>
    <hyperlink ref="O156" location="a1" display="^"/>
    <hyperlink ref="O157" location="a500" display="v"/>
    <hyperlink ref="O158" location="a1" display="^"/>
    <hyperlink ref="O159" location="a500" display="v"/>
    <hyperlink ref="O160" location="a1" display="^"/>
    <hyperlink ref="O161" location="a500" display="v"/>
    <hyperlink ref="O162" location="a1" display="^"/>
    <hyperlink ref="O163" location="a500" display="v"/>
    <hyperlink ref="O164" location="a1" display="^"/>
    <hyperlink ref="O165" location="a1" display="^"/>
    <hyperlink ref="O166" location="a500" display="v"/>
    <hyperlink ref="O167" location="a1" display="^"/>
    <hyperlink ref="O168" location="a500" display="v"/>
    <hyperlink ref="O169" location="a1" display="^"/>
    <hyperlink ref="O170" location="a500" display="v"/>
    <hyperlink ref="O171" location="a1" display="^"/>
    <hyperlink ref="O172" location="a500" display="v"/>
    <hyperlink ref="O173" location="a1" display="^"/>
    <hyperlink ref="O174" location="a1" display="^"/>
    <hyperlink ref="O175" location="a500" display="v"/>
    <hyperlink ref="O176" location="a1" display="^"/>
    <hyperlink ref="O177" location="a500" display="v"/>
    <hyperlink ref="O178" location="a1" display="^"/>
    <hyperlink ref="O179" location="a500" display="v"/>
    <hyperlink ref="O180" location="a1" display="^"/>
    <hyperlink ref="O181" location="a500" display="v"/>
    <hyperlink ref="O182" location="a1" display="^"/>
    <hyperlink ref="O183" location="a1" display="^"/>
    <hyperlink ref="O184" location="a500" display="v"/>
    <hyperlink ref="O185" location="a1" display="^"/>
    <hyperlink ref="O186" location="a500" display="v"/>
    <hyperlink ref="O187" location="a1" display="^"/>
    <hyperlink ref="O188" location="a500" display="v"/>
    <hyperlink ref="O189" location="a1" display="^"/>
    <hyperlink ref="O190" location="a500" display="v"/>
    <hyperlink ref="O191" location="a1" display="^"/>
    <hyperlink ref="O192" location="a1" display="^"/>
    <hyperlink ref="O193" location="a500" display="v"/>
    <hyperlink ref="O194" location="a1" display="^"/>
    <hyperlink ref="O195" location="a500" display="v"/>
    <hyperlink ref="O196" location="a1" display="^"/>
    <hyperlink ref="O197" location="a500" display="v"/>
    <hyperlink ref="O198" location="a1" display="^"/>
    <hyperlink ref="O199" location="a500" display="v"/>
    <hyperlink ref="O200" location="a1" display="^"/>
    <hyperlink ref="O201" location="a1" display="^"/>
    <hyperlink ref="O202" location="a500" display="v"/>
    <hyperlink ref="O203" location="a1" display="^"/>
    <hyperlink ref="O204" location="a500" display="v"/>
    <hyperlink ref="O205" location="a1" display="^"/>
    <hyperlink ref="O206" location="a500" display="v"/>
    <hyperlink ref="O207" location="a1" display="^"/>
    <hyperlink ref="O208" location="a500" display="v"/>
    <hyperlink ref="O209" location="a1" display="^"/>
    <hyperlink ref="O210" location="a500" display="v"/>
    <hyperlink ref="O211" location="a1" display="^"/>
    <hyperlink ref="O212" location="a500" display="v"/>
    <hyperlink ref="O213" location="a1" display="^"/>
    <hyperlink ref="O214" location="a500" display="v"/>
    <hyperlink ref="O215" location="a1" display="^"/>
    <hyperlink ref="O216" location="a1" display="^"/>
    <hyperlink ref="O217" location="a500" display="v"/>
    <hyperlink ref="O218" location="a1" display="^"/>
    <hyperlink ref="O219" location="a500" display="v"/>
    <hyperlink ref="O220" location="a1" display="^"/>
    <hyperlink ref="O221" location="a500" display="v"/>
    <hyperlink ref="O222" location="a1" display="^"/>
    <hyperlink ref="O223" location="a500" display="v"/>
    <hyperlink ref="O224" location="a1" display="^"/>
    <hyperlink ref="O225" location="a1" display="^"/>
    <hyperlink ref="O226" location="a500" display="v"/>
    <hyperlink ref="O227" location="a1" display="^"/>
    <hyperlink ref="O228" location="a500" display="v"/>
    <hyperlink ref="O229" location="a1" display="^"/>
    <hyperlink ref="O230" location="a500" display="v"/>
    <hyperlink ref="O231" location="a1" display="^"/>
    <hyperlink ref="O232" location="a500" display="v"/>
    <hyperlink ref="O233" location="a1" display="^"/>
    <hyperlink ref="O234" location="a1" display="^"/>
    <hyperlink ref="O235" location="a500" display="v"/>
    <hyperlink ref="O236" location="a1" display="^"/>
    <hyperlink ref="O237" location="a500" display="v"/>
    <hyperlink ref="O238" location="a1" display="^"/>
    <hyperlink ref="O239" location="a500" display="v"/>
    <hyperlink ref="O240" location="a1" display="^"/>
    <hyperlink ref="O241" location="a500" display="v"/>
    <hyperlink ref="O242" location="a1" display="^"/>
    <hyperlink ref="O243" location="a1" display="^"/>
    <hyperlink ref="O244" location="a500" display="v"/>
    <hyperlink ref="O245" location="a1" display="^"/>
    <hyperlink ref="O246" location="a500" display="v"/>
    <hyperlink ref="O247" location="a1" display="^"/>
    <hyperlink ref="O248" location="a500" display="v"/>
    <hyperlink ref="O249" location="a1" display="^"/>
    <hyperlink ref="O250" location="a500" display="v"/>
    <hyperlink ref="O251" location="a1" display="^"/>
    <hyperlink ref="O252" location="a1" display="^"/>
    <hyperlink ref="O253" location="a500" display="v"/>
    <hyperlink ref="O254" location="a1" display="^"/>
    <hyperlink ref="O255" location="a500" display="v"/>
    <hyperlink ref="O256" location="a1" display="^"/>
    <hyperlink ref="O257" location="a500" display="v"/>
    <hyperlink ref="O258" location="a1" display="^"/>
    <hyperlink ref="O259" location="a500" display="v"/>
    <hyperlink ref="O260" location="a1" display="^"/>
    <hyperlink ref="O261" location="a500" display="v"/>
    <hyperlink ref="O262" location="a1" display="^"/>
    <hyperlink ref="O263" location="a500" display="v"/>
    <hyperlink ref="O264" location="a1" display="^"/>
    <hyperlink ref="O265" location="a500" display="v"/>
    <hyperlink ref="O266" location="a1" display="^"/>
    <hyperlink ref="O267" location="a1" display="^"/>
    <hyperlink ref="O268" location="a500" display="v"/>
    <hyperlink ref="O269" location="a1" display="^"/>
    <hyperlink ref="O270" location="a500" display="v"/>
    <hyperlink ref="O271" location="a1" display="^"/>
    <hyperlink ref="O272" location="a500" display="v"/>
    <hyperlink ref="O273" location="a1" display="^"/>
    <hyperlink ref="O274" location="a500" display="v"/>
    <hyperlink ref="O275" location="a1" display="^"/>
    <hyperlink ref="O276" location="a1" display="^"/>
    <hyperlink ref="O277" location="a500" display="v"/>
    <hyperlink ref="O278" location="a1" display="^"/>
    <hyperlink ref="O279" location="a500" display="v"/>
    <hyperlink ref="O280" location="a1" display="^"/>
    <hyperlink ref="O281" location="a500" display="v"/>
    <hyperlink ref="O282" location="a1" display="^"/>
    <hyperlink ref="O283" location="a500" display="v"/>
    <hyperlink ref="O284" location="a1" display="^"/>
    <hyperlink ref="O285" location="a1" display="^"/>
    <hyperlink ref="O286" location="a500" display="v"/>
    <hyperlink ref="O287" location="a1" display="^"/>
    <hyperlink ref="O288" location="a500" display="v"/>
    <hyperlink ref="O289" location="a1" display="^"/>
    <hyperlink ref="O290" location="a500" display="v"/>
    <hyperlink ref="O291" location="a1" display="^"/>
    <hyperlink ref="O292" location="a500" display="v"/>
    <hyperlink ref="O293" location="a1" display="^"/>
    <hyperlink ref="O294" location="a1" display="^"/>
    <hyperlink ref="O295" location="a500" display="v"/>
    <hyperlink ref="O296" location="a1" display="^"/>
    <hyperlink ref="O297" location="a500" display="v"/>
    <hyperlink ref="O298" location="a1" display="^"/>
    <hyperlink ref="O299" location="a500" display="v"/>
    <hyperlink ref="O300" location="a1" display="^"/>
    <hyperlink ref="O301" location="a500" display="v"/>
    <hyperlink ref="O302" location="a1" display="^"/>
    <hyperlink ref="O303" location="a1" display="^"/>
    <hyperlink ref="O304" location="a500" display="v"/>
    <hyperlink ref="O305" location="a1" display="^"/>
    <hyperlink ref="O306" location="a500" display="v"/>
    <hyperlink ref="O307" location="a1" display="^"/>
    <hyperlink ref="O308" location="a500" display="v"/>
    <hyperlink ref="O309" location="a1" display="^"/>
    <hyperlink ref="O310" location="a500" display="v"/>
    <hyperlink ref="O311" location="a1" display="^"/>
    <hyperlink ref="O312" location="a500" display="v"/>
    <hyperlink ref="O313" location="a1" display="^"/>
    <hyperlink ref="O314" location="a500" display="v"/>
    <hyperlink ref="O315" location="a1" display="^"/>
    <hyperlink ref="O316" location="a500" display="v"/>
    <hyperlink ref="O317" location="a1" display="^"/>
    <hyperlink ref="O318" location="a1" display="^"/>
    <hyperlink ref="O319" location="a500" display="v"/>
    <hyperlink ref="O320" location="a1" display="^"/>
    <hyperlink ref="O321" location="a500" display="v"/>
    <hyperlink ref="O322" location="a1" display="^"/>
    <hyperlink ref="O323" location="a500" display="v"/>
    <hyperlink ref="O324" location="a1" display="^"/>
    <hyperlink ref="O325" location="a500" display="v"/>
    <hyperlink ref="O326" location="a1" display="^"/>
    <hyperlink ref="O327" location="a1" display="^"/>
    <hyperlink ref="O328" location="a500" display="v"/>
    <hyperlink ref="O329" location="a1" display="^"/>
    <hyperlink ref="O330" location="a500" display="v"/>
    <hyperlink ref="O331" location="a1" display="^"/>
    <hyperlink ref="O332" location="a500" display="v"/>
    <hyperlink ref="O333" location="a1" display="^"/>
    <hyperlink ref="O334" location="a500" display="v"/>
    <hyperlink ref="O335" location="a1" display="^"/>
    <hyperlink ref="O336" location="a1" display="^"/>
    <hyperlink ref="O337" location="a500" display="v"/>
    <hyperlink ref="O338" location="a1" display="^"/>
    <hyperlink ref="O339" location="a500" display="v"/>
    <hyperlink ref="O340" location="a1" display="^"/>
    <hyperlink ref="O341" location="a500" display="v"/>
    <hyperlink ref="O342" location="a1" display="^"/>
    <hyperlink ref="O343" location="a500" display="v"/>
    <hyperlink ref="O344" location="a1" display="^"/>
    <hyperlink ref="O345" location="a1" display="^"/>
    <hyperlink ref="O346" location="a500" display="v"/>
    <hyperlink ref="O347" location="a1" display="^"/>
    <hyperlink ref="O348" location="a500" display="v"/>
    <hyperlink ref="O349" location="a1" display="^"/>
    <hyperlink ref="O350" location="a500" display="v"/>
    <hyperlink ref="O351" location="a1" display="^"/>
    <hyperlink ref="O352" location="a500" display="v"/>
    <hyperlink ref="O353" location="a1" display="^"/>
    <hyperlink ref="O354" location="a1" display="^"/>
    <hyperlink ref="O355" location="a500" display="v"/>
    <hyperlink ref="O356" location="a1" display="^"/>
    <hyperlink ref="O357" location="a500" display="v"/>
    <hyperlink ref="O358" location="a1" display="^"/>
    <hyperlink ref="O359" location="a500" display="v"/>
    <hyperlink ref="O360" location="a1" display="^"/>
    <hyperlink ref="O361" location="a500" display="v"/>
    <hyperlink ref="O362" location="a1" display="^"/>
    <hyperlink ref="O363" location="a500" display="v"/>
    <hyperlink ref="O364" location="a1" display="^"/>
    <hyperlink ref="O365" location="a500" display="v"/>
    <hyperlink ref="O366" location="a1" display="^"/>
    <hyperlink ref="O367" location="a500" display="v"/>
    <hyperlink ref="O368" location="a1" display="^"/>
    <hyperlink ref="O369" location="a1" display="^"/>
    <hyperlink ref="O370" location="a500" display="v"/>
    <hyperlink ref="O371" location="a1" display="^"/>
    <hyperlink ref="O372" location="a500" display="v"/>
    <hyperlink ref="O373" location="a1" display="^"/>
    <hyperlink ref="O374" location="a500" display="v"/>
    <hyperlink ref="O375" location="a1" display="^"/>
    <hyperlink ref="O376" location="a500" display="v"/>
    <hyperlink ref="O377" location="a1" display="^"/>
    <hyperlink ref="O378" location="a1" display="^"/>
    <hyperlink ref="O379" location="a500" display="v"/>
    <hyperlink ref="O380" location="a1" display="^"/>
    <hyperlink ref="O381" location="a500" display="v"/>
    <hyperlink ref="O382" location="a1" display="^"/>
    <hyperlink ref="O383" location="a500" display="v"/>
    <hyperlink ref="O384" location="a1" display="^"/>
    <hyperlink ref="O385" location="a500" display="v"/>
    <hyperlink ref="O386" location="a1" display="^"/>
    <hyperlink ref="O387" location="a1" display="^"/>
    <hyperlink ref="O388" location="a500" display="v"/>
    <hyperlink ref="O389" location="a1" display="^"/>
    <hyperlink ref="O390" location="a500" display="v"/>
    <hyperlink ref="O391" location="a1" display="^"/>
    <hyperlink ref="O392" location="a500" display="v"/>
    <hyperlink ref="O393" location="a1" display="^"/>
    <hyperlink ref="O394" location="a500" display="v"/>
    <hyperlink ref="O395" location="a1" display="^"/>
    <hyperlink ref="O396" location="a1" display="^"/>
    <hyperlink ref="O397" location="a500" display="v"/>
    <hyperlink ref="O398" location="a1" display="^"/>
    <hyperlink ref="O399" location="a500" display="v"/>
    <hyperlink ref="O400" location="a1" display="^"/>
    <hyperlink ref="O401" location="a500" display="v"/>
    <hyperlink ref="O402" location="a1" display="^"/>
    <hyperlink ref="O403" location="a500" display="v"/>
    <hyperlink ref="O404" location="a1" display="^"/>
    <hyperlink ref="O405" location="a1" display="^"/>
    <hyperlink ref="O406" location="a500" display="v"/>
    <hyperlink ref="O407" location="a1" display="^"/>
    <hyperlink ref="O408" location="a500" display="v"/>
    <hyperlink ref="O409" location="a1" display="^"/>
    <hyperlink ref="O410" location="a500" display="v"/>
    <hyperlink ref="O411" location="a1" display="^"/>
    <hyperlink ref="O412" location="a500" display="v"/>
    <hyperlink ref="O413" location="a1" display="^"/>
    <hyperlink ref="O414" location="a500" display="v"/>
    <hyperlink ref="O415" location="a1" display="^"/>
    <hyperlink ref="O416" location="a500" display="v"/>
    <hyperlink ref="O417" location="a1" display="^"/>
    <hyperlink ref="O418" location="a500" display="v"/>
    <hyperlink ref="O419" location="a1" display="^"/>
    <hyperlink ref="O420" location="a1" display="^"/>
    <hyperlink ref="O421" location="a500" display="v"/>
    <hyperlink ref="O422" location="a1" display="^"/>
    <hyperlink ref="O423" location="a500" display="v"/>
    <hyperlink ref="O424" location="a1" display="^"/>
    <hyperlink ref="O425" location="a500" display="v"/>
    <hyperlink ref="O426" location="a1" display="^"/>
    <hyperlink ref="O427" location="a500" display="v"/>
    <hyperlink ref="O428" location="a1" display="^"/>
    <hyperlink ref="O429" location="a1" display="^"/>
    <hyperlink ref="O430" location="a500" display="v"/>
    <hyperlink ref="O431" location="a1" display="^"/>
    <hyperlink ref="O432" location="a500" display="v"/>
    <hyperlink ref="O433" location="a1" display="^"/>
    <hyperlink ref="O434" location="a500" display="v"/>
    <hyperlink ref="O435" location="a1" display="^"/>
    <hyperlink ref="O436" location="a500" display="v"/>
    <hyperlink ref="O437" location="a1" display="^"/>
    <hyperlink ref="O438" location="a1" display="^"/>
    <hyperlink ref="O439" location="a500" display="v"/>
    <hyperlink ref="O440" location="a1" display="^"/>
    <hyperlink ref="O441" location="a500" display="v"/>
    <hyperlink ref="O442" location="a1" display="^"/>
    <hyperlink ref="O443" location="a500" display="v"/>
    <hyperlink ref="O444" location="a1" display="^"/>
    <hyperlink ref="O445" location="a500" display="v"/>
    <hyperlink ref="O446" location="a1" display="^"/>
    <hyperlink ref="O447" location="a1" display="^"/>
    <hyperlink ref="O448" location="a500" display="v"/>
    <hyperlink ref="O449" location="a1" display="^"/>
    <hyperlink ref="O450" location="a500" display="v"/>
    <hyperlink ref="O451" location="a1" display="^"/>
    <hyperlink ref="O452" location="a500" display="v"/>
    <hyperlink ref="O453" location="a1" display="^"/>
    <hyperlink ref="O454" location="a500" display="v"/>
    <hyperlink ref="O455" location="a1" display="^"/>
    <hyperlink ref="O456" location="a1" display="^"/>
    <hyperlink ref="O457" location="a500" display="v"/>
    <hyperlink ref="O458" location="a1" display="^"/>
    <hyperlink ref="O459" location="a500" display="v"/>
    <hyperlink ref="O460" location="a1" display="^"/>
    <hyperlink ref="O461" location="a500" display="v"/>
    <hyperlink ref="O462" location="a1" display="^"/>
    <hyperlink ref="O463" location="a500" display="v"/>
    <hyperlink ref="O464" location="a1" display="^"/>
    <hyperlink ref="O465" location="a500" display="v"/>
    <hyperlink ref="O466" location="a1" display="^"/>
    <hyperlink ref="O467" location="a500" display="v"/>
    <hyperlink ref="O468" location="a1" display="^"/>
    <hyperlink ref="O469" location="a500" display="v"/>
    <hyperlink ref="O470" location="a1" display="^"/>
    <hyperlink ref="O471" location="a1" display="^"/>
    <hyperlink ref="O472" location="a500" display="v"/>
    <hyperlink ref="O473" location="a1" display="^"/>
    <hyperlink ref="O474" location="a500" display="v"/>
    <hyperlink ref="O475" location="a1" display="^"/>
    <hyperlink ref="O476" location="a500" display="v"/>
    <hyperlink ref="O477" location="a1" display="^"/>
    <hyperlink ref="O478" location="a500" display="v"/>
    <hyperlink ref="O479" location="a1" display="^"/>
    <hyperlink ref="O480" location="a1" display="^"/>
    <hyperlink ref="O481" location="a500" display="v"/>
    <hyperlink ref="O482" location="a1" display="^"/>
    <hyperlink ref="O483" location="a500" display="v"/>
    <hyperlink ref="O484" location="a1" display="^"/>
    <hyperlink ref="O485" location="a500" display="v"/>
    <hyperlink ref="O486" location="a1" display="^"/>
    <hyperlink ref="O487" location="a500" display="v"/>
    <hyperlink ref="O488" location="a1" display="^"/>
    <hyperlink ref="O489" location="a1" display="^"/>
    <hyperlink ref="O490" location="a500" display="v"/>
    <hyperlink ref="O491" location="a1" display="^"/>
    <hyperlink ref="O492" location="a500" display="v"/>
    <hyperlink ref="O493" location="a1" display="^"/>
    <hyperlink ref="O494" location="a500" display="v"/>
    <hyperlink ref="O495" location="a1" display="^"/>
    <hyperlink ref="O496" location="a500" display="v"/>
    <hyperlink ref="O497" location="a1" display="^"/>
    <hyperlink ref="O498" location="a1" display="^"/>
    <hyperlink ref="O499" location="a500" display="v"/>
    <hyperlink ref="O500" location="a1" display="^"/>
    <hyperlink ref="O501" location="a500" display="v"/>
    <hyperlink ref="O502" location="a1" display="^"/>
    <hyperlink ref="O503" location="a500" display="v"/>
    <hyperlink ref="O504" location="a1" display="^"/>
    <hyperlink ref="O505" location="a500" display="v"/>
    <hyperlink ref="O506" location="a1" display="^"/>
    <hyperlink ref="O507" location="a1" display="^"/>
    <hyperlink ref="O508" location="a500" display="v"/>
  </hyperlinks>
  <printOptions headings="false" gridLines="false" gridLinesSet="true" horizontalCentered="false" verticalCentered="false"/>
  <pageMargins left="0.0708333333333333" right="0.1493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C52" activeCellId="0" sqref="C5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4.37"/>
    <col collapsed="false" customWidth="true" hidden="false" outlineLevel="0" max="3" min="3" style="0" width="14.99"/>
    <col collapsed="false" customWidth="true" hidden="false" outlineLevel="0" max="4" min="4" style="0" width="3.37"/>
    <col collapsed="false" customWidth="true" hidden="false" outlineLevel="0" max="5" min="5" style="0" width="13.37"/>
    <col collapsed="false" customWidth="true" hidden="false" outlineLevel="0" max="6" min="6" style="0" width="10.74"/>
  </cols>
  <sheetData>
    <row r="1" customFormat="false" ht="12.75" hidden="false" customHeight="false" outlineLevel="0" collapsed="false">
      <c r="B1" s="598" t="s">
        <v>2474</v>
      </c>
      <c r="C1" s="599" t="s">
        <v>2475</v>
      </c>
      <c r="D1" s="599"/>
      <c r="E1" s="600"/>
      <c r="G1" s="600"/>
      <c r="H1" s="600"/>
      <c r="I1" s="600"/>
      <c r="J1" s="600"/>
      <c r="K1" s="600"/>
      <c r="L1" s="600"/>
      <c r="M1" s="601" t="s">
        <v>2476</v>
      </c>
    </row>
    <row r="2" customFormat="false" ht="12.75" hidden="false" customHeight="false" outlineLevel="0" collapsed="false">
      <c r="A2" s="602"/>
      <c r="B2" s="600"/>
      <c r="C2" s="600"/>
      <c r="D2" s="600"/>
      <c r="E2" s="600"/>
      <c r="F2" s="600"/>
      <c r="G2" s="600"/>
      <c r="H2" s="600"/>
      <c r="I2" s="600"/>
      <c r="J2" s="600"/>
      <c r="K2" s="600"/>
      <c r="L2" s="600"/>
    </row>
    <row r="3" customFormat="false" ht="12.75" hidden="false" customHeight="false" outlineLevel="0" collapsed="false">
      <c r="H3" s="600"/>
      <c r="I3" s="600"/>
      <c r="J3" s="600"/>
      <c r="K3" s="600"/>
      <c r="L3" s="600"/>
    </row>
    <row r="4" customFormat="false" ht="12.75" hidden="false" customHeight="false" outlineLevel="0" collapsed="false">
      <c r="A4" s="603"/>
      <c r="B4" s="604" t="s">
        <v>2477</v>
      </c>
      <c r="C4" s="605" t="s">
        <v>2478</v>
      </c>
      <c r="D4" s="605"/>
      <c r="E4" s="605"/>
      <c r="F4" s="605"/>
      <c r="G4" s="605"/>
      <c r="H4" s="605"/>
      <c r="I4" s="605"/>
      <c r="J4" s="605"/>
      <c r="K4" s="600"/>
      <c r="L4" s="600"/>
    </row>
    <row r="5" customFormat="false" ht="12.75" hidden="false" customHeight="false" outlineLevel="0" collapsed="false">
      <c r="A5" s="603"/>
      <c r="B5" s="14"/>
      <c r="C5" s="606" t="s">
        <v>2479</v>
      </c>
      <c r="D5" s="605"/>
      <c r="E5" s="605"/>
      <c r="F5" s="605"/>
      <c r="G5" s="605"/>
      <c r="H5" s="605"/>
      <c r="I5" s="605"/>
      <c r="J5" s="605"/>
      <c r="K5" s="605"/>
      <c r="L5" s="605"/>
      <c r="M5" s="14"/>
    </row>
    <row r="6" customFormat="false" ht="12.75" hidden="false" customHeight="false" outlineLevel="0" collapsed="false">
      <c r="A6" s="603"/>
      <c r="B6" s="14"/>
      <c r="C6" s="606" t="s">
        <v>2480</v>
      </c>
      <c r="D6" s="605"/>
      <c r="E6" s="605"/>
      <c r="F6" s="605"/>
      <c r="G6" s="605"/>
      <c r="H6" s="605"/>
      <c r="I6" s="605"/>
      <c r="J6" s="605"/>
      <c r="K6" s="605"/>
      <c r="L6" s="605"/>
      <c r="M6" s="14"/>
    </row>
    <row r="7" customFormat="false" ht="12.75" hidden="false" customHeight="false" outlineLevel="0" collapsed="false">
      <c r="A7" s="603"/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605"/>
      <c r="I8" s="605"/>
      <c r="J8" s="605"/>
      <c r="K8" s="605"/>
      <c r="L8" s="605"/>
      <c r="M8" s="14"/>
    </row>
    <row r="9" customFormat="false" ht="12.75" hidden="false" customHeight="false" outlineLevel="0" collapsed="false">
      <c r="A9" s="607" t="s">
        <v>2481</v>
      </c>
      <c r="B9" s="606" t="s">
        <v>2482</v>
      </c>
      <c r="C9" s="605"/>
      <c r="D9" s="605"/>
      <c r="E9" s="605"/>
      <c r="F9" s="605"/>
      <c r="G9" s="605"/>
      <c r="H9" s="605"/>
      <c r="I9" s="605"/>
      <c r="J9" s="605"/>
      <c r="K9" s="605"/>
      <c r="L9" s="605"/>
      <c r="M9" s="14"/>
    </row>
    <row r="10" customFormat="false" ht="12.75" hidden="false" customHeight="false" outlineLevel="0" collapsed="false">
      <c r="A10" s="603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  <c r="M10" s="14"/>
    </row>
    <row r="11" customFormat="false" ht="12.75" hidden="false" customHeight="false" outlineLevel="0" collapsed="false">
      <c r="A11" s="603"/>
      <c r="B11" s="608" t="s">
        <v>2483</v>
      </c>
      <c r="C11" s="608"/>
      <c r="D11" s="605"/>
      <c r="E11" s="605"/>
      <c r="F11" s="605"/>
      <c r="G11" s="605"/>
      <c r="H11" s="605" t="s">
        <v>2484</v>
      </c>
      <c r="I11" s="605"/>
      <c r="J11" s="605"/>
      <c r="K11" s="605"/>
      <c r="L11" s="605"/>
      <c r="M11" s="14"/>
    </row>
    <row r="12" customFormat="false" ht="12.75" hidden="false" customHeight="false" outlineLevel="0" collapsed="false">
      <c r="A12" s="603"/>
      <c r="B12" s="609"/>
      <c r="C12" s="609"/>
      <c r="D12" s="605"/>
      <c r="E12" s="605"/>
      <c r="F12" s="605"/>
      <c r="G12" s="605"/>
      <c r="H12" s="605"/>
      <c r="I12" s="605"/>
      <c r="J12" s="605"/>
      <c r="K12" s="605"/>
      <c r="L12" s="605"/>
      <c r="M12" s="14"/>
    </row>
    <row r="13" customFormat="false" ht="12.75" hidden="false" customHeight="false" outlineLevel="0" collapsed="false">
      <c r="A13" s="603"/>
      <c r="B13" s="608" t="s">
        <v>2485</v>
      </c>
      <c r="C13" s="608" t="s">
        <v>2486</v>
      </c>
      <c r="D13" s="605"/>
      <c r="E13" s="605"/>
      <c r="F13" s="605"/>
      <c r="G13" s="605"/>
      <c r="H13" s="605"/>
      <c r="I13" s="605"/>
      <c r="J13" s="605"/>
      <c r="K13" s="605"/>
      <c r="L13" s="605"/>
      <c r="M13" s="14"/>
    </row>
    <row r="14" customFormat="false" ht="12.75" hidden="false" customHeight="false" outlineLevel="0" collapsed="false">
      <c r="A14" s="603"/>
      <c r="B14" s="608" t="s">
        <v>2487</v>
      </c>
      <c r="C14" s="608" t="s">
        <v>2488</v>
      </c>
      <c r="D14" s="605"/>
      <c r="E14" s="605"/>
      <c r="F14" s="14"/>
      <c r="G14" s="610" t="s">
        <v>2489</v>
      </c>
      <c r="H14" s="14"/>
      <c r="I14" s="14"/>
      <c r="J14" s="605"/>
      <c r="K14" s="605"/>
      <c r="L14" s="605"/>
      <c r="M14" s="14"/>
    </row>
    <row r="15" customFormat="false" ht="12.75" hidden="false" customHeight="false" outlineLevel="0" collapsed="false">
      <c r="A15" s="603"/>
      <c r="B15" s="605" t="s">
        <v>2490</v>
      </c>
      <c r="C15" s="605" t="s">
        <v>2491</v>
      </c>
      <c r="D15" s="605"/>
      <c r="E15" s="605"/>
      <c r="F15" s="14"/>
      <c r="G15" s="610" t="s">
        <v>2492</v>
      </c>
      <c r="H15" s="14"/>
      <c r="I15" s="14"/>
      <c r="J15" s="605"/>
      <c r="K15" s="605"/>
      <c r="L15" s="605"/>
      <c r="M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605"/>
      <c r="K16" s="605"/>
      <c r="L16" s="605"/>
      <c r="M16" s="14"/>
    </row>
    <row r="17" customFormat="false" ht="12.75" hidden="false" customHeight="false" outlineLevel="0" collapsed="false">
      <c r="A17" s="14"/>
      <c r="B17" s="605" t="s">
        <v>2493</v>
      </c>
      <c r="C17" s="14"/>
      <c r="D17" s="605" t="s">
        <v>2494</v>
      </c>
      <c r="E17" s="14"/>
      <c r="F17" s="14"/>
      <c r="G17" s="14"/>
      <c r="H17" s="14"/>
      <c r="I17" s="14"/>
      <c r="J17" s="605"/>
      <c r="K17" s="605"/>
      <c r="L17" s="605"/>
      <c r="M17" s="14"/>
    </row>
    <row r="18" customFormat="false" ht="12.75" hidden="false" customHeight="false" outlineLevel="0" collapsed="false">
      <c r="A18" s="14"/>
      <c r="B18" s="605"/>
      <c r="C18" s="14"/>
      <c r="D18" s="605"/>
      <c r="E18" s="14"/>
      <c r="F18" s="14"/>
      <c r="G18" s="14"/>
      <c r="H18" s="14"/>
      <c r="I18" s="14"/>
      <c r="J18" s="605"/>
      <c r="K18" s="605"/>
      <c r="L18" s="605"/>
      <c r="M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605"/>
      <c r="G19" s="14"/>
      <c r="H19" s="14"/>
      <c r="I19" s="14"/>
      <c r="J19" s="605"/>
      <c r="K19" s="605"/>
      <c r="L19" s="605"/>
      <c r="M19" s="14"/>
    </row>
    <row r="20" customFormat="false" ht="12.75" hidden="false" customHeight="false" outlineLevel="0" collapsed="false">
      <c r="A20" s="607" t="s">
        <v>2495</v>
      </c>
      <c r="B20" s="606" t="s">
        <v>2496</v>
      </c>
      <c r="C20" s="605"/>
      <c r="D20" s="605"/>
      <c r="E20" s="605"/>
      <c r="F20" s="605"/>
      <c r="G20" s="14"/>
      <c r="H20" s="14"/>
      <c r="I20" s="14"/>
      <c r="J20" s="605"/>
      <c r="K20" s="605"/>
      <c r="L20" s="605"/>
      <c r="M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605"/>
      <c r="G21" s="14"/>
      <c r="H21" s="605"/>
      <c r="I21" s="605"/>
      <c r="J21" s="605"/>
      <c r="K21" s="605"/>
      <c r="L21" s="605"/>
      <c r="M21" s="14"/>
    </row>
    <row r="22" customFormat="false" ht="12.75" hidden="false" customHeight="false" outlineLevel="0" collapsed="false">
      <c r="A22" s="603" t="s">
        <v>510</v>
      </c>
      <c r="B22" s="605" t="s">
        <v>2497</v>
      </c>
      <c r="C22" s="605" t="s">
        <v>2498</v>
      </c>
      <c r="D22" s="14"/>
      <c r="E22" s="605"/>
      <c r="F22" s="14"/>
      <c r="G22" s="605"/>
      <c r="H22" s="605"/>
      <c r="I22" s="605"/>
      <c r="J22" s="605"/>
      <c r="K22" s="605"/>
      <c r="L22" s="605"/>
      <c r="M22" s="14"/>
    </row>
    <row r="23" customFormat="false" ht="12.75" hidden="false" customHeight="false" outlineLevel="0" collapsed="false">
      <c r="A23" s="603"/>
      <c r="B23" s="14"/>
      <c r="C23" s="605" t="s">
        <v>2499</v>
      </c>
      <c r="D23" s="605"/>
      <c r="E23" s="605"/>
      <c r="F23" s="605"/>
      <c r="G23" s="14"/>
      <c r="H23" s="605"/>
      <c r="I23" s="605"/>
      <c r="J23" s="605"/>
      <c r="K23" s="605"/>
      <c r="L23" s="605"/>
      <c r="M23" s="14"/>
    </row>
    <row r="24" customFormat="false" ht="12.75" hidden="false" customHeight="false" outlineLevel="0" collapsed="false">
      <c r="A24" s="603"/>
      <c r="B24" s="605"/>
      <c r="C24" s="605"/>
      <c r="D24" s="605"/>
      <c r="E24" s="605"/>
      <c r="F24" s="605"/>
      <c r="G24" s="605"/>
      <c r="H24" s="605"/>
      <c r="I24" s="605"/>
      <c r="J24" s="605"/>
      <c r="K24" s="605"/>
      <c r="L24" s="605"/>
      <c r="M24" s="14"/>
    </row>
    <row r="25" customFormat="false" ht="12.75" hidden="false" customHeight="false" outlineLevel="0" collapsed="false">
      <c r="A25" s="603" t="s">
        <v>380</v>
      </c>
      <c r="B25" s="605" t="s">
        <v>2500</v>
      </c>
      <c r="C25" s="605" t="s">
        <v>2501</v>
      </c>
      <c r="D25" s="605"/>
      <c r="E25" s="605"/>
      <c r="F25" s="605"/>
      <c r="G25" s="605"/>
      <c r="H25" s="605"/>
      <c r="I25" s="605"/>
      <c r="J25" s="605"/>
      <c r="K25" s="605"/>
      <c r="L25" s="605"/>
      <c r="M25" s="14"/>
    </row>
    <row r="26" customFormat="false" ht="12.75" hidden="false" customHeight="false" outlineLevel="0" collapsed="false">
      <c r="A26" s="603"/>
      <c r="B26" s="605"/>
      <c r="C26" s="605" t="s">
        <v>2502</v>
      </c>
      <c r="D26" s="605"/>
      <c r="E26" s="605"/>
      <c r="F26" s="605"/>
      <c r="G26" s="605"/>
      <c r="H26" s="605"/>
      <c r="I26" s="605"/>
      <c r="J26" s="605"/>
      <c r="K26" s="605"/>
      <c r="L26" s="605"/>
      <c r="M26" s="14"/>
    </row>
    <row r="27" customFormat="false" ht="12.75" hidden="false" customHeight="false" outlineLevel="0" collapsed="false">
      <c r="A27" s="603"/>
      <c r="B27" s="605"/>
      <c r="C27" s="605" t="s">
        <v>2503</v>
      </c>
      <c r="D27" s="605"/>
      <c r="E27" s="605"/>
      <c r="F27" s="605"/>
      <c r="G27" s="605"/>
      <c r="H27" s="605"/>
      <c r="I27" s="605"/>
      <c r="J27" s="605"/>
      <c r="K27" s="605"/>
      <c r="L27" s="605"/>
      <c r="M27" s="14"/>
    </row>
    <row r="28" customFormat="false" ht="12.75" hidden="false" customHeight="false" outlineLevel="0" collapsed="false">
      <c r="A28" s="603"/>
      <c r="B28" s="605"/>
      <c r="C28" s="605" t="s">
        <v>2504</v>
      </c>
      <c r="D28" s="605"/>
      <c r="E28" s="605"/>
      <c r="F28" s="605"/>
      <c r="G28" s="605"/>
      <c r="H28" s="605"/>
      <c r="I28" s="605"/>
      <c r="J28" s="605"/>
      <c r="K28" s="605"/>
      <c r="L28" s="605"/>
      <c r="M28" s="14"/>
    </row>
    <row r="29" customFormat="false" ht="12.75" hidden="false" customHeight="false" outlineLevel="0" collapsed="false">
      <c r="A29" s="603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14"/>
    </row>
    <row r="30" customFormat="false" ht="12.75" hidden="false" customHeight="false" outlineLevel="0" collapsed="false">
      <c r="A30" s="603" t="s">
        <v>2505</v>
      </c>
      <c r="B30" s="605" t="s">
        <v>2506</v>
      </c>
      <c r="C30" s="605" t="s">
        <v>2507</v>
      </c>
      <c r="D30" s="605"/>
      <c r="E30" s="605"/>
      <c r="F30" s="605"/>
      <c r="G30" s="605"/>
      <c r="H30" s="605"/>
      <c r="I30" s="605"/>
      <c r="J30" s="605"/>
      <c r="K30" s="605"/>
      <c r="L30" s="605"/>
      <c r="M30" s="14"/>
    </row>
    <row r="31" customFormat="false" ht="12.75" hidden="false" customHeight="false" outlineLevel="0" collapsed="false">
      <c r="A31" s="14"/>
      <c r="B31" s="14"/>
      <c r="C31" s="605" t="s">
        <v>2508</v>
      </c>
      <c r="D31" s="605"/>
      <c r="E31" s="605"/>
      <c r="F31" s="605"/>
      <c r="G31" s="14"/>
      <c r="H31" s="14"/>
      <c r="I31" s="14"/>
      <c r="J31" s="14"/>
      <c r="K31" s="605"/>
      <c r="L31" s="605"/>
      <c r="M31" s="14"/>
    </row>
    <row r="32" customFormat="false" ht="12.75" hidden="false" customHeight="false" outlineLevel="0" collapsed="false">
      <c r="A32" s="603"/>
      <c r="B32" s="605"/>
      <c r="C32" s="605" t="s">
        <v>2509</v>
      </c>
      <c r="D32" s="605"/>
      <c r="E32" s="605"/>
      <c r="F32" s="605"/>
      <c r="G32" s="605"/>
      <c r="H32" s="605"/>
      <c r="I32" s="605"/>
      <c r="J32" s="605"/>
      <c r="K32" s="14"/>
      <c r="L32" s="605"/>
      <c r="M32" s="14"/>
    </row>
    <row r="33" customFormat="false" ht="12.75" hidden="false" customHeight="false" outlineLevel="0" collapsed="false">
      <c r="A33" s="603"/>
      <c r="B33" s="605"/>
      <c r="C33" s="605" t="s">
        <v>2510</v>
      </c>
      <c r="D33" s="605"/>
      <c r="E33" s="605"/>
      <c r="F33" s="605"/>
      <c r="G33" s="605"/>
      <c r="H33" s="605"/>
      <c r="I33" s="605"/>
      <c r="J33" s="605"/>
      <c r="K33" s="605"/>
      <c r="L33" s="605"/>
      <c r="M33" s="14"/>
    </row>
    <row r="34" customFormat="false" ht="12.75" hidden="false" customHeight="false" outlineLevel="0" collapsed="false">
      <c r="A34" s="603"/>
      <c r="B34" s="605"/>
      <c r="C34" s="605" t="s">
        <v>2511</v>
      </c>
      <c r="D34" s="605"/>
      <c r="E34" s="605"/>
      <c r="F34" s="605"/>
      <c r="G34" s="605"/>
      <c r="H34" s="605"/>
      <c r="I34" s="605"/>
      <c r="J34" s="605"/>
      <c r="K34" s="605"/>
      <c r="L34" s="605"/>
      <c r="M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605"/>
      <c r="L35" s="605"/>
      <c r="M35" s="14"/>
    </row>
    <row r="36" customFormat="false" ht="12.75" hidden="false" customHeight="false" outlineLevel="0" collapsed="false">
      <c r="A36" s="603" t="s">
        <v>2512</v>
      </c>
      <c r="B36" s="605" t="s">
        <v>2513</v>
      </c>
      <c r="C36" s="605" t="s">
        <v>2514</v>
      </c>
      <c r="D36" s="605"/>
      <c r="E36" s="605"/>
      <c r="F36" s="605"/>
      <c r="G36" s="605"/>
      <c r="H36" s="605"/>
      <c r="I36" s="605"/>
      <c r="J36" s="605"/>
      <c r="K36" s="14"/>
      <c r="L36" s="14"/>
      <c r="M36" s="14"/>
    </row>
    <row r="37" customFormat="false" ht="12.75" hidden="false" customHeight="false" outlineLevel="0" collapsed="false">
      <c r="A37" s="14"/>
      <c r="B37" s="605"/>
      <c r="C37" s="605" t="s">
        <v>2515</v>
      </c>
      <c r="D37" s="605"/>
      <c r="E37" s="605"/>
      <c r="F37" s="605"/>
      <c r="G37" s="605"/>
      <c r="H37" s="605"/>
      <c r="I37" s="605"/>
      <c r="J37" s="605"/>
      <c r="K37" s="605"/>
      <c r="L37" s="605"/>
      <c r="M37" s="14"/>
    </row>
    <row r="38" customFormat="false" ht="12.75" hidden="false" customHeight="false" outlineLevel="0" collapsed="false">
      <c r="A38" s="14"/>
      <c r="B38" s="605"/>
      <c r="C38" s="605" t="s">
        <v>2516</v>
      </c>
      <c r="D38" s="605"/>
      <c r="E38" s="605"/>
      <c r="F38" s="605"/>
      <c r="G38" s="605"/>
      <c r="H38" s="605"/>
      <c r="I38" s="605"/>
      <c r="J38" s="605"/>
      <c r="K38" s="605"/>
      <c r="L38" s="605"/>
      <c r="M38" s="14"/>
    </row>
    <row r="39" customFormat="false" ht="12.75" hidden="false" customHeight="false" outlineLevel="0" collapsed="false">
      <c r="A39" s="603"/>
      <c r="B39" s="605"/>
      <c r="C39" s="605" t="s">
        <v>2517</v>
      </c>
      <c r="D39" s="605"/>
      <c r="E39" s="605"/>
      <c r="F39" s="605"/>
      <c r="G39" s="605"/>
      <c r="H39" s="605"/>
      <c r="I39" s="605"/>
      <c r="J39" s="605"/>
      <c r="K39" s="605"/>
      <c r="L39" s="605"/>
      <c r="M39" s="14"/>
    </row>
    <row r="40" customFormat="false" ht="12.75" hidden="false" customHeight="false" outlineLevel="0" collapsed="false">
      <c r="A40" s="14"/>
      <c r="B40" s="14"/>
      <c r="C40" s="611" t="s">
        <v>2518</v>
      </c>
      <c r="D40" s="14"/>
      <c r="E40" s="14"/>
      <c r="F40" s="14"/>
      <c r="G40" s="14"/>
      <c r="H40" s="14"/>
      <c r="I40" s="14"/>
      <c r="J40" s="14"/>
      <c r="K40" s="605"/>
      <c r="L40" s="605"/>
      <c r="M40" s="14"/>
    </row>
    <row r="41" customFormat="false" ht="12.75" hidden="false" customHeight="false" outlineLevel="0" collapsed="false">
      <c r="A41" s="603"/>
      <c r="B41" s="605"/>
      <c r="C41" s="605" t="s">
        <v>2519</v>
      </c>
      <c r="D41" s="605"/>
      <c r="E41" s="605"/>
      <c r="F41" s="605"/>
      <c r="G41" s="605"/>
      <c r="H41" s="605"/>
      <c r="I41" s="605"/>
      <c r="J41" s="605"/>
      <c r="K41" s="14"/>
      <c r="L41" s="14"/>
      <c r="M41" s="14"/>
    </row>
    <row r="42" customFormat="false" ht="12.75" hidden="false" customHeight="false" outlineLevel="0" collapsed="false">
      <c r="A42" s="603"/>
      <c r="B42" s="605"/>
      <c r="C42" s="605" t="s">
        <v>2520</v>
      </c>
      <c r="D42" s="605"/>
      <c r="E42" s="605"/>
      <c r="F42" s="605"/>
      <c r="G42" s="605"/>
      <c r="H42" s="605"/>
      <c r="I42" s="605"/>
      <c r="J42" s="605"/>
      <c r="K42" s="605"/>
      <c r="L42" s="605"/>
      <c r="M42" s="14"/>
    </row>
    <row r="43" customFormat="false" ht="12.75" hidden="false" customHeight="false" outlineLevel="0" collapsed="false">
      <c r="A43" s="603"/>
      <c r="B43" s="605"/>
      <c r="C43" s="605" t="s">
        <v>2521</v>
      </c>
      <c r="D43" s="605"/>
      <c r="E43" s="605"/>
      <c r="F43" s="605"/>
      <c r="G43" s="605"/>
      <c r="H43" s="605"/>
      <c r="I43" s="605"/>
      <c r="J43" s="605"/>
      <c r="K43" s="605"/>
      <c r="L43" s="605"/>
      <c r="M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605"/>
      <c r="I44" s="605"/>
      <c r="J44" s="605"/>
      <c r="K44" s="605"/>
      <c r="L44" s="605"/>
      <c r="M44" s="14"/>
    </row>
    <row r="45" customFormat="false" ht="12.75" hidden="false" customHeight="false" outlineLevel="0" collapsed="false">
      <c r="A45" s="603" t="s">
        <v>2522</v>
      </c>
      <c r="B45" s="605" t="s">
        <v>2523</v>
      </c>
      <c r="C45" s="605" t="s">
        <v>2524</v>
      </c>
      <c r="D45" s="14"/>
      <c r="E45" s="14"/>
      <c r="F45" s="14"/>
      <c r="G45" s="14"/>
      <c r="H45" s="14"/>
      <c r="I45" s="605"/>
      <c r="J45" s="605"/>
      <c r="K45" s="605"/>
      <c r="L45" s="605"/>
      <c r="M45" s="14"/>
    </row>
    <row r="46" customFormat="false" ht="12.75" hidden="false" customHeight="false" outlineLevel="0" collapsed="false">
      <c r="A46" s="603"/>
      <c r="B46" s="605"/>
      <c r="C46" s="14"/>
      <c r="D46" s="14"/>
      <c r="E46" s="14"/>
      <c r="F46" s="14"/>
      <c r="G46" s="14"/>
      <c r="H46" s="14"/>
      <c r="I46" s="605"/>
      <c r="J46" s="605"/>
      <c r="K46" s="605"/>
      <c r="L46" s="605"/>
      <c r="M46" s="14"/>
    </row>
    <row r="47" customFormat="false" ht="12.75" hidden="false" customHeight="false" outlineLevel="0" collapsed="false">
      <c r="A47" s="14"/>
      <c r="B47" s="605"/>
      <c r="C47" s="605" t="s">
        <v>2525</v>
      </c>
      <c r="D47" s="605"/>
      <c r="E47" s="605"/>
      <c r="F47" s="605"/>
      <c r="G47" s="605"/>
      <c r="H47" s="605"/>
      <c r="I47" s="605"/>
      <c r="J47" s="605"/>
      <c r="K47" s="605"/>
      <c r="L47" s="605"/>
      <c r="M47" s="14"/>
    </row>
    <row r="48" customFormat="false" ht="12.75" hidden="false" customHeight="false" outlineLevel="0" collapsed="false">
      <c r="A48" s="14"/>
      <c r="B48" s="605"/>
      <c r="C48" s="605" t="s">
        <v>2526</v>
      </c>
      <c r="D48" s="605"/>
      <c r="E48" s="605"/>
      <c r="F48" s="605"/>
      <c r="G48" s="605"/>
      <c r="H48" s="605"/>
      <c r="I48" s="605"/>
      <c r="J48" s="605"/>
      <c r="K48" s="605"/>
      <c r="L48" s="605"/>
      <c r="M48" s="14"/>
    </row>
    <row r="49" customFormat="false" ht="12.75" hidden="false" customHeight="false" outlineLevel="0" collapsed="false">
      <c r="A49" s="14"/>
      <c r="B49" s="605"/>
      <c r="C49" s="605"/>
      <c r="D49" s="605"/>
      <c r="E49" s="605"/>
      <c r="F49" s="605"/>
      <c r="G49" s="605"/>
      <c r="H49" s="605"/>
      <c r="I49" s="605"/>
      <c r="J49" s="612"/>
      <c r="K49" s="605"/>
      <c r="L49" s="612"/>
      <c r="M49" s="14"/>
    </row>
    <row r="50" customFormat="false" ht="12.75" hidden="false" customHeight="false" outlineLevel="0" collapsed="false">
      <c r="A50" s="14"/>
      <c r="B50" s="14"/>
      <c r="C50" s="605" t="s">
        <v>2527</v>
      </c>
      <c r="D50" s="605"/>
      <c r="E50" s="605"/>
      <c r="F50" s="605"/>
      <c r="G50" s="14"/>
      <c r="H50" s="605"/>
      <c r="I50" s="605"/>
      <c r="J50" s="605"/>
      <c r="K50" s="612"/>
      <c r="L50" s="612"/>
      <c r="M50" s="14"/>
    </row>
    <row r="51" customFormat="false" ht="12.75" hidden="false" customHeight="false" outlineLevel="0" collapsed="false">
      <c r="A51" s="14"/>
      <c r="B51" s="14"/>
      <c r="C51" s="605"/>
      <c r="D51" s="605"/>
      <c r="E51" s="605"/>
      <c r="F51" s="605"/>
      <c r="G51" s="14"/>
      <c r="H51" s="605"/>
      <c r="I51" s="605"/>
      <c r="J51" s="605"/>
      <c r="K51" s="605"/>
      <c r="L51" s="605"/>
      <c r="M51" s="14"/>
    </row>
    <row r="52" customFormat="false" ht="12.75" hidden="false" customHeight="false" outlineLevel="0" collapsed="false">
      <c r="A52" s="14"/>
      <c r="B52" s="613"/>
      <c r="C52" s="614" t="s">
        <v>2528</v>
      </c>
      <c r="D52" s="14"/>
      <c r="E52" s="14"/>
      <c r="F52" s="14"/>
      <c r="G52" s="14"/>
      <c r="H52" s="14"/>
      <c r="I52" s="605"/>
      <c r="J52" s="605"/>
      <c r="K52" s="605"/>
      <c r="L52" s="605"/>
      <c r="M52" s="14"/>
    </row>
    <row r="53" customFormat="false" ht="12.75" hidden="false" customHeight="false" outlineLevel="0" collapsed="false">
      <c r="A53" s="14"/>
      <c r="B53" s="14"/>
      <c r="C53" s="605"/>
      <c r="D53" s="605"/>
      <c r="E53" s="605"/>
      <c r="F53" s="605"/>
      <c r="G53" s="605"/>
      <c r="H53" s="605"/>
      <c r="I53" s="605"/>
      <c r="J53" s="605"/>
      <c r="K53" s="605"/>
      <c r="L53" s="605"/>
      <c r="M53" s="14"/>
    </row>
    <row r="54" customFormat="false" ht="12.75" hidden="false" customHeight="false" outlineLevel="0" collapsed="false">
      <c r="A54" s="603"/>
      <c r="B54" s="613"/>
      <c r="C54" s="605"/>
      <c r="D54" s="605"/>
      <c r="E54" s="605"/>
      <c r="F54" s="605"/>
      <c r="G54" s="605"/>
      <c r="H54" s="605"/>
      <c r="I54" s="605"/>
      <c r="J54" s="605"/>
      <c r="K54" s="605"/>
      <c r="L54" s="605"/>
      <c r="M54" s="14"/>
    </row>
    <row r="55" customFormat="false" ht="12.75" hidden="false" customHeight="false" outlineLevel="0" collapsed="false">
      <c r="A55" s="607" t="s">
        <v>1893</v>
      </c>
      <c r="B55" s="606" t="s">
        <v>2529</v>
      </c>
      <c r="C55" s="605" t="s">
        <v>2530</v>
      </c>
      <c r="D55" s="605"/>
      <c r="E55" s="605"/>
      <c r="F55" s="605"/>
      <c r="G55" s="605"/>
      <c r="H55" s="605"/>
      <c r="I55" s="605"/>
      <c r="J55" s="605"/>
      <c r="K55" s="605"/>
      <c r="L55" s="605"/>
      <c r="M55" s="14"/>
    </row>
    <row r="56" customFormat="false" ht="12.75" hidden="false" customHeight="false" outlineLevel="0" collapsed="false">
      <c r="A56" s="603"/>
      <c r="B56" s="605"/>
      <c r="C56" s="605" t="s">
        <v>2531</v>
      </c>
      <c r="D56" s="605"/>
      <c r="E56" s="605"/>
      <c r="F56" s="605"/>
      <c r="G56" s="605"/>
      <c r="H56" s="605"/>
      <c r="I56" s="605"/>
      <c r="J56" s="605"/>
      <c r="K56" s="605"/>
      <c r="L56" s="605"/>
      <c r="M56" s="14"/>
    </row>
    <row r="57" customFormat="false" ht="12.75" hidden="false" customHeight="false" outlineLevel="0" collapsed="false">
      <c r="A57" s="14"/>
      <c r="B57" s="605"/>
      <c r="C57" s="605"/>
      <c r="D57" s="605"/>
      <c r="E57" s="605"/>
      <c r="F57" s="605"/>
      <c r="G57" s="605"/>
      <c r="H57" s="605"/>
      <c r="I57" s="605"/>
      <c r="J57" s="605"/>
      <c r="K57" s="605"/>
      <c r="L57" s="605"/>
      <c r="M57" s="14"/>
    </row>
    <row r="58" customFormat="false" ht="12.75" hidden="false" customHeight="false" outlineLevel="0" collapsed="false">
      <c r="A58" s="14"/>
      <c r="B58" s="605"/>
      <c r="C58" s="605"/>
      <c r="D58" s="605"/>
      <c r="E58" s="605"/>
      <c r="F58" s="605"/>
      <c r="G58" s="605"/>
      <c r="H58" s="605"/>
      <c r="I58" s="605"/>
      <c r="J58" s="605"/>
      <c r="K58" s="605"/>
      <c r="L58" s="605"/>
      <c r="M58" s="14"/>
    </row>
    <row r="59" customFormat="false" ht="12.75" hidden="false" customHeight="false" outlineLevel="0" collapsed="false">
      <c r="A59" s="607" t="s">
        <v>2532</v>
      </c>
      <c r="B59" s="606" t="s">
        <v>2533</v>
      </c>
      <c r="C59" s="605" t="s">
        <v>2534</v>
      </c>
      <c r="D59" s="605"/>
      <c r="E59" s="605"/>
      <c r="F59" s="605"/>
      <c r="G59" s="605"/>
      <c r="H59" s="605"/>
      <c r="I59" s="605"/>
      <c r="J59" s="605"/>
      <c r="K59" s="605"/>
      <c r="L59" s="605"/>
      <c r="M59" s="14"/>
    </row>
    <row r="60" customFormat="false" ht="12.75" hidden="false" customHeight="false" outlineLevel="0" collapsed="false">
      <c r="A60" s="14"/>
      <c r="B60" s="605"/>
      <c r="C60" s="605" t="s">
        <v>2535</v>
      </c>
      <c r="D60" s="605"/>
      <c r="E60" s="605"/>
      <c r="F60" s="605"/>
      <c r="G60" s="605"/>
      <c r="H60" s="605"/>
      <c r="I60" s="605"/>
      <c r="J60" s="605"/>
      <c r="K60" s="605"/>
      <c r="L60" s="605"/>
      <c r="M60" s="14"/>
    </row>
    <row r="61" customFormat="false" ht="12.75" hidden="false" customHeight="false" outlineLevel="0" collapsed="false">
      <c r="A61" s="14"/>
      <c r="B61" s="605"/>
      <c r="C61" s="605" t="s">
        <v>2536</v>
      </c>
      <c r="D61" s="605"/>
      <c r="E61" s="605"/>
      <c r="F61" s="605"/>
      <c r="G61" s="605"/>
      <c r="H61" s="605"/>
      <c r="I61" s="605"/>
      <c r="J61" s="605"/>
      <c r="K61" s="605"/>
      <c r="L61" s="605"/>
      <c r="M61" s="14"/>
    </row>
    <row r="62" customFormat="false" ht="12.75" hidden="false" customHeight="false" outlineLevel="0" collapsed="false">
      <c r="K62" s="605"/>
      <c r="L62" s="605"/>
      <c r="M62" s="14"/>
    </row>
    <row r="63" customFormat="false" ht="12.75" hidden="false" customHeight="false" outlineLevel="0" collapsed="false">
      <c r="A63" s="607" t="s">
        <v>2537</v>
      </c>
      <c r="B63" s="606" t="s">
        <v>2538</v>
      </c>
      <c r="C63" s="605"/>
      <c r="D63" s="605"/>
      <c r="E63" s="605"/>
      <c r="F63" s="605"/>
      <c r="G63" s="605"/>
      <c r="H63" s="605"/>
      <c r="I63" s="605"/>
      <c r="J63" s="605"/>
      <c r="M63" s="14"/>
    </row>
    <row r="64" customFormat="false" ht="12.75" hidden="false" customHeight="false" outlineLevel="0" collapsed="false">
      <c r="A64" s="615"/>
      <c r="B64" s="605"/>
      <c r="C64" s="605"/>
      <c r="D64" s="605"/>
      <c r="E64" s="605"/>
      <c r="F64" s="605"/>
      <c r="G64" s="605"/>
      <c r="H64" s="605"/>
      <c r="I64" s="605"/>
      <c r="J64" s="605"/>
      <c r="L64" s="605"/>
      <c r="M64" s="14"/>
    </row>
    <row r="65" customFormat="false" ht="12.75" hidden="false" customHeight="false" outlineLevel="0" collapsed="false">
      <c r="A65" s="615"/>
      <c r="B65" s="605" t="s">
        <v>2539</v>
      </c>
      <c r="C65" s="610" t="s">
        <v>2540</v>
      </c>
      <c r="D65" s="605"/>
      <c r="E65" s="605"/>
      <c r="F65" s="605"/>
      <c r="G65" s="605" t="s">
        <v>2541</v>
      </c>
      <c r="H65" s="605"/>
      <c r="I65" s="605"/>
      <c r="J65" s="605"/>
      <c r="K65" s="605"/>
      <c r="L65" s="605"/>
      <c r="M65" s="14"/>
    </row>
    <row r="66" customFormat="false" ht="12.75" hidden="false" customHeight="false" outlineLevel="0" collapsed="false">
      <c r="A66" s="616"/>
      <c r="B66" s="14"/>
      <c r="C66" s="610" t="s">
        <v>2542</v>
      </c>
      <c r="D66" s="605"/>
      <c r="E66" s="605"/>
      <c r="F66" s="14"/>
      <c r="G66" s="605" t="s">
        <v>2543</v>
      </c>
      <c r="H66" s="605"/>
      <c r="I66" s="605"/>
      <c r="J66" s="605"/>
      <c r="K66" s="605"/>
      <c r="L66" s="605"/>
      <c r="M66" s="14"/>
    </row>
    <row r="67" customFormat="false" ht="12.75" hidden="false" customHeight="false" outlineLevel="0" collapsed="false">
      <c r="A67" s="616"/>
      <c r="B67" s="14"/>
      <c r="C67" s="605"/>
      <c r="D67" s="605"/>
      <c r="E67" s="605"/>
      <c r="F67" s="605"/>
      <c r="G67" s="605"/>
      <c r="H67" s="605"/>
      <c r="I67" s="605"/>
      <c r="J67" s="605"/>
      <c r="K67" s="605"/>
      <c r="L67" s="605"/>
      <c r="M67" s="14"/>
    </row>
    <row r="68" customFormat="false" ht="12.75" hidden="false" customHeight="false" outlineLevel="0" collapsed="false">
      <c r="A68" s="616"/>
      <c r="B68" s="608" t="s">
        <v>2544</v>
      </c>
      <c r="C68" s="617" t="s">
        <v>2545</v>
      </c>
      <c r="D68" s="618" t="s">
        <v>2546</v>
      </c>
      <c r="E68" s="619" t="s">
        <v>2547</v>
      </c>
      <c r="F68" s="609" t="s">
        <v>2548</v>
      </c>
      <c r="G68" s="619" t="s">
        <v>2549</v>
      </c>
      <c r="H68" s="620"/>
      <c r="I68" s="608"/>
      <c r="J68" s="605"/>
      <c r="K68" s="605"/>
      <c r="L68" s="605"/>
      <c r="M68" s="14"/>
    </row>
    <row r="69" customFormat="false" ht="12.75" hidden="false" customHeight="false" outlineLevel="0" collapsed="false">
      <c r="K69" s="605"/>
      <c r="L69" s="605"/>
      <c r="M69" s="14"/>
    </row>
    <row r="70" customFormat="false" ht="12.75" hidden="false" customHeight="false" outlineLevel="0" collapsed="false">
      <c r="K70" s="605"/>
      <c r="L70" s="14"/>
      <c r="M70" s="14"/>
    </row>
    <row r="71" customFormat="false" ht="12.75" hidden="false" customHeight="false" outlineLevel="0" collapsed="false">
      <c r="A71" s="616"/>
      <c r="H71" s="14"/>
      <c r="I71" s="14"/>
      <c r="J71" s="14"/>
      <c r="K71" s="14"/>
      <c r="L71" s="14"/>
      <c r="M71" s="14"/>
    </row>
    <row r="72" customFormat="false" ht="12.75" hidden="false" customHeight="false" outlineLevel="0" collapsed="false">
      <c r="A72" s="529"/>
    </row>
    <row r="79" customFormat="false" ht="12.75" hidden="false" customHeight="false" outlineLevel="0" collapsed="false">
      <c r="A79" s="621"/>
      <c r="B79" s="621"/>
      <c r="C79" s="621"/>
      <c r="D79" s="621"/>
      <c r="E79" s="621"/>
      <c r="F79" s="621"/>
      <c r="G79" s="621"/>
      <c r="H79" s="621"/>
      <c r="I79" s="621"/>
      <c r="J79" s="621"/>
      <c r="K79" s="621"/>
      <c r="L79" s="621"/>
      <c r="M79" s="621"/>
      <c r="N79" s="621"/>
      <c r="O79" s="621"/>
      <c r="P79" s="621"/>
    </row>
    <row r="81" customFormat="false" ht="12.75" hidden="false" customHeight="false" outlineLevel="0" collapsed="false">
      <c r="A81" s="622" t="s">
        <v>1768</v>
      </c>
      <c r="B81" s="606" t="s">
        <v>2550</v>
      </c>
      <c r="C81" s="600"/>
    </row>
    <row r="83" customFormat="false" ht="12.75" hidden="false" customHeight="false" outlineLevel="0" collapsed="false">
      <c r="A83" s="527" t="s">
        <v>2481</v>
      </c>
      <c r="B83" s="527" t="s">
        <v>2551</v>
      </c>
      <c r="C83" s="527" t="s">
        <v>1893</v>
      </c>
      <c r="D83" s="527" t="s">
        <v>2552</v>
      </c>
      <c r="E83" s="527" t="s">
        <v>2553</v>
      </c>
      <c r="F83" s="527" t="s">
        <v>1768</v>
      </c>
      <c r="G83" s="527" t="s">
        <v>2554</v>
      </c>
      <c r="H83" s="527" t="s">
        <v>2555</v>
      </c>
      <c r="I83" s="527" t="s">
        <v>2556</v>
      </c>
      <c r="J83" s="527" t="s">
        <v>2557</v>
      </c>
      <c r="K83" s="527" t="s">
        <v>2558</v>
      </c>
      <c r="L83" s="527" t="s">
        <v>2559</v>
      </c>
      <c r="M83" s="527" t="s">
        <v>2560</v>
      </c>
      <c r="N83" s="527" t="s">
        <v>1925</v>
      </c>
      <c r="O83" s="527" t="s">
        <v>2561</v>
      </c>
      <c r="P83" s="527" t="s">
        <v>2562</v>
      </c>
    </row>
    <row r="84" customFormat="false" ht="12.75" hidden="false" customHeight="false" outlineLevel="0" collapsed="false">
      <c r="A84" s="10" t="s">
        <v>14</v>
      </c>
      <c r="B84" s="10" t="s">
        <v>15</v>
      </c>
      <c r="C84" s="10" t="s">
        <v>16</v>
      </c>
      <c r="D84" s="10" t="s">
        <v>17</v>
      </c>
      <c r="E84" s="11" t="s">
        <v>18</v>
      </c>
      <c r="F84" s="12" t="s">
        <v>19</v>
      </c>
      <c r="G84" s="10" t="s">
        <v>20</v>
      </c>
      <c r="H84" s="11"/>
      <c r="I84" s="10" t="s">
        <v>21</v>
      </c>
      <c r="J84" s="10" t="s">
        <v>22</v>
      </c>
      <c r="K84" s="10" t="s">
        <v>2109</v>
      </c>
      <c r="L84" s="11" t="s">
        <v>2110</v>
      </c>
      <c r="M84" s="13" t="s">
        <v>25</v>
      </c>
      <c r="O84" s="14" t="s">
        <v>26</v>
      </c>
      <c r="P84" s="10" t="s">
        <v>27</v>
      </c>
    </row>
    <row r="86" customFormat="false" ht="12.75" hidden="false" customHeight="false" outlineLevel="0" collapsed="false">
      <c r="A86" s="266" t="s">
        <v>2563</v>
      </c>
    </row>
    <row r="88" customFormat="false" ht="12.75" hidden="false" customHeight="false" outlineLevel="0" collapsed="false">
      <c r="C88" s="0" t="s">
        <v>2564</v>
      </c>
    </row>
    <row r="90" customFormat="false" ht="12.75" hidden="false" customHeight="false" outlineLevel="0" collapsed="false">
      <c r="F90" s="17" t="s">
        <v>52</v>
      </c>
      <c r="G90" s="0" t="s">
        <v>364</v>
      </c>
    </row>
    <row r="91" customFormat="false" ht="12.75" hidden="false" customHeight="false" outlineLevel="0" collapsed="false">
      <c r="F91" s="529"/>
      <c r="G91" s="0" t="s">
        <v>2565</v>
      </c>
      <c r="H91" s="0" t="s">
        <v>980</v>
      </c>
    </row>
    <row r="92" customFormat="false" ht="12.75" hidden="false" customHeight="false" outlineLevel="0" collapsed="false">
      <c r="F92" s="529"/>
      <c r="G92" s="0" t="s">
        <v>86</v>
      </c>
    </row>
    <row r="93" customFormat="false" ht="12.75" hidden="false" customHeight="false" outlineLevel="0" collapsed="false">
      <c r="F93" s="529"/>
      <c r="G93" s="0" t="s">
        <v>36</v>
      </c>
      <c r="H93" s="0" t="s">
        <v>996</v>
      </c>
    </row>
    <row r="94" customFormat="false" ht="12.75" hidden="false" customHeight="false" outlineLevel="0" collapsed="false">
      <c r="E94" s="623" t="s">
        <v>2566</v>
      </c>
      <c r="F94" s="529" t="s">
        <v>72</v>
      </c>
    </row>
    <row r="95" customFormat="false" ht="12.75" hidden="false" customHeight="false" outlineLevel="0" collapsed="false">
      <c r="E95" s="623" t="s">
        <v>2567</v>
      </c>
      <c r="F95" s="529" t="s">
        <v>2568</v>
      </c>
    </row>
    <row r="96" customFormat="false" ht="12.75" hidden="false" customHeight="false" outlineLevel="0" collapsed="false">
      <c r="E96" s="521"/>
      <c r="F96" s="529" t="s">
        <v>109</v>
      </c>
    </row>
    <row r="97" customFormat="false" ht="12.75" hidden="false" customHeight="false" outlineLevel="0" collapsed="false">
      <c r="E97" s="623" t="s">
        <v>2569</v>
      </c>
      <c r="F97" s="529" t="s">
        <v>36</v>
      </c>
      <c r="G97" s="0" t="s">
        <v>36</v>
      </c>
      <c r="H97" s="0" t="s">
        <v>2570</v>
      </c>
    </row>
    <row r="98" customFormat="false" ht="12.75" hidden="false" customHeight="false" outlineLevel="0" collapsed="false">
      <c r="E98" s="521" t="s">
        <v>2571</v>
      </c>
      <c r="F98" s="529" t="s">
        <v>36</v>
      </c>
      <c r="G98" s="0" t="s">
        <v>35</v>
      </c>
      <c r="H98" s="0" t="s">
        <v>2570</v>
      </c>
    </row>
    <row r="99" customFormat="false" ht="12.75" hidden="false" customHeight="false" outlineLevel="0" collapsed="false">
      <c r="E99" s="623" t="s">
        <v>2572</v>
      </c>
      <c r="F99" s="529" t="s">
        <v>47</v>
      </c>
    </row>
    <row r="100" customFormat="false" ht="12.75" hidden="false" customHeight="false" outlineLevel="0" collapsed="false">
      <c r="E100" s="623" t="s">
        <v>2573</v>
      </c>
      <c r="F100" s="529" t="s">
        <v>208</v>
      </c>
      <c r="H100" s="0" t="s">
        <v>209</v>
      </c>
    </row>
    <row r="101" customFormat="false" ht="12.75" hidden="false" customHeight="false" outlineLevel="0" collapsed="false">
      <c r="E101" s="521"/>
      <c r="H101" s="0" t="s">
        <v>437</v>
      </c>
    </row>
    <row r="102" customFormat="false" ht="12.75" hidden="false" customHeight="false" outlineLevel="0" collapsed="false">
      <c r="E102" s="623" t="s">
        <v>2574</v>
      </c>
      <c r="F102" s="529" t="s">
        <v>498</v>
      </c>
    </row>
    <row r="103" customFormat="false" ht="12.75" hidden="false" customHeight="false" outlineLevel="0" collapsed="false">
      <c r="E103" s="623" t="s">
        <v>1796</v>
      </c>
      <c r="F103" s="529" t="s">
        <v>35</v>
      </c>
      <c r="G103" s="0" t="s">
        <v>2575</v>
      </c>
      <c r="H103" s="0" t="s">
        <v>53</v>
      </c>
    </row>
    <row r="104" customFormat="false" ht="12.75" hidden="false" customHeight="false" outlineLevel="0" collapsed="false">
      <c r="E104" s="521"/>
      <c r="F104" s="529"/>
      <c r="G104" s="0" t="s">
        <v>46</v>
      </c>
      <c r="H104" s="0" t="s">
        <v>2576</v>
      </c>
    </row>
    <row r="105" customFormat="false" ht="12.75" hidden="false" customHeight="false" outlineLevel="0" collapsed="false">
      <c r="E105" s="521"/>
      <c r="G105" s="0" t="s">
        <v>602</v>
      </c>
      <c r="H105" s="0" t="s">
        <v>33</v>
      </c>
    </row>
    <row r="106" customFormat="false" ht="12.75" hidden="false" customHeight="false" outlineLevel="0" collapsed="false">
      <c r="E106" s="521" t="s">
        <v>2577</v>
      </c>
      <c r="G106" s="0" t="s">
        <v>36</v>
      </c>
      <c r="H106" s="0" t="s">
        <v>2578</v>
      </c>
    </row>
    <row r="107" customFormat="false" ht="12.75" hidden="false" customHeight="false" outlineLevel="0" collapsed="false">
      <c r="E107" s="521"/>
      <c r="G107" s="0" t="s">
        <v>86</v>
      </c>
      <c r="H107" s="0" t="s">
        <v>2579</v>
      </c>
    </row>
    <row r="108" customFormat="false" ht="12.75" hidden="false" customHeight="false" outlineLevel="0" collapsed="false">
      <c r="E108" s="521"/>
      <c r="G108" s="0" t="s">
        <v>64</v>
      </c>
      <c r="H108" s="0" t="s">
        <v>2580</v>
      </c>
    </row>
    <row r="109" customFormat="false" ht="12.75" hidden="false" customHeight="false" outlineLevel="0" collapsed="false">
      <c r="E109" s="623" t="s">
        <v>2581</v>
      </c>
      <c r="F109" s="0" t="s">
        <v>38</v>
      </c>
      <c r="G109" s="0" t="s">
        <v>2575</v>
      </c>
    </row>
    <row r="110" customFormat="false" ht="12.75" hidden="false" customHeight="false" outlineLevel="0" collapsed="false">
      <c r="E110" s="521"/>
      <c r="G110" s="0" t="s">
        <v>42</v>
      </c>
    </row>
    <row r="111" customFormat="false" ht="12.75" hidden="false" customHeight="false" outlineLevel="0" collapsed="false">
      <c r="E111" s="521" t="s">
        <v>2577</v>
      </c>
      <c r="G111" s="0" t="s">
        <v>36</v>
      </c>
    </row>
    <row r="112" customFormat="false" ht="12.75" hidden="false" customHeight="false" outlineLevel="0" collapsed="false">
      <c r="E112" s="521" t="s">
        <v>2582</v>
      </c>
      <c r="G112" s="0" t="s">
        <v>86</v>
      </c>
    </row>
    <row r="113" customFormat="false" ht="12.75" hidden="false" customHeight="false" outlineLevel="0" collapsed="false">
      <c r="E113" s="521" t="s">
        <v>2583</v>
      </c>
      <c r="G113" s="0" t="s">
        <v>97</v>
      </c>
    </row>
  </sheetData>
  <hyperlinks>
    <hyperlink ref="G68" r:id="rId1" display="www.physik.de.rs/schule/vc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90" workbookViewId="0">
      <pane xSplit="0" ySplit="255" topLeftCell="A1" activePane="bottomLeft" state="split"/>
      <selection pane="topLeft" activeCell="A17" activeCellId="0" sqref="A17"/>
      <selection pane="bottomLeft" activeCell="A2" activeCellId="0" sqref="A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54.61"/>
    <col collapsed="false" customWidth="true" hidden="false" outlineLevel="0" max="2" min="2" style="0" width="1.86"/>
    <col collapsed="false" customWidth="true" hidden="false" outlineLevel="0" max="3" min="3" style="0" width="33.24"/>
    <col collapsed="false" customWidth="true" hidden="false" outlineLevel="0" max="4" min="4" style="0" width="3.24"/>
    <col collapsed="false" customWidth="true" hidden="false" outlineLevel="0" max="5" min="5" style="0" width="1.37"/>
    <col collapsed="false" customWidth="true" hidden="false" outlineLevel="0" max="6" min="6" style="0" width="1.86"/>
    <col collapsed="false" customWidth="true" hidden="false" outlineLevel="0" max="7" min="7" style="0" width="9.86"/>
    <col collapsed="false" customWidth="true" hidden="false" outlineLevel="0" max="8" min="8" style="0" width="25.74"/>
    <col collapsed="false" customWidth="true" hidden="false" outlineLevel="0" max="9" min="9" style="0" width="2.24"/>
    <col collapsed="false" customWidth="true" hidden="false" outlineLevel="0" max="10" min="10" style="0" width="7.11"/>
  </cols>
  <sheetData>
    <row r="1" customFormat="false" ht="12.95" hidden="false" customHeight="true" outlineLevel="0" collapsed="false">
      <c r="A1" s="66" t="s">
        <v>1340</v>
      </c>
      <c r="B1" s="67"/>
      <c r="E1" s="68"/>
      <c r="F1" s="68"/>
      <c r="G1" s="69"/>
      <c r="H1" s="70"/>
      <c r="I1" s="69"/>
      <c r="J1" s="71"/>
      <c r="K1" s="71"/>
      <c r="L1" s="71"/>
      <c r="M1" s="71"/>
      <c r="N1" s="71"/>
      <c r="O1" s="71"/>
    </row>
    <row r="2" customFormat="false" ht="17.6" hidden="false" customHeight="true" outlineLevel="0" collapsed="false">
      <c r="A2" s="66" t="s">
        <v>1341</v>
      </c>
      <c r="I2" s="72"/>
      <c r="J2" s="71"/>
      <c r="K2" s="71"/>
      <c r="L2" s="71"/>
      <c r="M2" s="71"/>
      <c r="N2" s="71"/>
      <c r="O2" s="71"/>
    </row>
    <row r="3" customFormat="false" ht="21" hidden="false" customHeight="true" outlineLevel="0" collapsed="false">
      <c r="A3" s="73" t="s">
        <v>1342</v>
      </c>
      <c r="B3" s="74" t="s">
        <v>1343</v>
      </c>
      <c r="C3" s="75"/>
      <c r="D3" s="76"/>
      <c r="E3" s="77"/>
      <c r="F3" s="78" t="s">
        <v>19</v>
      </c>
      <c r="G3" s="72"/>
      <c r="H3" s="79"/>
      <c r="I3" s="69"/>
      <c r="J3" s="71"/>
      <c r="K3" s="71"/>
      <c r="L3" s="71"/>
      <c r="M3" s="71"/>
      <c r="N3" s="71"/>
      <c r="O3" s="71"/>
    </row>
    <row r="4" customFormat="false" ht="12.95" hidden="false" customHeight="true" outlineLevel="0" collapsed="false">
      <c r="A4" s="71" t="str">
        <f aca="false">IF(tabella!$B3="","",".")</f>
        <v>.</v>
      </c>
      <c r="B4" s="71"/>
      <c r="C4" s="80" t="str">
        <f aca="false">IF(tabella!$B3="","",tabella!$B3)</f>
        <v>Latein</v>
      </c>
      <c r="D4" s="81" t="str">
        <f aca="false">IF(tabella!$E3="","",tabella!$E3)</f>
        <v>Kapitel</v>
      </c>
      <c r="E4" s="82"/>
      <c r="F4" s="82"/>
      <c r="G4" s="69" t="str">
        <f aca="false">IF(tabella!$C3="","",tabella!$C3)</f>
        <v>Zusatz</v>
      </c>
      <c r="H4" s="70" t="str">
        <f aca="false">IF(tabella!$D3="","",tabella!$D3)</f>
        <v>Deutsch</v>
      </c>
      <c r="I4" s="69"/>
      <c r="J4" s="71"/>
      <c r="K4" s="71"/>
      <c r="L4" s="71"/>
      <c r="M4" s="71"/>
      <c r="N4" s="71"/>
      <c r="O4" s="71"/>
    </row>
    <row r="5" customFormat="false" ht="12.95" hidden="false" customHeight="true" outlineLevel="0" collapsed="false">
      <c r="A5" s="71"/>
      <c r="B5" s="71"/>
      <c r="C5" s="80"/>
      <c r="D5" s="81"/>
      <c r="E5" s="82"/>
      <c r="F5" s="82"/>
      <c r="G5" s="83" t="str">
        <f aca="false">IF(tabella!$C4="","",tabella!$C4)</f>
        <v>                               -us, -i; -or, -oris: m; Verben auf -are: -o, -avi                           </v>
      </c>
      <c r="H5" s="84" t="str">
        <f aca="false">IF(tabella!$D4="","",tabella!$D4)</f>
        <v/>
      </c>
      <c r="I5" s="69"/>
    </row>
    <row r="6" customFormat="false" ht="85.15" hidden="false" customHeight="true" outlineLevel="0" collapsed="false">
      <c r="A6" s="85" t="str">
        <f aca="false">IF(tabella!$B6="","",".")</f>
        <v>.</v>
      </c>
      <c r="B6" s="86" t="str">
        <f aca="false">IF(tabella!$K6="","",tabella!$K6)</f>
        <v/>
      </c>
      <c r="C6" s="87" t="str">
        <f aca="false">IF(tabella!$B6="","",tabella!$B6)</f>
        <v>sol</v>
      </c>
      <c r="D6" s="82" t="n">
        <f aca="false">IF(tabella!$B6="","",tabella!$E6)</f>
        <v>1</v>
      </c>
      <c r="E6" s="88" t="str">
        <f aca="false">IF(tabella!$B6="","",":")</f>
        <v>:</v>
      </c>
      <c r="F6" s="89" t="str">
        <f aca="false">IF(tabella!$B6="","",tabella!$F6)</f>
        <v>s</v>
      </c>
      <c r="G6" s="90" t="str">
        <f aca="false">IF(tabella!$C6="","",tabella!$C6)</f>
        <v>m</v>
      </c>
      <c r="H6" s="91" t="str">
        <f aca="false">IF(tabella!$D6="","",tabella!$D6)</f>
        <v>die Sonne</v>
      </c>
      <c r="I6" s="0" t="s">
        <v>1344</v>
      </c>
    </row>
    <row r="7" customFormat="false" ht="85.15" hidden="false" customHeight="true" outlineLevel="0" collapsed="false">
      <c r="A7" s="85" t="str">
        <f aca="false">IF(tabella!$B7="","",".")</f>
        <v>.</v>
      </c>
      <c r="B7" s="86" t="str">
        <f aca="false">IF(tabella!$K7="","",tabella!$K7)</f>
        <v/>
      </c>
      <c r="C7" s="87" t="str">
        <f aca="false">IF(tabella!$B7="","",tabella!$B7)</f>
        <v>ardere</v>
      </c>
      <c r="D7" s="82" t="n">
        <f aca="false">IF(tabella!$B7="","",tabella!$E7)</f>
        <v>1</v>
      </c>
      <c r="E7" s="88" t="str">
        <f aca="false">IF(tabella!$B7="","",":")</f>
        <v>:</v>
      </c>
      <c r="F7" s="89" t="str">
        <f aca="false">IF(tabella!$B7="","",tabella!$F7)</f>
        <v>v</v>
      </c>
      <c r="G7" s="90" t="str">
        <f aca="false">IF(tabella!$C7="","",tabella!$C7)</f>
        <v>-eo, arsi</v>
      </c>
      <c r="H7" s="91" t="str">
        <f aca="false">IF(tabella!$D7="","",tabella!$D7)</f>
        <v>(ver)brennen; entbrannt sein</v>
      </c>
      <c r="I7" s="0" t="s">
        <v>1344</v>
      </c>
      <c r="J7" s="18"/>
    </row>
    <row r="8" customFormat="false" ht="86.45" hidden="false" customHeight="true" outlineLevel="0" collapsed="false">
      <c r="A8" s="85" t="str">
        <f aca="false">IF(tabella!$B8="","",".")</f>
        <v>.</v>
      </c>
      <c r="B8" s="86" t="str">
        <f aca="false">IF(tabella!$K8="","",tabella!$K8)</f>
        <v/>
      </c>
      <c r="C8" s="87" t="str">
        <f aca="false">IF(tabella!$B8="","",tabella!$B8)</f>
        <v>silentium</v>
      </c>
      <c r="D8" s="82" t="n">
        <f aca="false">IF(tabella!$B8="","",tabella!$E8)</f>
        <v>1</v>
      </c>
      <c r="E8" s="88" t="str">
        <f aca="false">IF(tabella!$B8="","",":")</f>
        <v>:</v>
      </c>
      <c r="F8" s="89" t="str">
        <f aca="false">IF(tabella!$B8="","",tabella!$F8)</f>
        <v>s</v>
      </c>
      <c r="G8" s="90" t="str">
        <f aca="false">IF(tabella!$C8="","",tabella!$C8)</f>
        <v/>
      </c>
      <c r="H8" s="91" t="str">
        <f aca="false">IF(tabella!$D8="","",tabella!$D8)</f>
        <v>die Ruhe, die Stille; das Schweigen</v>
      </c>
      <c r="I8" s="0" t="s">
        <v>1344</v>
      </c>
      <c r="J8" s="18"/>
      <c r="K8" s="18"/>
      <c r="L8" s="18"/>
      <c r="M8" s="18"/>
    </row>
    <row r="9" customFormat="false" ht="86.45" hidden="false" customHeight="true" outlineLevel="0" collapsed="false">
      <c r="A9" s="85" t="str">
        <f aca="false">IF(tabella!$B9="","",".")</f>
        <v>.</v>
      </c>
      <c r="B9" s="86" t="str">
        <f aca="false">IF(tabella!$K9="","",tabella!$K9)</f>
        <v/>
      </c>
      <c r="C9" s="87" t="str">
        <f aca="false">IF(tabella!$B9="","",tabella!$B9)</f>
        <v>esse</v>
      </c>
      <c r="D9" s="82" t="n">
        <f aca="false">IF(tabella!$B9="","",tabella!$E9)</f>
        <v>1</v>
      </c>
      <c r="E9" s="88" t="str">
        <f aca="false">IF(tabella!$B9="","",":")</f>
        <v>:</v>
      </c>
      <c r="F9" s="89" t="str">
        <f aca="false">IF(tabella!$B9="","",tabella!$F9)</f>
        <v>v</v>
      </c>
      <c r="G9" s="90" t="str">
        <f aca="false">IF(tabella!$C9="","",tabella!$C9)</f>
        <v/>
      </c>
      <c r="H9" s="91" t="str">
        <f aca="false">IF(tabella!$D9="","",tabella!$D9)</f>
        <v>sein</v>
      </c>
      <c r="I9" s="0" t="s">
        <v>1344</v>
      </c>
      <c r="J9" s="18"/>
      <c r="K9" s="18"/>
      <c r="L9" s="18"/>
      <c r="M9" s="18"/>
    </row>
    <row r="10" customFormat="false" ht="86.45" hidden="false" customHeight="true" outlineLevel="0" collapsed="false">
      <c r="A10" s="85" t="str">
        <f aca="false">IF(tabella!$B10="","",".")</f>
        <v>.</v>
      </c>
      <c r="B10" s="86" t="str">
        <f aca="false">IF(tabella!$K10="","",tabella!$K10)</f>
        <v/>
      </c>
      <c r="C10" s="87" t="str">
        <f aca="false">IF(tabella!$B10="","",tabella!$B10)</f>
        <v>villa</v>
      </c>
      <c r="D10" s="82" t="n">
        <f aca="false">IF(tabella!$B10="","",tabella!$E10)</f>
        <v>1</v>
      </c>
      <c r="E10" s="88" t="str">
        <f aca="false">IF(tabella!$B10="","",":")</f>
        <v>:</v>
      </c>
      <c r="F10" s="89" t="str">
        <f aca="false">IF(tabella!$B10="","",tabella!$F10)</f>
        <v>s</v>
      </c>
      <c r="G10" s="90" t="str">
        <f aca="false">IF(tabella!$C10="","",tabella!$C10)</f>
        <v/>
      </c>
      <c r="H10" s="91" t="str">
        <f aca="false">IF(tabella!$D10="","",tabella!$D10)</f>
        <v>das (Land-)Haus; das Landgut</v>
      </c>
      <c r="I10" s="0" t="s">
        <v>1344</v>
      </c>
      <c r="J10" s="18"/>
      <c r="K10" s="18"/>
      <c r="L10" s="18"/>
      <c r="M10" s="18"/>
    </row>
    <row r="11" customFormat="false" ht="86.45" hidden="false" customHeight="true" outlineLevel="0" collapsed="false">
      <c r="A11" s="85" t="str">
        <f aca="false">IF(tabella!$B11="","",".")</f>
        <v>.</v>
      </c>
      <c r="B11" s="86" t="str">
        <f aca="false">IF(tabella!$K11="","",tabella!$K11)</f>
        <v/>
      </c>
      <c r="C11" s="87" t="str">
        <f aca="false">IF(tabella!$B11="","",tabella!$B11)</f>
        <v>iacere</v>
      </c>
      <c r="D11" s="82" t="n">
        <f aca="false">IF(tabella!$B11="","",tabella!$E11)</f>
        <v>1</v>
      </c>
      <c r="E11" s="88" t="str">
        <f aca="false">IF(tabella!$B11="","",":")</f>
        <v>:</v>
      </c>
      <c r="F11" s="89" t="str">
        <f aca="false">IF(tabella!$B11="","",tabella!$F11)</f>
        <v>v</v>
      </c>
      <c r="G11" s="90" t="str">
        <f aca="false">IF(tabella!$C11="","",tabella!$C11)</f>
        <v>-eo, -ui</v>
      </c>
      <c r="H11" s="91" t="str">
        <f aca="false">IF(tabella!$D11="","",tabella!$D11)</f>
        <v>(da)liegen</v>
      </c>
      <c r="I11" s="0" t="s">
        <v>1344</v>
      </c>
      <c r="J11" s="18"/>
      <c r="K11" s="18"/>
      <c r="L11" s="18"/>
      <c r="M11" s="18"/>
    </row>
    <row r="12" customFormat="false" ht="86.45" hidden="false" customHeight="true" outlineLevel="0" collapsed="false">
      <c r="A12" s="85" t="str">
        <f aca="false">IF(tabella!$B12="","",".")</f>
        <v>.</v>
      </c>
      <c r="B12" s="86" t="str">
        <f aca="false">IF(tabella!$K12="","",tabella!$K12)</f>
        <v/>
      </c>
      <c r="C12" s="87" t="str">
        <f aca="false">IF(tabella!$B12="","",tabella!$B12)</f>
        <v>etiam</v>
      </c>
      <c r="D12" s="82" t="n">
        <f aca="false">IF(tabella!$B12="","",tabella!$E12)</f>
        <v>1</v>
      </c>
      <c r="E12" s="88" t="str">
        <f aca="false">IF(tabella!$B12="","",":")</f>
        <v>:</v>
      </c>
      <c r="F12" s="89" t="str">
        <f aca="false">IF(tabella!$B12="","",tabella!$F12)</f>
        <v>k</v>
      </c>
      <c r="G12" s="90" t="str">
        <f aca="false">IF(tabella!$C12="","",tabella!$C12)</f>
        <v/>
      </c>
      <c r="H12" s="91" t="str">
        <f aca="false">IF(tabella!$D12="","",tabella!$D12)</f>
        <v>auch; sogar</v>
      </c>
      <c r="I12" s="0" t="s">
        <v>1344</v>
      </c>
      <c r="J12" s="18"/>
      <c r="K12" s="18"/>
      <c r="L12" s="18"/>
      <c r="M12" s="18"/>
    </row>
    <row r="13" customFormat="false" ht="86.45" hidden="false" customHeight="true" outlineLevel="0" collapsed="false">
      <c r="A13" s="85" t="str">
        <f aca="false">IF(tabella!$B13="","",".")</f>
        <v>.</v>
      </c>
      <c r="B13" s="86" t="str">
        <f aca="false">IF(tabella!$K13="","",tabella!$K13)</f>
        <v/>
      </c>
      <c r="C13" s="87" t="str">
        <f aca="false">IF(tabella!$B13="","",tabella!$B13)</f>
        <v>canis</v>
      </c>
      <c r="D13" s="82" t="n">
        <f aca="false">IF(tabella!$B13="","",tabella!$E13)</f>
        <v>1</v>
      </c>
      <c r="E13" s="88" t="str">
        <f aca="false">IF(tabella!$B13="","",":")</f>
        <v>:</v>
      </c>
      <c r="F13" s="89" t="str">
        <f aca="false">IF(tabella!$B13="","",tabella!$F13)</f>
        <v>s</v>
      </c>
      <c r="G13" s="90" t="str">
        <f aca="false">IF(tabella!$C13="","",tabella!$C13)</f>
        <v>-is m</v>
      </c>
      <c r="H13" s="91" t="str">
        <f aca="false">IF(tabella!$D13="","",tabella!$D13)</f>
        <v>der Hund</v>
      </c>
      <c r="I13" s="0" t="s">
        <v>1344</v>
      </c>
      <c r="J13" s="18"/>
      <c r="K13" s="18"/>
      <c r="L13" s="18"/>
      <c r="M13" s="18"/>
    </row>
    <row r="14" customFormat="false" ht="86.45" hidden="false" customHeight="true" outlineLevel="0" collapsed="false">
      <c r="A14" s="85" t="str">
        <f aca="false">IF(tabella!$B14="","",".")</f>
        <v>.</v>
      </c>
      <c r="B14" s="86" t="str">
        <f aca="false">IF(tabella!$K14="","",tabella!$K14)</f>
        <v/>
      </c>
      <c r="C14" s="87" t="str">
        <f aca="false">IF(tabella!$B14="","",tabella!$B14)</f>
        <v>tacere</v>
      </c>
      <c r="D14" s="82" t="n">
        <f aca="false">IF(tabella!$B14="","",tabella!$E14)</f>
        <v>1</v>
      </c>
      <c r="E14" s="88" t="str">
        <f aca="false">IF(tabella!$B14="","",":")</f>
        <v>:</v>
      </c>
      <c r="F14" s="89" t="str">
        <f aca="false">IF(tabella!$B14="","",tabella!$F14)</f>
        <v>v</v>
      </c>
      <c r="G14" s="90" t="str">
        <f aca="false">IF(tabella!$C14="","",tabella!$C14)</f>
        <v>-eo, -ui</v>
      </c>
      <c r="H14" s="91" t="str">
        <f aca="false">IF(tabella!$D14="","",tabella!$D14)</f>
        <v>schweigen, still sein</v>
      </c>
      <c r="I14" s="0" t="s">
        <v>1344</v>
      </c>
      <c r="J14" s="18"/>
      <c r="K14" s="18"/>
      <c r="L14" s="18"/>
      <c r="M14" s="18"/>
    </row>
    <row r="15" customFormat="false" ht="86.45" hidden="false" customHeight="true" outlineLevel="0" collapsed="false">
      <c r="A15" s="85" t="str">
        <f aca="false">IF(tabella!$B15="","",".")</f>
        <v>.</v>
      </c>
      <c r="B15" s="86" t="str">
        <f aca="false">IF(tabella!$K15="","",tabella!$K15)</f>
        <v/>
      </c>
      <c r="C15" s="87" t="str">
        <f aca="false">IF(tabella!$B15="","",tabella!$B15)</f>
        <v>asinus</v>
      </c>
      <c r="D15" s="82" t="n">
        <f aca="false">IF(tabella!$B15="","",tabella!$E15)</f>
        <v>1</v>
      </c>
      <c r="E15" s="88" t="str">
        <f aca="false">IF(tabella!$B15="","",":")</f>
        <v>:</v>
      </c>
      <c r="F15" s="89" t="str">
        <f aca="false">IF(tabella!$B15="","",tabella!$F15)</f>
        <v>s</v>
      </c>
      <c r="G15" s="90" t="str">
        <f aca="false">IF(tabella!$C15="","",tabella!$C15)</f>
        <v/>
      </c>
      <c r="H15" s="91" t="str">
        <f aca="false">IF(tabella!$D15="","",tabella!$D15)</f>
        <v>der Esel</v>
      </c>
      <c r="I15" s="0" t="s">
        <v>1344</v>
      </c>
      <c r="J15" s="18"/>
      <c r="K15" s="18"/>
      <c r="L15" s="18"/>
      <c r="M15" s="18"/>
    </row>
    <row r="16" customFormat="false" ht="86.45" hidden="false" customHeight="true" outlineLevel="0" collapsed="false">
      <c r="A16" s="85" t="str">
        <f aca="false">IF(tabella!$B16="","",".")</f>
        <v>.</v>
      </c>
      <c r="B16" s="86" t="str">
        <f aca="false">IF(tabella!$K16="","",tabella!$K16)</f>
        <v/>
      </c>
      <c r="C16" s="87" t="str">
        <f aca="false">IF(tabella!$B16="","",tabella!$B16)</f>
        <v>non iam</v>
      </c>
      <c r="D16" s="82" t="n">
        <f aca="false">IF(tabella!$B16="","",tabella!$E16)</f>
        <v>1</v>
      </c>
      <c r="E16" s="88" t="str">
        <f aca="false">IF(tabella!$B16="","",":")</f>
        <v>:</v>
      </c>
      <c r="F16" s="89" t="str">
        <f aca="false">IF(tabella!$B16="","",tabella!$F16)</f>
        <v>b</v>
      </c>
      <c r="G16" s="90" t="str">
        <f aca="false">IF(tabella!$C16="","",tabella!$C16)</f>
        <v/>
      </c>
      <c r="H16" s="91" t="str">
        <f aca="false">IF(tabella!$D16="","",tabella!$D16)</f>
        <v>nicht mehr</v>
      </c>
      <c r="I16" s="0" t="s">
        <v>1344</v>
      </c>
      <c r="J16" s="18"/>
      <c r="K16" s="18"/>
      <c r="L16" s="18"/>
      <c r="M16" s="18"/>
    </row>
    <row r="17" customFormat="false" ht="86.45" hidden="false" customHeight="true" outlineLevel="0" collapsed="false">
      <c r="A17" s="85" t="str">
        <f aca="false">IF(tabella!$B17="","",".")</f>
        <v>.</v>
      </c>
      <c r="B17" s="86" t="str">
        <f aca="false">IF(tabella!$K17="","",tabella!$K17)</f>
        <v/>
      </c>
      <c r="C17" s="87" t="str">
        <f aca="false">IF(tabella!$B17="","",tabella!$B17)</f>
        <v>clamare</v>
      </c>
      <c r="D17" s="82" t="n">
        <f aca="false">IF(tabella!$B17="","",tabella!$E17)</f>
        <v>1</v>
      </c>
      <c r="E17" s="88" t="str">
        <f aca="false">IF(tabella!$B17="","",":")</f>
        <v>:</v>
      </c>
      <c r="F17" s="89" t="str">
        <f aca="false">IF(tabella!$B17="","",tabella!$F17)</f>
        <v>v</v>
      </c>
      <c r="G17" s="90" t="str">
        <f aca="false">IF(tabella!$C17="","",tabella!$C17)</f>
        <v/>
      </c>
      <c r="H17" s="91" t="str">
        <f aca="false">IF(tabella!$D17="","",tabella!$D17)</f>
        <v>schreien, rufen</v>
      </c>
      <c r="I17" s="0" t="s">
        <v>1344</v>
      </c>
      <c r="J17" s="18"/>
      <c r="K17" s="18"/>
      <c r="L17" s="18"/>
      <c r="M17" s="18"/>
    </row>
    <row r="18" customFormat="false" ht="86.45" hidden="false" customHeight="true" outlineLevel="0" collapsed="false">
      <c r="A18" s="85" t="str">
        <f aca="false">IF(tabella!$B18="","",".")</f>
        <v>.</v>
      </c>
      <c r="B18" s="86" t="str">
        <f aca="false">IF(tabella!$K18="","",tabella!$K18)</f>
        <v/>
      </c>
      <c r="C18" s="87" t="str">
        <f aca="false">IF(tabella!$B18="","",tabella!$B18)</f>
        <v>stare</v>
      </c>
      <c r="D18" s="82" t="n">
        <f aca="false">IF(tabella!$B18="","",tabella!$E18)</f>
        <v>1</v>
      </c>
      <c r="E18" s="88" t="str">
        <f aca="false">IF(tabella!$B18="","",":")</f>
        <v>:</v>
      </c>
      <c r="F18" s="89" t="str">
        <f aca="false">IF(tabella!$B18="","",tabella!$F18)</f>
        <v>v</v>
      </c>
      <c r="G18" s="90" t="str">
        <f aca="false">IF(tabella!$C18="","",tabella!$C18)</f>
        <v>-o, steti</v>
      </c>
      <c r="H18" s="91" t="str">
        <f aca="false">IF(tabella!$D18="","",tabella!$D18)</f>
        <v>(da)stehen</v>
      </c>
      <c r="I18" s="0" t="s">
        <v>1344</v>
      </c>
      <c r="J18" s="18"/>
      <c r="K18" s="18"/>
      <c r="L18" s="18"/>
      <c r="M18" s="18"/>
    </row>
    <row r="19" customFormat="false" ht="86.45" hidden="false" customHeight="true" outlineLevel="0" collapsed="false">
      <c r="A19" s="85" t="str">
        <f aca="false">IF(tabella!$B19="","",".")</f>
        <v>.</v>
      </c>
      <c r="B19" s="86" t="str">
        <f aca="false">IF(tabella!$K19="","",tabella!$K19)</f>
        <v/>
      </c>
      <c r="C19" s="87" t="str">
        <f aca="false">IF(tabella!$B19="","",tabella!$B19)</f>
        <v>et </v>
      </c>
      <c r="D19" s="82" t="n">
        <f aca="false">IF(tabella!$B19="","",tabella!$E19)</f>
        <v>1</v>
      </c>
      <c r="E19" s="88" t="str">
        <f aca="false">IF(tabella!$B19="","",":")</f>
        <v>:</v>
      </c>
      <c r="F19" s="89" t="str">
        <f aca="false">IF(tabella!$B19="","",tabella!$F19)</f>
        <v>k</v>
      </c>
      <c r="G19" s="90" t="str">
        <f aca="false">IF(tabella!$C19="","",tabella!$C19)</f>
        <v/>
      </c>
      <c r="H19" s="91" t="str">
        <f aca="false">IF(tabella!$D19="","",tabella!$D19)</f>
        <v>und; auch</v>
      </c>
      <c r="I19" s="0" t="s">
        <v>1344</v>
      </c>
      <c r="J19" s="18"/>
      <c r="K19" s="18"/>
      <c r="L19" s="18"/>
      <c r="M19" s="18"/>
    </row>
    <row r="20" customFormat="false" ht="86.45" hidden="false" customHeight="true" outlineLevel="0" collapsed="false">
      <c r="A20" s="85" t="str">
        <f aca="false">IF(tabella!$B20="","",".")</f>
        <v>.</v>
      </c>
      <c r="B20" s="86" t="str">
        <f aca="false">IF(tabella!$K20="","",tabella!$K20)</f>
        <v/>
      </c>
      <c r="C20" s="87" t="str">
        <f aca="false">IF(tabella!$B20="","",tabella!$B20)</f>
        <v>exspectare</v>
      </c>
      <c r="D20" s="82" t="n">
        <f aca="false">IF(tabella!$B20="","",tabella!$E20)</f>
        <v>1</v>
      </c>
      <c r="E20" s="88" t="str">
        <f aca="false">IF(tabella!$B20="","",":")</f>
        <v>:</v>
      </c>
      <c r="F20" s="89" t="str">
        <f aca="false">IF(tabella!$B20="","",tabella!$F20)</f>
        <v>v</v>
      </c>
      <c r="G20" s="90" t="str">
        <f aca="false">IF(tabella!$C20="","",tabella!$C20)</f>
        <v/>
      </c>
      <c r="H20" s="91" t="str">
        <f aca="false">IF(tabella!$D20="","",tabella!$D20)</f>
        <v>warten (auf), erwarten</v>
      </c>
      <c r="I20" s="0" t="s">
        <v>1344</v>
      </c>
      <c r="J20" s="18"/>
      <c r="K20" s="18"/>
      <c r="L20" s="18"/>
      <c r="M20" s="18"/>
    </row>
    <row r="21" customFormat="false" ht="86.45" hidden="false" customHeight="true" outlineLevel="0" collapsed="false">
      <c r="A21" s="85" t="str">
        <f aca="false">IF(tabella!$B21="","",".")</f>
        <v>.</v>
      </c>
      <c r="B21" s="86" t="str">
        <f aca="false">IF(tabella!$K21="","",tabella!$K21)</f>
        <v/>
      </c>
      <c r="C21" s="87" t="str">
        <f aca="false">IF(tabella!$B21="","",tabella!$B21)</f>
        <v>ubi?</v>
      </c>
      <c r="D21" s="82" t="n">
        <f aca="false">IF(tabella!$B21="","",tabella!$E21)</f>
        <v>1</v>
      </c>
      <c r="E21" s="88" t="str">
        <f aca="false">IF(tabella!$B21="","",":")</f>
        <v>:</v>
      </c>
      <c r="F21" s="89" t="str">
        <f aca="false">IF(tabella!$B21="","",tabella!$F21)</f>
        <v>b</v>
      </c>
      <c r="G21" s="90" t="str">
        <f aca="false">IF(tabella!$C21="","",tabella!$C21)</f>
        <v/>
      </c>
      <c r="H21" s="91" t="str">
        <f aca="false">IF(tabella!$D21="","",tabella!$D21)</f>
        <v>wo?</v>
      </c>
      <c r="I21" s="0" t="s">
        <v>1344</v>
      </c>
      <c r="J21" s="18"/>
      <c r="K21" s="18"/>
      <c r="L21" s="18"/>
      <c r="M21" s="18"/>
    </row>
    <row r="22" customFormat="false" ht="86.45" hidden="false" customHeight="true" outlineLevel="0" collapsed="false">
      <c r="A22" s="85" t="str">
        <f aca="false">IF(tabella!$B22="","",".")</f>
        <v>.</v>
      </c>
      <c r="B22" s="86" t="str">
        <f aca="false">IF(tabella!$K22="","",tabella!$K22)</f>
        <v/>
      </c>
      <c r="C22" s="87" t="str">
        <f aca="false">IF(tabella!$B22="","",tabella!$B22)</f>
        <v>cur?</v>
      </c>
      <c r="D22" s="82" t="n">
        <f aca="false">IF(tabella!$B22="","",tabella!$E22)</f>
        <v>1</v>
      </c>
      <c r="E22" s="88" t="str">
        <f aca="false">IF(tabella!$B22="","",":")</f>
        <v>:</v>
      </c>
      <c r="F22" s="89" t="str">
        <f aca="false">IF(tabella!$B22="","",tabella!$F22)</f>
        <v>b</v>
      </c>
      <c r="G22" s="90" t="str">
        <f aca="false">IF(tabella!$C22="","",tabella!$C22)</f>
        <v/>
      </c>
      <c r="H22" s="91" t="str">
        <f aca="false">IF(tabella!$D22="","",tabella!$D22)</f>
        <v>warum?</v>
      </c>
      <c r="I22" s="0" t="s">
        <v>1344</v>
      </c>
      <c r="J22" s="18"/>
      <c r="K22" s="18"/>
      <c r="L22" s="18"/>
      <c r="M22" s="18"/>
    </row>
    <row r="23" customFormat="false" ht="86.45" hidden="false" customHeight="true" outlineLevel="0" collapsed="false">
      <c r="A23" s="85" t="str">
        <f aca="false">IF(tabella!$B23="","",".")</f>
        <v>.</v>
      </c>
      <c r="B23" s="86" t="str">
        <f aca="false">IF(tabella!$K23="","",tabella!$K23)</f>
        <v/>
      </c>
      <c r="C23" s="87" t="str">
        <f aca="false">IF(tabella!$B23="","",tabella!$B23)</f>
        <v>amica</v>
      </c>
      <c r="D23" s="82" t="n">
        <f aca="false">IF(tabella!$B23="","",tabella!$E23)</f>
        <v>1</v>
      </c>
      <c r="E23" s="88" t="str">
        <f aca="false">IF(tabella!$B23="","",":")</f>
        <v>:</v>
      </c>
      <c r="F23" s="89" t="str">
        <f aca="false">IF(tabella!$B23="","",tabella!$F23)</f>
        <v>s</v>
      </c>
      <c r="G23" s="90" t="str">
        <f aca="false">IF(tabella!$C23="","",tabella!$C23)</f>
        <v/>
      </c>
      <c r="H23" s="91" t="str">
        <f aca="false">IF(tabella!$D23="","",tabella!$D23)</f>
        <v>die Freundin</v>
      </c>
      <c r="I23" s="0" t="s">
        <v>1344</v>
      </c>
      <c r="J23" s="18"/>
      <c r="K23" s="18"/>
      <c r="L23" s="18"/>
      <c r="M23" s="18"/>
    </row>
    <row r="24" customFormat="false" ht="86.45" hidden="false" customHeight="true" outlineLevel="0" collapsed="false">
      <c r="A24" s="85" t="str">
        <f aca="false">IF(tabella!$B24="","",".")</f>
        <v>.</v>
      </c>
      <c r="B24" s="86" t="str">
        <f aca="false">IF(tabella!$K24="","",tabella!$K24)</f>
        <v/>
      </c>
      <c r="C24" s="87" t="str">
        <f aca="false">IF(tabella!$B24="","",tabella!$B24)</f>
        <v>non </v>
      </c>
      <c r="D24" s="82" t="n">
        <f aca="false">IF(tabella!$B24="","",tabella!$E24)</f>
        <v>1</v>
      </c>
      <c r="E24" s="88" t="str">
        <f aca="false">IF(tabella!$B24="","",":")</f>
        <v>:</v>
      </c>
      <c r="F24" s="89" t="str">
        <f aca="false">IF(tabella!$B24="","",tabella!$F24)</f>
        <v>b</v>
      </c>
      <c r="G24" s="90" t="str">
        <f aca="false">IF(tabella!$C24="","",tabella!$C24)</f>
        <v/>
      </c>
      <c r="H24" s="91" t="str">
        <f aca="false">IF(tabella!$D24="","",tabella!$D24)</f>
        <v>nicht  </v>
      </c>
      <c r="I24" s="0" t="s">
        <v>1344</v>
      </c>
      <c r="J24" s="18"/>
      <c r="K24" s="18"/>
      <c r="L24" s="18"/>
      <c r="M24" s="18"/>
    </row>
    <row r="25" customFormat="false" ht="86.45" hidden="false" customHeight="true" outlineLevel="0" collapsed="false">
      <c r="A25" s="85" t="str">
        <f aca="false">IF(tabella!$B25="","",".")</f>
        <v>.</v>
      </c>
      <c r="B25" s="86" t="str">
        <f aca="false">IF(tabella!$K25="","",tabella!$K25)</f>
        <v/>
      </c>
      <c r="C25" s="87" t="str">
        <f aca="false">IF(tabella!$B25="","",tabella!$B25)</f>
        <v>venire</v>
      </c>
      <c r="D25" s="82" t="n">
        <f aca="false">IF(tabella!$B25="","",tabella!$E25)</f>
        <v>1</v>
      </c>
      <c r="E25" s="88" t="str">
        <f aca="false">IF(tabella!$B25="","",":")</f>
        <v>:</v>
      </c>
      <c r="F25" s="89" t="str">
        <f aca="false">IF(tabella!$B25="","",tabella!$F25)</f>
        <v>v</v>
      </c>
      <c r="G25" s="90" t="str">
        <f aca="false">IF(tabella!$C25="","",tabella!$C25)</f>
        <v>-io, -i</v>
      </c>
      <c r="H25" s="91" t="str">
        <f aca="false">IF(tabella!$D25="","",tabella!$D25)</f>
        <v>kommen</v>
      </c>
      <c r="I25" s="0" t="s">
        <v>1344</v>
      </c>
      <c r="J25" s="18"/>
      <c r="K25" s="18"/>
      <c r="L25" s="18"/>
      <c r="M25" s="18"/>
    </row>
    <row r="26" customFormat="false" ht="86.45" hidden="false" customHeight="true" outlineLevel="0" collapsed="false">
      <c r="A26" s="85" t="str">
        <f aca="false">IF(tabella!$B26="","",".")</f>
        <v>.</v>
      </c>
      <c r="B26" s="86" t="str">
        <f aca="false">IF(tabella!$K26="","",tabella!$K26)</f>
        <v/>
      </c>
      <c r="C26" s="87" t="str">
        <f aca="false">IF(tabella!$B26="","",tabella!$B26)</f>
        <v>cessare</v>
      </c>
      <c r="D26" s="82" t="n">
        <f aca="false">IF(tabella!$B26="","",tabella!$E26)</f>
        <v>1</v>
      </c>
      <c r="E26" s="88" t="str">
        <f aca="false">IF(tabella!$B26="","",":")</f>
        <v>:</v>
      </c>
      <c r="F26" s="89" t="str">
        <f aca="false">IF(tabella!$B26="","",tabella!$F26)</f>
        <v>v</v>
      </c>
      <c r="G26" s="90" t="str">
        <f aca="false">IF(tabella!$C26="","",tabella!$C26)</f>
        <v/>
      </c>
      <c r="H26" s="91" t="str">
        <f aca="false">IF(tabella!$D26="","",tabella!$D26)</f>
        <v>zögern; sich Zeit lassen</v>
      </c>
      <c r="I26" s="0" t="s">
        <v>1344</v>
      </c>
      <c r="J26" s="18"/>
      <c r="K26" s="18"/>
      <c r="L26" s="18"/>
      <c r="M26" s="18"/>
    </row>
    <row r="27" customFormat="false" ht="86.45" hidden="false" customHeight="true" outlineLevel="0" collapsed="false">
      <c r="A27" s="85" t="str">
        <f aca="false">IF(tabella!$B27="","",".")</f>
        <v>.</v>
      </c>
      <c r="B27" s="86" t="str">
        <f aca="false">IF(tabella!$K27="","",tabella!$K27)</f>
        <v/>
      </c>
      <c r="C27" s="87" t="str">
        <f aca="false">IF(tabella!$B27="","",tabella!$B27)</f>
        <v>placere</v>
      </c>
      <c r="D27" s="82" t="n">
        <f aca="false">IF(tabella!$B27="","",tabella!$E27)</f>
        <v>1</v>
      </c>
      <c r="E27" s="88" t="str">
        <f aca="false">IF(tabella!$B27="","",":")</f>
        <v>:</v>
      </c>
      <c r="F27" s="89" t="str">
        <f aca="false">IF(tabella!$B27="","",tabella!$F27)</f>
        <v>v</v>
      </c>
      <c r="G27" s="90" t="str">
        <f aca="false">IF(tabella!$C27="","",tabella!$C27)</f>
        <v>-eo, -ui</v>
      </c>
      <c r="H27" s="91" t="str">
        <f aca="false">IF(tabella!$D27="","",tabella!$D27)</f>
        <v>gefallen; Spaß machen</v>
      </c>
      <c r="I27" s="0" t="s">
        <v>1344</v>
      </c>
      <c r="J27" s="18"/>
      <c r="K27" s="18"/>
      <c r="L27" s="18"/>
      <c r="M27" s="18"/>
    </row>
    <row r="28" customFormat="false" ht="86.45" hidden="false" customHeight="true" outlineLevel="0" collapsed="false">
      <c r="A28" s="85" t="str">
        <f aca="false">IF(tabella!$B28="","",".")</f>
        <v>.</v>
      </c>
      <c r="B28" s="86" t="str">
        <f aca="false">IF(tabella!$K28="","",tabella!$K28)</f>
        <v/>
      </c>
      <c r="C28" s="87" t="str">
        <f aca="false">IF(tabella!$B28="","",tabella!$B28)</f>
        <v>subito</v>
      </c>
      <c r="D28" s="82" t="n">
        <f aca="false">IF(tabella!$B28="","",tabella!$E28)</f>
        <v>1</v>
      </c>
      <c r="E28" s="88" t="str">
        <f aca="false">IF(tabella!$B28="","",":")</f>
        <v>:</v>
      </c>
      <c r="F28" s="89" t="str">
        <f aca="false">IF(tabella!$B28="","",tabella!$F28)</f>
        <v>b</v>
      </c>
      <c r="G28" s="90" t="str">
        <f aca="false">IF(tabella!$C28="","",tabella!$C28)</f>
        <v/>
      </c>
      <c r="H28" s="91" t="str">
        <f aca="false">IF(tabella!$D28="","",tabella!$D28)</f>
        <v>plötzlich</v>
      </c>
      <c r="I28" s="0" t="s">
        <v>1344</v>
      </c>
      <c r="J28" s="18"/>
      <c r="K28" s="18"/>
      <c r="L28" s="18"/>
      <c r="M28" s="18"/>
    </row>
    <row r="29" customFormat="false" ht="86.45" hidden="false" customHeight="true" outlineLevel="0" collapsed="false">
      <c r="A29" s="85" t="str">
        <f aca="false">IF(tabella!$B29="","",".")</f>
        <v>.</v>
      </c>
      <c r="B29" s="86" t="str">
        <f aca="false">IF(tabella!$K29="","",tabella!$K29)</f>
        <v/>
      </c>
      <c r="C29" s="87" t="str">
        <f aca="false">IF(tabella!$B29="","",tabella!$B29)</f>
        <v>ecce</v>
      </c>
      <c r="D29" s="82" t="n">
        <f aca="false">IF(tabella!$B29="","",tabella!$E29)</f>
        <v>1</v>
      </c>
      <c r="E29" s="88" t="str">
        <f aca="false">IF(tabella!$B29="","",":")</f>
        <v>:</v>
      </c>
      <c r="F29" s="89" t="str">
        <f aca="false">IF(tabella!$B29="","",tabella!$F29)</f>
        <v>j</v>
      </c>
      <c r="G29" s="90" t="str">
        <f aca="false">IF(tabella!$C29="","",tabella!$C29)</f>
        <v/>
      </c>
      <c r="H29" s="91" t="str">
        <f aca="false">IF(tabella!$D29="","",tabella!$D29)</f>
        <v>schau!/schaut! sieh da! seht!</v>
      </c>
      <c r="I29" s="0" t="s">
        <v>1344</v>
      </c>
      <c r="J29" s="18"/>
      <c r="K29" s="18"/>
      <c r="L29" s="18"/>
      <c r="M29" s="18"/>
    </row>
    <row r="30" customFormat="false" ht="86.45" hidden="false" customHeight="true" outlineLevel="0" collapsed="false">
      <c r="A30" s="85" t="str">
        <f aca="false">IF(tabella!$B30="","",".")</f>
        <v>.</v>
      </c>
      <c r="B30" s="86" t="str">
        <f aca="false">IF(tabella!$K30="","",tabella!$K30)</f>
        <v/>
      </c>
      <c r="C30" s="87" t="str">
        <f aca="false">IF(tabella!$B30="","",tabella!$B30)</f>
        <v>quis? quid?</v>
      </c>
      <c r="D30" s="82" t="n">
        <f aca="false">IF(tabella!$B30="","",tabella!$E30)</f>
        <v>1</v>
      </c>
      <c r="E30" s="88" t="str">
        <f aca="false">IF(tabella!$B30="","",":")</f>
        <v>:</v>
      </c>
      <c r="F30" s="89" t="str">
        <f aca="false">IF(tabella!$B30="","",tabella!$F30)</f>
        <v>b</v>
      </c>
      <c r="G30" s="90" t="str">
        <f aca="false">IF(tabella!$C30="","",tabella!$C30)</f>
        <v/>
      </c>
      <c r="H30" s="91" t="str">
        <f aca="false">IF(tabella!$D30="","",tabella!$D30)</f>
        <v>wer? was?</v>
      </c>
      <c r="I30" s="0" t="s">
        <v>1344</v>
      </c>
      <c r="J30" s="18"/>
      <c r="K30" s="18"/>
      <c r="L30" s="18"/>
      <c r="M30" s="18"/>
    </row>
    <row r="31" customFormat="false" ht="86.45" hidden="false" customHeight="true" outlineLevel="0" collapsed="false">
      <c r="A31" s="85" t="str">
        <f aca="false">IF(tabella!$B31="","",".")</f>
        <v>.</v>
      </c>
      <c r="B31" s="86" t="str">
        <f aca="false">IF(tabella!$K31="","",tabella!$K31)</f>
        <v/>
      </c>
      <c r="C31" s="87" t="str">
        <f aca="false">IF(tabella!$B31="","",tabella!$B31)</f>
        <v>ibi</v>
      </c>
      <c r="D31" s="82" t="n">
        <f aca="false">IF(tabella!$B31="","",tabella!$E31)</f>
        <v>2</v>
      </c>
      <c r="E31" s="88" t="str">
        <f aca="false">IF(tabella!$B31="","",":")</f>
        <v>:</v>
      </c>
      <c r="F31" s="89" t="str">
        <f aca="false">IF(tabella!$B31="","",tabella!$F31)</f>
        <v>b</v>
      </c>
      <c r="G31" s="90" t="str">
        <f aca="false">IF(tabella!$C31="","",tabella!$C31)</f>
        <v/>
      </c>
      <c r="H31" s="91" t="str">
        <f aca="false">IF(tabella!$D31="","",tabella!$D31)</f>
        <v>dort, da</v>
      </c>
      <c r="I31" s="0" t="s">
        <v>1344</v>
      </c>
      <c r="J31" s="18"/>
      <c r="K31" s="18"/>
      <c r="L31" s="18"/>
      <c r="M31" s="18"/>
    </row>
    <row r="32" customFormat="false" ht="86.45" hidden="false" customHeight="true" outlineLevel="0" collapsed="false">
      <c r="A32" s="85" t="str">
        <f aca="false">IF(tabella!$B32="","",".")</f>
        <v>.</v>
      </c>
      <c r="B32" s="86" t="str">
        <f aca="false">IF(tabella!$K32="","",tabella!$K32)</f>
        <v/>
      </c>
      <c r="C32" s="87" t="str">
        <f aca="false">IF(tabella!$B32="","",tabella!$B32)</f>
        <v>sed</v>
      </c>
      <c r="D32" s="82" t="n">
        <f aca="false">IF(tabella!$B32="","",tabella!$E32)</f>
        <v>2</v>
      </c>
      <c r="E32" s="88" t="str">
        <f aca="false">IF(tabella!$B32="","",":")</f>
        <v>:</v>
      </c>
      <c r="F32" s="89" t="str">
        <f aca="false">IF(tabella!$B32="","",tabella!$F32)</f>
        <v>k</v>
      </c>
      <c r="G32" s="90" t="str">
        <f aca="false">IF(tabella!$C32="","",tabella!$C32)</f>
        <v/>
      </c>
      <c r="H32" s="91" t="str">
        <f aca="false">IF(tabella!$D32="","",tabella!$D32)</f>
        <v>aber, (je)doch; sondern</v>
      </c>
      <c r="I32" s="0" t="s">
        <v>1344</v>
      </c>
      <c r="J32" s="18"/>
      <c r="K32" s="18"/>
      <c r="L32" s="18"/>
      <c r="M32" s="18"/>
    </row>
    <row r="33" customFormat="false" ht="86.45" hidden="false" customHeight="true" outlineLevel="0" collapsed="false">
      <c r="A33" s="85" t="str">
        <f aca="false">IF(tabella!$B33="","",".")</f>
        <v>.</v>
      </c>
      <c r="B33" s="86" t="str">
        <f aca="false">IF(tabella!$K33="","",tabella!$K33)</f>
        <v/>
      </c>
      <c r="C33" s="87" t="str">
        <f aca="false">IF(tabella!$B33="","",tabella!$B33)</f>
        <v>matrona</v>
      </c>
      <c r="D33" s="82" t="n">
        <f aca="false">IF(tabella!$B33="","",tabella!$E33)</f>
        <v>2</v>
      </c>
      <c r="E33" s="88" t="str">
        <f aca="false">IF(tabella!$B33="","",":")</f>
        <v>:</v>
      </c>
      <c r="F33" s="89" t="str">
        <f aca="false">IF(tabella!$B33="","",tabella!$F33)</f>
        <v>s</v>
      </c>
      <c r="G33" s="90" t="str">
        <f aca="false">IF(tabella!$C33="","",tabella!$C33)</f>
        <v/>
      </c>
      <c r="H33" s="91" t="str">
        <f aca="false">IF(tabella!$D33="","",tabella!$D33)</f>
        <v>die (verh.) Frau</v>
      </c>
      <c r="I33" s="0" t="s">
        <v>1344</v>
      </c>
      <c r="J33" s="18"/>
      <c r="K33" s="18"/>
      <c r="L33" s="18"/>
      <c r="M33" s="18"/>
    </row>
    <row r="34" customFormat="false" ht="86.45" hidden="false" customHeight="true" outlineLevel="0" collapsed="false">
      <c r="A34" s="85" t="str">
        <f aca="false">IF(tabella!$B34="","",".")</f>
        <v>.</v>
      </c>
      <c r="B34" s="86" t="str">
        <f aca="false">IF(tabella!$K34="","",tabella!$K34)</f>
        <v/>
      </c>
      <c r="C34" s="87" t="str">
        <f aca="false">IF(tabella!$B34="","",tabella!$B34)</f>
        <v>servus/serva</v>
      </c>
      <c r="D34" s="82" t="n">
        <f aca="false">IF(tabella!$B34="","",tabella!$E34)</f>
        <v>2</v>
      </c>
      <c r="E34" s="88" t="str">
        <f aca="false">IF(tabella!$B34="","",":")</f>
        <v>:</v>
      </c>
      <c r="F34" s="89" t="str">
        <f aca="false">IF(tabella!$B34="","",tabella!$F34)</f>
        <v>s</v>
      </c>
      <c r="G34" s="90" t="str">
        <f aca="false">IF(tabella!$C34="","",tabella!$C34)</f>
        <v/>
      </c>
      <c r="H34" s="91" t="str">
        <f aca="false">IF(tabella!$D34="","",tabella!$D34)</f>
        <v>der Sklave; der Diener. -a: die Sklavin; die Dienerin</v>
      </c>
      <c r="I34" s="0" t="s">
        <v>1344</v>
      </c>
      <c r="J34" s="18"/>
      <c r="K34" s="18"/>
      <c r="L34" s="18"/>
      <c r="M34" s="18"/>
    </row>
    <row r="35" customFormat="false" ht="86.45" hidden="false" customHeight="true" outlineLevel="0" collapsed="false">
      <c r="A35" s="85" t="str">
        <f aca="false">IF(tabella!$B35="","",".")</f>
        <v>.</v>
      </c>
      <c r="B35" s="86" t="str">
        <f aca="false">IF(tabella!$K35="","",tabella!$K35)</f>
        <v/>
      </c>
      <c r="C35" s="87" t="str">
        <f aca="false">IF(tabella!$B35="","",tabella!$B35)</f>
        <v>atque/ac</v>
      </c>
      <c r="D35" s="82" t="n">
        <f aca="false">IF(tabella!$B35="","",tabella!$E35)</f>
        <v>2</v>
      </c>
      <c r="E35" s="88" t="str">
        <f aca="false">IF(tabella!$B35="","",":")</f>
        <v>:</v>
      </c>
      <c r="F35" s="89" t="str">
        <f aca="false">IF(tabella!$B35="","",tabella!$F35)</f>
        <v>k</v>
      </c>
      <c r="G35" s="90" t="str">
        <f aca="false">IF(tabella!$C35="","",tabella!$C35)</f>
        <v/>
      </c>
      <c r="H35" s="91" t="str">
        <f aca="false">IF(tabella!$D35="","",tabella!$D35)</f>
        <v>und, und auch</v>
      </c>
      <c r="I35" s="0" t="s">
        <v>1344</v>
      </c>
      <c r="J35" s="18"/>
      <c r="K35" s="18"/>
      <c r="L35" s="18"/>
      <c r="M35" s="18"/>
    </row>
    <row r="36" customFormat="false" ht="86.45" hidden="false" customHeight="true" outlineLevel="0" collapsed="false">
      <c r="A36" s="85" t="str">
        <f aca="false">IF(tabella!$B36="","",".")</f>
        <v>.</v>
      </c>
      <c r="B36" s="86" t="str">
        <f aca="false">IF(tabella!$K36="","",tabella!$K36)</f>
        <v/>
      </c>
      <c r="C36" s="87" t="str">
        <f aca="false">IF(tabella!$B36="","",tabella!$B36)</f>
        <v>apparere</v>
      </c>
      <c r="D36" s="82" t="n">
        <f aca="false">IF(tabella!$B36="","",tabella!$E36)</f>
        <v>2</v>
      </c>
      <c r="E36" s="88" t="str">
        <f aca="false">IF(tabella!$B36="","",":")</f>
        <v>:</v>
      </c>
      <c r="F36" s="89" t="str">
        <f aca="false">IF(tabella!$B36="","",tabella!$F36)</f>
        <v>v</v>
      </c>
      <c r="G36" s="90" t="str">
        <f aca="false">IF(tabella!$C36="","",tabella!$C36)</f>
        <v>-eo, -ui</v>
      </c>
      <c r="H36" s="91" t="str">
        <f aca="false">IF(tabella!$D36="","",tabella!$D36)</f>
        <v>erscheinen, sich zeigen; offensichtlich sein</v>
      </c>
      <c r="I36" s="0" t="s">
        <v>1344</v>
      </c>
      <c r="J36" s="18"/>
      <c r="K36" s="18"/>
      <c r="L36" s="18"/>
      <c r="M36" s="18"/>
    </row>
    <row r="37" customFormat="false" ht="86.45" hidden="false" customHeight="true" outlineLevel="0" collapsed="false">
      <c r="A37" s="85" t="str">
        <f aca="false">IF(tabella!$B37="","",".")</f>
        <v>.</v>
      </c>
      <c r="B37" s="86" t="str">
        <f aca="false">IF(tabella!$K37="","",tabella!$K37)</f>
        <v/>
      </c>
      <c r="C37" s="87" t="str">
        <f aca="false">IF(tabella!$B37="","",tabella!$B37)</f>
        <v>familia</v>
      </c>
      <c r="D37" s="82" t="n">
        <f aca="false">IF(tabella!$B37="","",tabella!$E37)</f>
        <v>2</v>
      </c>
      <c r="E37" s="88" t="str">
        <f aca="false">IF(tabella!$B37="","",":")</f>
        <v>:</v>
      </c>
      <c r="F37" s="89" t="str">
        <f aca="false">IF(tabella!$B37="","",tabella!$F37)</f>
        <v>s</v>
      </c>
      <c r="G37" s="90" t="str">
        <f aca="false">IF(tabella!$C37="","",tabella!$C37)</f>
        <v/>
      </c>
      <c r="H37" s="91" t="str">
        <f aca="false">IF(tabella!$D37="","",tabella!$D37)</f>
        <v>die Familie</v>
      </c>
      <c r="I37" s="0" t="s">
        <v>1344</v>
      </c>
      <c r="J37" s="18"/>
      <c r="K37" s="18"/>
      <c r="L37" s="18"/>
      <c r="M37" s="18"/>
    </row>
    <row r="38" customFormat="false" ht="86.45" hidden="false" customHeight="true" outlineLevel="0" collapsed="false">
      <c r="A38" s="85" t="str">
        <f aca="false">IF(tabella!$B38="","",".")</f>
        <v>.</v>
      </c>
      <c r="B38" s="86" t="str">
        <f aca="false">IF(tabella!$K38="","",tabella!$K38)</f>
        <v/>
      </c>
      <c r="C38" s="87" t="str">
        <f aca="false">IF(tabella!$B38="","",tabella!$B38)</f>
        <v>gaudere</v>
      </c>
      <c r="D38" s="82" t="n">
        <f aca="false">IF(tabella!$B38="","",tabella!$E38)</f>
        <v>2</v>
      </c>
      <c r="E38" s="88" t="str">
        <f aca="false">IF(tabella!$B38="","",":")</f>
        <v>:</v>
      </c>
      <c r="F38" s="89" t="str">
        <f aca="false">IF(tabella!$B38="","",tabella!$F38)</f>
        <v>v</v>
      </c>
      <c r="G38" s="90" t="str">
        <f aca="false">IF(tabella!$C38="","",tabella!$C38)</f>
        <v>-eo, -di</v>
      </c>
      <c r="H38" s="91" t="str">
        <f aca="false">IF(tabella!$D38="","",tabella!$D38)</f>
        <v>sich freuen</v>
      </c>
      <c r="I38" s="0" t="s">
        <v>1344</v>
      </c>
      <c r="J38" s="18"/>
      <c r="K38" s="18"/>
      <c r="L38" s="18"/>
      <c r="M38" s="18"/>
    </row>
    <row r="39" customFormat="false" ht="86.45" hidden="false" customHeight="true" outlineLevel="0" collapsed="false">
      <c r="A39" s="85" t="str">
        <f aca="false">IF(tabella!$B39="","",".")</f>
        <v>.</v>
      </c>
      <c r="B39" s="86" t="str">
        <f aca="false">IF(tabella!$K39="","",tabella!$K39)</f>
        <v/>
      </c>
      <c r="C39" s="87" t="str">
        <f aca="false">IF(tabella!$B39="","",tabella!$B39)</f>
        <v>ridere</v>
      </c>
      <c r="D39" s="82" t="n">
        <f aca="false">IF(tabella!$B39="","",tabella!$E39)</f>
        <v>2</v>
      </c>
      <c r="E39" s="88" t="str">
        <f aca="false">IF(tabella!$B39="","",":")</f>
        <v>:</v>
      </c>
      <c r="F39" s="89" t="str">
        <f aca="false">IF(tabella!$B39="","",tabella!$F39)</f>
        <v>v</v>
      </c>
      <c r="G39" s="90" t="str">
        <f aca="false">IF(tabella!$C39="","",tabella!$C39)</f>
        <v>-eo, risi</v>
      </c>
      <c r="H39" s="91" t="str">
        <f aca="false">IF(tabella!$D39="","",tabella!$D39)</f>
        <v>lachen</v>
      </c>
      <c r="I39" s="0" t="s">
        <v>1344</v>
      </c>
      <c r="J39" s="18"/>
      <c r="K39" s="18"/>
      <c r="L39" s="18"/>
      <c r="M39" s="18"/>
    </row>
    <row r="40" customFormat="false" ht="86.45" hidden="false" customHeight="true" outlineLevel="0" collapsed="false">
      <c r="A40" s="85" t="str">
        <f aca="false">IF(tabella!$B40="","",".")</f>
        <v>.</v>
      </c>
      <c r="B40" s="86" t="str">
        <f aca="false">IF(tabella!$K40="","",tabella!$K40)</f>
        <v/>
      </c>
      <c r="C40" s="87" t="str">
        <f aca="false">IF(tabella!$B40="","",tabella!$B40)</f>
        <v>cito</v>
      </c>
      <c r="D40" s="82" t="n">
        <f aca="false">IF(tabella!$B40="","",tabella!$E40)</f>
        <v>2</v>
      </c>
      <c r="E40" s="88" t="str">
        <f aca="false">IF(tabella!$B40="","",":")</f>
        <v>:</v>
      </c>
      <c r="F40" s="89" t="str">
        <f aca="false">IF(tabella!$B40="","",tabella!$F40)</f>
        <v>b</v>
      </c>
      <c r="G40" s="90" t="str">
        <f aca="false">IF(tabella!$C40="","",tabella!$C40)</f>
        <v/>
      </c>
      <c r="H40" s="91" t="str">
        <f aca="false">IF(tabella!$D40="","",tabella!$D40)</f>
        <v>schnell, rasch</v>
      </c>
      <c r="I40" s="0" t="s">
        <v>1344</v>
      </c>
      <c r="J40" s="18"/>
      <c r="K40" s="18"/>
      <c r="L40" s="18"/>
      <c r="M40" s="18"/>
    </row>
    <row r="41" customFormat="false" ht="86.45" hidden="false" customHeight="true" outlineLevel="0" collapsed="false">
      <c r="A41" s="85" t="str">
        <f aca="false">IF(tabella!$B41="","",".")</f>
        <v>.</v>
      </c>
      <c r="B41" s="86" t="str">
        <f aca="false">IF(tabella!$K41="","",tabella!$K41)</f>
        <v/>
      </c>
      <c r="C41" s="87" t="str">
        <f aca="false">IF(tabella!$B41="","",tabella!$B41)</f>
        <v>appropinquare</v>
      </c>
      <c r="D41" s="82" t="n">
        <f aca="false">IF(tabella!$B41="","",tabella!$E41)</f>
        <v>2</v>
      </c>
      <c r="E41" s="88" t="str">
        <f aca="false">IF(tabella!$B41="","",":")</f>
        <v>:</v>
      </c>
      <c r="F41" s="89" t="str">
        <f aca="false">IF(tabella!$B41="","",tabella!$F41)</f>
        <v>v</v>
      </c>
      <c r="G41" s="90" t="str">
        <f aca="false">IF(tabella!$C41="","",tabella!$C41)</f>
        <v/>
      </c>
      <c r="H41" s="91" t="str">
        <f aca="false">IF(tabella!$D41="","",tabella!$D41)</f>
        <v>sich nähern, näher kommen</v>
      </c>
      <c r="I41" s="0" t="s">
        <v>1344</v>
      </c>
      <c r="J41" s="18"/>
      <c r="K41" s="18"/>
      <c r="L41" s="18"/>
      <c r="M41" s="18"/>
    </row>
    <row r="42" customFormat="false" ht="86.45" hidden="false" customHeight="true" outlineLevel="0" collapsed="false">
      <c r="A42" s="85"/>
      <c r="B42" s="85"/>
      <c r="C42" s="87"/>
      <c r="D42" s="82"/>
      <c r="E42" s="88"/>
      <c r="F42" s="89"/>
      <c r="G42" s="90"/>
      <c r="H42" s="92"/>
      <c r="J42" s="18"/>
      <c r="K42" s="18"/>
      <c r="L42" s="18"/>
      <c r="M42" s="18"/>
    </row>
    <row r="43" customFormat="false" ht="86.45" hidden="false" customHeight="true" outlineLevel="0" collapsed="false">
      <c r="A43" s="85"/>
      <c r="B43" s="85"/>
      <c r="C43" s="87"/>
      <c r="D43" s="82"/>
      <c r="E43" s="88"/>
      <c r="F43" s="89"/>
      <c r="G43" s="90"/>
      <c r="H43" s="92"/>
      <c r="J43" s="18"/>
      <c r="K43" s="18"/>
      <c r="L43" s="18"/>
      <c r="M43" s="18"/>
    </row>
    <row r="44" customFormat="false" ht="86.45" hidden="false" customHeight="true" outlineLevel="0" collapsed="false">
      <c r="A44" s="85"/>
      <c r="B44" s="85"/>
      <c r="C44" s="87"/>
      <c r="D44" s="82"/>
      <c r="E44" s="88"/>
      <c r="F44" s="89"/>
      <c r="G44" s="90"/>
      <c r="H44" s="92"/>
      <c r="J44" s="18"/>
      <c r="K44" s="18"/>
      <c r="L44" s="18"/>
      <c r="M44" s="18"/>
    </row>
    <row r="45" customFormat="false" ht="86.45" hidden="false" customHeight="true" outlineLevel="0" collapsed="false">
      <c r="A45" s="85"/>
      <c r="B45" s="85"/>
      <c r="C45" s="87"/>
      <c r="D45" s="82"/>
      <c r="E45" s="88"/>
      <c r="F45" s="89"/>
      <c r="G45" s="90"/>
      <c r="H45" s="92"/>
      <c r="J45" s="18"/>
      <c r="K45" s="18"/>
      <c r="L45" s="18"/>
      <c r="M45" s="18"/>
    </row>
    <row r="46" customFormat="false" ht="86.45" hidden="false" customHeight="true" outlineLevel="0" collapsed="false">
      <c r="A46" s="85"/>
      <c r="B46" s="85"/>
      <c r="C46" s="87"/>
      <c r="D46" s="82"/>
      <c r="E46" s="88"/>
      <c r="F46" s="89"/>
      <c r="G46" s="90"/>
      <c r="H46" s="92"/>
      <c r="J46" s="18"/>
      <c r="K46" s="18"/>
      <c r="L46" s="18"/>
      <c r="M46" s="18"/>
    </row>
    <row r="47" customFormat="false" ht="86.45" hidden="false" customHeight="true" outlineLevel="0" collapsed="false">
      <c r="A47" s="85"/>
      <c r="B47" s="85"/>
      <c r="C47" s="87"/>
      <c r="D47" s="82"/>
      <c r="E47" s="88"/>
      <c r="F47" s="89"/>
      <c r="G47" s="90"/>
      <c r="H47" s="92"/>
      <c r="J47" s="18"/>
      <c r="K47" s="18"/>
      <c r="L47" s="18"/>
      <c r="M47" s="18"/>
    </row>
    <row r="48" customFormat="false" ht="86.45" hidden="false" customHeight="true" outlineLevel="0" collapsed="false">
      <c r="A48" s="85"/>
      <c r="B48" s="85"/>
      <c r="C48" s="87"/>
      <c r="D48" s="82"/>
      <c r="E48" s="88"/>
      <c r="F48" s="89"/>
      <c r="G48" s="90"/>
      <c r="H48" s="92"/>
      <c r="J48" s="18"/>
      <c r="K48" s="18"/>
      <c r="L48" s="18"/>
      <c r="M48" s="18"/>
    </row>
    <row r="49" customFormat="false" ht="86.45" hidden="false" customHeight="true" outlineLevel="0" collapsed="false">
      <c r="A49" s="85"/>
      <c r="B49" s="85"/>
      <c r="C49" s="87"/>
      <c r="D49" s="82"/>
      <c r="E49" s="88"/>
      <c r="F49" s="89"/>
      <c r="G49" s="90"/>
      <c r="H49" s="92"/>
      <c r="J49" s="18"/>
      <c r="K49" s="18"/>
      <c r="L49" s="18"/>
      <c r="M49" s="18"/>
    </row>
    <row r="50" customFormat="false" ht="86.45" hidden="false" customHeight="true" outlineLevel="0" collapsed="false">
      <c r="A50" s="85"/>
      <c r="B50" s="85"/>
      <c r="C50" s="87"/>
      <c r="D50" s="82"/>
      <c r="E50" s="88"/>
      <c r="F50" s="89"/>
      <c r="G50" s="90"/>
      <c r="H50" s="92"/>
      <c r="J50" s="18"/>
      <c r="K50" s="18"/>
      <c r="L50" s="18"/>
      <c r="M50" s="18"/>
    </row>
    <row r="51" customFormat="false" ht="86.45" hidden="false" customHeight="true" outlineLevel="0" collapsed="false">
      <c r="A51" s="85"/>
      <c r="B51" s="85"/>
      <c r="C51" s="87"/>
      <c r="D51" s="82"/>
      <c r="E51" s="88"/>
      <c r="F51" s="89"/>
      <c r="G51" s="90"/>
      <c r="H51" s="92"/>
      <c r="J51" s="18"/>
      <c r="K51" s="18"/>
      <c r="L51" s="18"/>
      <c r="M51" s="18"/>
    </row>
    <row r="52" customFormat="false" ht="86.45" hidden="false" customHeight="true" outlineLevel="0" collapsed="false">
      <c r="A52" s="85"/>
      <c r="B52" s="85"/>
      <c r="C52" s="87"/>
      <c r="D52" s="82"/>
      <c r="E52" s="88"/>
      <c r="F52" s="89"/>
      <c r="G52" s="90"/>
      <c r="H52" s="92"/>
      <c r="J52" s="18"/>
      <c r="K52" s="18"/>
      <c r="L52" s="18"/>
      <c r="M52" s="18"/>
    </row>
    <row r="53" customFormat="false" ht="86.45" hidden="false" customHeight="true" outlineLevel="0" collapsed="false">
      <c r="A53" s="85"/>
      <c r="B53" s="85"/>
      <c r="C53" s="87"/>
      <c r="D53" s="82"/>
      <c r="E53" s="88"/>
      <c r="F53" s="89"/>
      <c r="G53" s="90"/>
      <c r="H53" s="92"/>
      <c r="J53" s="18"/>
      <c r="K53" s="18"/>
      <c r="L53" s="18"/>
      <c r="M53" s="18"/>
    </row>
    <row r="54" customFormat="false" ht="86.45" hidden="false" customHeight="true" outlineLevel="0" collapsed="false">
      <c r="A54" s="85"/>
      <c r="B54" s="85"/>
      <c r="C54" s="87"/>
      <c r="D54" s="82"/>
      <c r="E54" s="88"/>
      <c r="F54" s="89"/>
      <c r="G54" s="90"/>
      <c r="H54" s="92"/>
      <c r="J54" s="18"/>
      <c r="K54" s="18"/>
      <c r="L54" s="18"/>
      <c r="M54" s="18"/>
    </row>
    <row r="55" customFormat="false" ht="86.45" hidden="false" customHeight="true" outlineLevel="0" collapsed="false">
      <c r="A55" s="85"/>
      <c r="B55" s="85"/>
      <c r="C55" s="87"/>
      <c r="D55" s="82"/>
      <c r="E55" s="88"/>
      <c r="F55" s="89"/>
      <c r="G55" s="90"/>
      <c r="H55" s="92"/>
      <c r="J55" s="18"/>
      <c r="K55" s="18"/>
      <c r="L55" s="18"/>
      <c r="M55" s="18"/>
    </row>
    <row r="56" customFormat="false" ht="86.45" hidden="false" customHeight="true" outlineLevel="0" collapsed="false">
      <c r="A56" s="85"/>
      <c r="B56" s="85"/>
      <c r="C56" s="87"/>
      <c r="D56" s="82"/>
      <c r="E56" s="88"/>
      <c r="F56" s="89"/>
      <c r="G56" s="90"/>
      <c r="H56" s="92"/>
      <c r="J56" s="18"/>
      <c r="K56" s="18"/>
      <c r="L56" s="18"/>
      <c r="M56" s="18"/>
    </row>
    <row r="57" customFormat="false" ht="86.45" hidden="false" customHeight="true" outlineLevel="0" collapsed="false">
      <c r="A57" s="85"/>
      <c r="B57" s="85"/>
      <c r="C57" s="87"/>
      <c r="D57" s="82"/>
      <c r="E57" s="88"/>
      <c r="F57" s="89"/>
      <c r="G57" s="90"/>
      <c r="H57" s="92"/>
      <c r="J57" s="18"/>
      <c r="K57" s="18"/>
      <c r="L57" s="18"/>
      <c r="M57" s="18"/>
    </row>
    <row r="58" customFormat="false" ht="86.45" hidden="false" customHeight="true" outlineLevel="0" collapsed="false">
      <c r="A58" s="85"/>
      <c r="B58" s="85"/>
      <c r="C58" s="87"/>
      <c r="D58" s="82"/>
      <c r="E58" s="88"/>
      <c r="F58" s="89"/>
      <c r="G58" s="90"/>
      <c r="H58" s="92"/>
      <c r="J58" s="18"/>
      <c r="K58" s="18"/>
      <c r="L58" s="18"/>
      <c r="M58" s="18"/>
    </row>
    <row r="59" customFormat="false" ht="86.45" hidden="false" customHeight="true" outlineLevel="0" collapsed="false">
      <c r="A59" s="85"/>
      <c r="B59" s="85"/>
      <c r="C59" s="87"/>
      <c r="D59" s="82"/>
      <c r="E59" s="88"/>
      <c r="F59" s="89"/>
      <c r="G59" s="90"/>
      <c r="H59" s="92"/>
      <c r="J59" s="18"/>
      <c r="K59" s="18"/>
      <c r="L59" s="18"/>
      <c r="M59" s="18"/>
    </row>
    <row r="60" customFormat="false" ht="86.45" hidden="false" customHeight="true" outlineLevel="0" collapsed="false">
      <c r="A60" s="85"/>
      <c r="B60" s="85"/>
      <c r="C60" s="87"/>
      <c r="D60" s="82"/>
      <c r="E60" s="88"/>
      <c r="F60" s="89"/>
      <c r="G60" s="90"/>
      <c r="H60" s="92"/>
      <c r="J60" s="18"/>
      <c r="K60" s="18"/>
      <c r="L60" s="18"/>
      <c r="M60" s="18"/>
    </row>
    <row r="61" customFormat="false" ht="86.45" hidden="false" customHeight="true" outlineLevel="0" collapsed="false">
      <c r="A61" s="85"/>
      <c r="B61" s="85"/>
      <c r="C61" s="87"/>
      <c r="D61" s="82"/>
      <c r="E61" s="88"/>
      <c r="F61" s="89"/>
      <c r="G61" s="90"/>
      <c r="H61" s="92"/>
      <c r="J61" s="18"/>
      <c r="K61" s="18"/>
      <c r="L61" s="18"/>
      <c r="M61" s="18"/>
    </row>
    <row r="62" customFormat="false" ht="86.45" hidden="false" customHeight="true" outlineLevel="0" collapsed="false">
      <c r="A62" s="85"/>
      <c r="B62" s="85"/>
      <c r="C62" s="87"/>
      <c r="D62" s="82"/>
      <c r="E62" s="88"/>
      <c r="F62" s="89"/>
      <c r="G62" s="90"/>
      <c r="H62" s="92"/>
      <c r="J62" s="18"/>
      <c r="K62" s="18"/>
      <c r="L62" s="18"/>
      <c r="M62" s="18"/>
    </row>
    <row r="63" customFormat="false" ht="86.45" hidden="false" customHeight="true" outlineLevel="0" collapsed="false">
      <c r="A63" s="85"/>
      <c r="B63" s="85"/>
      <c r="C63" s="87"/>
      <c r="D63" s="82"/>
      <c r="E63" s="88"/>
      <c r="F63" s="89"/>
      <c r="G63" s="90"/>
      <c r="H63" s="92"/>
      <c r="J63" s="18"/>
      <c r="K63" s="18"/>
      <c r="L63" s="18"/>
      <c r="M63" s="18"/>
    </row>
    <row r="64" customFormat="false" ht="86.45" hidden="false" customHeight="true" outlineLevel="0" collapsed="false">
      <c r="A64" s="85"/>
      <c r="B64" s="85"/>
      <c r="C64" s="87"/>
      <c r="D64" s="82"/>
      <c r="E64" s="88"/>
      <c r="F64" s="89"/>
      <c r="G64" s="90"/>
      <c r="H64" s="92"/>
      <c r="J64" s="18"/>
      <c r="K64" s="18"/>
      <c r="L64" s="18"/>
      <c r="M64" s="18"/>
    </row>
    <row r="65" customFormat="false" ht="86.45" hidden="false" customHeight="true" outlineLevel="0" collapsed="false">
      <c r="A65" s="85"/>
      <c r="B65" s="85"/>
      <c r="C65" s="87"/>
      <c r="D65" s="82"/>
      <c r="E65" s="88"/>
      <c r="F65" s="89"/>
      <c r="G65" s="90"/>
      <c r="H65" s="92"/>
      <c r="J65" s="18"/>
      <c r="K65" s="18"/>
      <c r="L65" s="18"/>
      <c r="M65" s="18"/>
    </row>
    <row r="66" customFormat="false" ht="86.45" hidden="false" customHeight="true" outlineLevel="0" collapsed="false">
      <c r="A66" s="85"/>
      <c r="B66" s="85"/>
      <c r="C66" s="87"/>
      <c r="D66" s="82"/>
      <c r="E66" s="88"/>
      <c r="F66" s="89"/>
      <c r="G66" s="90"/>
      <c r="H66" s="92"/>
      <c r="J66" s="18"/>
      <c r="K66" s="18"/>
      <c r="L66" s="18"/>
      <c r="M66" s="18"/>
    </row>
    <row r="67" customFormat="false" ht="86.45" hidden="false" customHeight="true" outlineLevel="0" collapsed="false">
      <c r="A67" s="85"/>
      <c r="B67" s="85"/>
      <c r="C67" s="87"/>
      <c r="D67" s="82"/>
      <c r="E67" s="88"/>
      <c r="F67" s="89"/>
      <c r="G67" s="90"/>
      <c r="H67" s="92"/>
      <c r="J67" s="18"/>
      <c r="K67" s="18"/>
      <c r="L67" s="18"/>
      <c r="M67" s="18"/>
    </row>
    <row r="68" customFormat="false" ht="86.45" hidden="false" customHeight="true" outlineLevel="0" collapsed="false">
      <c r="A68" s="85"/>
      <c r="B68" s="85"/>
      <c r="C68" s="87"/>
      <c r="D68" s="82"/>
      <c r="E68" s="88"/>
      <c r="F68" s="89"/>
      <c r="G68" s="90"/>
      <c r="H68" s="92"/>
      <c r="J68" s="18"/>
      <c r="K68" s="18"/>
      <c r="L68" s="18"/>
      <c r="M68" s="18"/>
    </row>
    <row r="69" customFormat="false" ht="86.45" hidden="false" customHeight="true" outlineLevel="0" collapsed="false">
      <c r="A69" s="85"/>
      <c r="B69" s="85"/>
      <c r="C69" s="87"/>
      <c r="D69" s="82"/>
      <c r="E69" s="88"/>
      <c r="F69" s="89"/>
      <c r="G69" s="90"/>
      <c r="H69" s="92"/>
      <c r="J69" s="18"/>
      <c r="K69" s="18"/>
      <c r="L69" s="18"/>
      <c r="M69" s="18"/>
    </row>
    <row r="70" customFormat="false" ht="86.45" hidden="false" customHeight="true" outlineLevel="0" collapsed="false">
      <c r="A70" s="85"/>
      <c r="B70" s="85"/>
      <c r="C70" s="87"/>
      <c r="D70" s="82"/>
      <c r="E70" s="88"/>
      <c r="F70" s="89"/>
      <c r="G70" s="90"/>
      <c r="H70" s="92"/>
      <c r="J70" s="18"/>
      <c r="K70" s="18"/>
      <c r="L70" s="18"/>
      <c r="M70" s="18"/>
    </row>
    <row r="71" customFormat="false" ht="86.45" hidden="false" customHeight="true" outlineLevel="0" collapsed="false">
      <c r="A71" s="85"/>
      <c r="B71" s="85"/>
      <c r="C71" s="87"/>
      <c r="D71" s="82"/>
      <c r="E71" s="88"/>
      <c r="F71" s="89"/>
      <c r="G71" s="90"/>
      <c r="H71" s="92"/>
      <c r="J71" s="18"/>
      <c r="K71" s="18"/>
      <c r="L71" s="18"/>
      <c r="M71" s="18"/>
    </row>
    <row r="72" customFormat="false" ht="86.45" hidden="false" customHeight="true" outlineLevel="0" collapsed="false">
      <c r="A72" s="85"/>
      <c r="B72" s="85"/>
      <c r="C72" s="87"/>
      <c r="D72" s="82"/>
      <c r="E72" s="88"/>
      <c r="F72" s="89"/>
      <c r="G72" s="90"/>
      <c r="H72" s="92"/>
      <c r="J72" s="18"/>
      <c r="K72" s="18"/>
      <c r="L72" s="18"/>
      <c r="M72" s="18"/>
    </row>
    <row r="73" customFormat="false" ht="86.45" hidden="false" customHeight="true" outlineLevel="0" collapsed="false">
      <c r="A73" s="85"/>
      <c r="B73" s="85"/>
      <c r="C73" s="87"/>
      <c r="D73" s="82"/>
      <c r="E73" s="88"/>
      <c r="F73" s="89"/>
      <c r="G73" s="90"/>
      <c r="H73" s="92"/>
      <c r="J73" s="18"/>
      <c r="K73" s="18"/>
      <c r="L73" s="18"/>
      <c r="M73" s="18"/>
    </row>
    <row r="74" customFormat="false" ht="86.45" hidden="false" customHeight="true" outlineLevel="0" collapsed="false">
      <c r="A74" s="85"/>
      <c r="B74" s="85"/>
      <c r="C74" s="87"/>
      <c r="D74" s="82"/>
      <c r="E74" s="88"/>
      <c r="F74" s="89"/>
      <c r="G74" s="90"/>
      <c r="H74" s="92"/>
      <c r="J74" s="18"/>
      <c r="K74" s="18"/>
      <c r="L74" s="18"/>
      <c r="M74" s="18"/>
    </row>
    <row r="75" customFormat="false" ht="86.45" hidden="false" customHeight="true" outlineLevel="0" collapsed="false">
      <c r="A75" s="85"/>
      <c r="B75" s="85"/>
      <c r="C75" s="87"/>
      <c r="D75" s="82"/>
      <c r="E75" s="88"/>
      <c r="F75" s="89"/>
      <c r="G75" s="90"/>
      <c r="H75" s="92"/>
      <c r="J75" s="18"/>
      <c r="K75" s="18"/>
      <c r="L75" s="18"/>
      <c r="M75" s="18"/>
    </row>
    <row r="76" customFormat="false" ht="86.45" hidden="false" customHeight="true" outlineLevel="0" collapsed="false">
      <c r="A76" s="85"/>
      <c r="B76" s="85"/>
      <c r="C76" s="87"/>
      <c r="D76" s="82"/>
      <c r="E76" s="88"/>
      <c r="F76" s="89"/>
      <c r="G76" s="90"/>
      <c r="H76" s="92"/>
      <c r="J76" s="18"/>
      <c r="K76" s="18"/>
      <c r="L76" s="18"/>
      <c r="M76" s="18"/>
    </row>
    <row r="77" customFormat="false" ht="86.45" hidden="false" customHeight="true" outlineLevel="0" collapsed="false">
      <c r="A77" s="85"/>
      <c r="B77" s="85"/>
      <c r="C77" s="87"/>
      <c r="D77" s="82"/>
      <c r="E77" s="88"/>
      <c r="F77" s="89"/>
      <c r="G77" s="90"/>
      <c r="H77" s="92"/>
      <c r="J77" s="18"/>
      <c r="K77" s="18"/>
      <c r="L77" s="18"/>
      <c r="M77" s="18"/>
    </row>
    <row r="78" customFormat="false" ht="86.45" hidden="false" customHeight="true" outlineLevel="0" collapsed="false">
      <c r="A78" s="85"/>
      <c r="B78" s="85"/>
      <c r="C78" s="87"/>
      <c r="D78" s="82"/>
      <c r="E78" s="88"/>
      <c r="F78" s="89"/>
      <c r="G78" s="90"/>
      <c r="H78" s="92"/>
      <c r="J78" s="18"/>
      <c r="K78" s="18"/>
      <c r="L78" s="18"/>
      <c r="M78" s="18"/>
    </row>
    <row r="79" customFormat="false" ht="86.45" hidden="false" customHeight="true" outlineLevel="0" collapsed="false">
      <c r="A79" s="85"/>
      <c r="B79" s="85"/>
      <c r="C79" s="87"/>
      <c r="D79" s="82"/>
      <c r="E79" s="88"/>
      <c r="F79" s="89"/>
      <c r="G79" s="90"/>
      <c r="H79" s="92"/>
      <c r="J79" s="18"/>
      <c r="K79" s="18"/>
      <c r="L79" s="18"/>
      <c r="M79" s="18"/>
    </row>
    <row r="80" customFormat="false" ht="86.45" hidden="false" customHeight="true" outlineLevel="0" collapsed="false">
      <c r="A80" s="85"/>
      <c r="B80" s="85"/>
      <c r="C80" s="87"/>
      <c r="D80" s="82"/>
      <c r="E80" s="88"/>
      <c r="F80" s="89"/>
      <c r="G80" s="90"/>
      <c r="H80" s="92"/>
      <c r="J80" s="18"/>
      <c r="K80" s="18"/>
      <c r="L80" s="18"/>
      <c r="M80" s="18"/>
    </row>
    <row r="81" customFormat="false" ht="86.45" hidden="false" customHeight="true" outlineLevel="0" collapsed="false">
      <c r="A81" s="85"/>
      <c r="B81" s="85"/>
      <c r="C81" s="87"/>
      <c r="D81" s="82"/>
      <c r="E81" s="88"/>
      <c r="F81" s="89"/>
      <c r="G81" s="90"/>
      <c r="H81" s="92"/>
      <c r="J81" s="18"/>
      <c r="K81" s="18"/>
      <c r="L81" s="18"/>
      <c r="M81" s="18"/>
    </row>
    <row r="82" customFormat="false" ht="86.45" hidden="false" customHeight="true" outlineLevel="0" collapsed="false">
      <c r="A82" s="85"/>
      <c r="B82" s="85"/>
      <c r="C82" s="87"/>
      <c r="D82" s="82"/>
      <c r="E82" s="88"/>
      <c r="F82" s="89"/>
      <c r="G82" s="90"/>
      <c r="H82" s="92"/>
      <c r="J82" s="18"/>
      <c r="K82" s="18"/>
      <c r="L82" s="18"/>
      <c r="M82" s="18"/>
    </row>
    <row r="83" customFormat="false" ht="86.45" hidden="false" customHeight="true" outlineLevel="0" collapsed="false">
      <c r="A83" s="85"/>
      <c r="B83" s="85"/>
      <c r="C83" s="87"/>
      <c r="D83" s="82"/>
      <c r="E83" s="88"/>
      <c r="F83" s="89"/>
      <c r="G83" s="90"/>
      <c r="H83" s="92"/>
      <c r="J83" s="18"/>
      <c r="K83" s="18"/>
      <c r="L83" s="18"/>
      <c r="M83" s="18"/>
    </row>
    <row r="84" customFormat="false" ht="86.45" hidden="false" customHeight="true" outlineLevel="0" collapsed="false">
      <c r="A84" s="85"/>
      <c r="B84" s="85"/>
      <c r="C84" s="87"/>
      <c r="D84" s="82"/>
      <c r="E84" s="88"/>
      <c r="F84" s="89"/>
      <c r="G84" s="90"/>
      <c r="H84" s="92"/>
      <c r="J84" s="18"/>
      <c r="K84" s="18"/>
      <c r="L84" s="18"/>
      <c r="M84" s="18"/>
    </row>
    <row r="85" customFormat="false" ht="86.45" hidden="false" customHeight="true" outlineLevel="0" collapsed="false">
      <c r="A85" s="85"/>
      <c r="B85" s="85"/>
      <c r="C85" s="87"/>
      <c r="D85" s="82"/>
      <c r="E85" s="88"/>
      <c r="F85" s="89"/>
      <c r="G85" s="90"/>
      <c r="H85" s="92"/>
      <c r="J85" s="18"/>
      <c r="K85" s="18"/>
      <c r="L85" s="18"/>
      <c r="M85" s="18"/>
    </row>
    <row r="86" customFormat="false" ht="86.45" hidden="false" customHeight="true" outlineLevel="0" collapsed="false">
      <c r="A86" s="85"/>
      <c r="B86" s="85"/>
      <c r="C86" s="87"/>
      <c r="D86" s="82"/>
      <c r="E86" s="88"/>
      <c r="F86" s="89"/>
      <c r="G86" s="90"/>
      <c r="H86" s="92"/>
      <c r="J86" s="18"/>
      <c r="K86" s="18"/>
      <c r="L86" s="18"/>
      <c r="M86" s="18"/>
    </row>
    <row r="87" customFormat="false" ht="86.45" hidden="false" customHeight="true" outlineLevel="0" collapsed="false">
      <c r="A87" s="85"/>
      <c r="B87" s="85"/>
      <c r="C87" s="87"/>
      <c r="D87" s="82"/>
      <c r="E87" s="88"/>
      <c r="F87" s="89"/>
      <c r="G87" s="90"/>
      <c r="H87" s="92"/>
      <c r="J87" s="18"/>
      <c r="K87" s="18"/>
      <c r="L87" s="18"/>
      <c r="M87" s="18"/>
    </row>
    <row r="88" customFormat="false" ht="86.45" hidden="false" customHeight="true" outlineLevel="0" collapsed="false">
      <c r="A88" s="85"/>
      <c r="B88" s="85"/>
      <c r="C88" s="87"/>
      <c r="D88" s="82"/>
      <c r="E88" s="88"/>
      <c r="F88" s="89"/>
      <c r="G88" s="90"/>
      <c r="H88" s="92"/>
      <c r="J88" s="18"/>
      <c r="K88" s="18"/>
      <c r="L88" s="18"/>
      <c r="M88" s="18"/>
    </row>
    <row r="89" customFormat="false" ht="86.45" hidden="false" customHeight="true" outlineLevel="0" collapsed="false">
      <c r="A89" s="85"/>
      <c r="B89" s="85"/>
      <c r="C89" s="87"/>
      <c r="D89" s="82"/>
      <c r="E89" s="88"/>
      <c r="F89" s="89"/>
      <c r="G89" s="90"/>
      <c r="H89" s="92"/>
      <c r="J89" s="18"/>
      <c r="K89" s="18"/>
      <c r="L89" s="18"/>
      <c r="M89" s="18"/>
    </row>
    <row r="90" customFormat="false" ht="86.45" hidden="false" customHeight="true" outlineLevel="0" collapsed="false">
      <c r="A90" s="85"/>
      <c r="B90" s="85"/>
      <c r="C90" s="87"/>
      <c r="D90" s="82"/>
      <c r="E90" s="88"/>
      <c r="F90" s="89"/>
      <c r="G90" s="90"/>
      <c r="H90" s="92"/>
      <c r="J90" s="18"/>
      <c r="K90" s="18"/>
      <c r="L90" s="18"/>
      <c r="M90" s="18"/>
    </row>
    <row r="91" customFormat="false" ht="86.45" hidden="false" customHeight="true" outlineLevel="0" collapsed="false">
      <c r="A91" s="85"/>
      <c r="B91" s="85"/>
      <c r="C91" s="87"/>
      <c r="D91" s="82"/>
      <c r="E91" s="88"/>
      <c r="F91" s="89"/>
      <c r="G91" s="90"/>
      <c r="H91" s="92"/>
      <c r="J91" s="18"/>
      <c r="K91" s="18"/>
      <c r="L91" s="18"/>
      <c r="M91" s="18"/>
    </row>
    <row r="92" customFormat="false" ht="86.45" hidden="false" customHeight="true" outlineLevel="0" collapsed="false">
      <c r="A92" s="85"/>
      <c r="B92" s="85"/>
      <c r="C92" s="87"/>
      <c r="D92" s="82"/>
      <c r="E92" s="88"/>
      <c r="F92" s="89"/>
      <c r="G92" s="90"/>
      <c r="H92" s="92"/>
      <c r="J92" s="18"/>
      <c r="K92" s="18"/>
      <c r="L92" s="18"/>
      <c r="M92" s="18"/>
    </row>
    <row r="93" customFormat="false" ht="86.45" hidden="false" customHeight="true" outlineLevel="0" collapsed="false">
      <c r="A93" s="85"/>
      <c r="B93" s="85"/>
      <c r="C93" s="87"/>
      <c r="D93" s="82"/>
      <c r="E93" s="88"/>
      <c r="F93" s="89"/>
      <c r="G93" s="90"/>
      <c r="H93" s="92"/>
      <c r="J93" s="18"/>
      <c r="K93" s="18"/>
      <c r="L93" s="18"/>
      <c r="M93" s="18"/>
    </row>
    <row r="94" customFormat="false" ht="86.45" hidden="false" customHeight="true" outlineLevel="0" collapsed="false">
      <c r="A94" s="85"/>
      <c r="B94" s="85"/>
      <c r="C94" s="87"/>
      <c r="D94" s="82"/>
      <c r="E94" s="88"/>
      <c r="F94" s="89"/>
      <c r="G94" s="90"/>
      <c r="H94" s="92"/>
      <c r="J94" s="18"/>
      <c r="K94" s="18"/>
      <c r="L94" s="18"/>
      <c r="M94" s="18"/>
    </row>
    <row r="95" customFormat="false" ht="86.45" hidden="false" customHeight="true" outlineLevel="0" collapsed="false">
      <c r="A95" s="85"/>
      <c r="B95" s="85"/>
      <c r="C95" s="87"/>
      <c r="D95" s="82"/>
      <c r="E95" s="88"/>
      <c r="F95" s="89"/>
      <c r="G95" s="90"/>
      <c r="H95" s="92"/>
      <c r="J95" s="18"/>
      <c r="K95" s="18"/>
      <c r="L95" s="18"/>
      <c r="M95" s="18"/>
    </row>
    <row r="96" customFormat="false" ht="86.45" hidden="false" customHeight="true" outlineLevel="0" collapsed="false">
      <c r="A96" s="85"/>
      <c r="B96" s="85"/>
      <c r="C96" s="87"/>
      <c r="D96" s="82"/>
      <c r="E96" s="88"/>
      <c r="F96" s="89"/>
      <c r="G96" s="90"/>
      <c r="H96" s="92"/>
      <c r="J96" s="18"/>
      <c r="K96" s="18"/>
      <c r="L96" s="18"/>
      <c r="M96" s="18"/>
    </row>
    <row r="97" customFormat="false" ht="86.45" hidden="false" customHeight="true" outlineLevel="0" collapsed="false">
      <c r="A97" s="85"/>
      <c r="B97" s="85"/>
      <c r="C97" s="87"/>
      <c r="D97" s="82"/>
      <c r="E97" s="88"/>
      <c r="F97" s="89"/>
      <c r="G97" s="90"/>
      <c r="H97" s="92"/>
      <c r="J97" s="18"/>
      <c r="K97" s="18"/>
      <c r="L97" s="18"/>
      <c r="M97" s="18"/>
    </row>
    <row r="98" customFormat="false" ht="86.45" hidden="false" customHeight="true" outlineLevel="0" collapsed="false">
      <c r="A98" s="85"/>
      <c r="B98" s="85"/>
      <c r="C98" s="87"/>
      <c r="D98" s="82"/>
      <c r="E98" s="88"/>
      <c r="F98" s="89"/>
      <c r="G98" s="90"/>
      <c r="H98" s="92"/>
      <c r="J98" s="18"/>
      <c r="K98" s="18"/>
      <c r="L98" s="18"/>
      <c r="M98" s="18"/>
    </row>
    <row r="99" customFormat="false" ht="86.45" hidden="false" customHeight="true" outlineLevel="0" collapsed="false">
      <c r="A99" s="85"/>
      <c r="B99" s="85"/>
      <c r="C99" s="87"/>
      <c r="D99" s="82"/>
      <c r="E99" s="88"/>
      <c r="F99" s="89"/>
      <c r="G99" s="90"/>
      <c r="H99" s="92"/>
      <c r="J99" s="18"/>
      <c r="K99" s="18"/>
      <c r="L99" s="18"/>
      <c r="M99" s="18"/>
    </row>
    <row r="100" customFormat="false" ht="86.45" hidden="false" customHeight="true" outlineLevel="0" collapsed="false">
      <c r="A100" s="85"/>
      <c r="B100" s="85"/>
      <c r="C100" s="87"/>
      <c r="D100" s="82"/>
      <c r="E100" s="88"/>
      <c r="F100" s="89"/>
      <c r="G100" s="90"/>
      <c r="H100" s="92"/>
      <c r="J100" s="18"/>
      <c r="K100" s="18"/>
      <c r="L100" s="18"/>
      <c r="M100" s="18"/>
    </row>
    <row r="101" customFormat="false" ht="86.45" hidden="false" customHeight="true" outlineLevel="0" collapsed="false">
      <c r="A101" s="85"/>
      <c r="B101" s="85"/>
      <c r="C101" s="87"/>
      <c r="D101" s="82"/>
      <c r="E101" s="88"/>
      <c r="F101" s="89"/>
      <c r="G101" s="90"/>
      <c r="H101" s="92"/>
      <c r="J101" s="18"/>
      <c r="K101" s="18"/>
      <c r="L101" s="18"/>
      <c r="M101" s="18"/>
    </row>
    <row r="102" customFormat="false" ht="86.45" hidden="false" customHeight="true" outlineLevel="0" collapsed="false">
      <c r="A102" s="85"/>
      <c r="B102" s="85"/>
      <c r="C102" s="87"/>
      <c r="D102" s="82"/>
      <c r="E102" s="88"/>
      <c r="F102" s="89"/>
      <c r="G102" s="90"/>
      <c r="H102" s="92"/>
      <c r="J102" s="18"/>
      <c r="K102" s="18"/>
      <c r="L102" s="18"/>
      <c r="M102" s="18"/>
    </row>
    <row r="103" customFormat="false" ht="86.45" hidden="false" customHeight="true" outlineLevel="0" collapsed="false">
      <c r="A103" s="85"/>
      <c r="B103" s="85"/>
      <c r="C103" s="87"/>
      <c r="D103" s="82"/>
      <c r="E103" s="88"/>
      <c r="F103" s="89"/>
      <c r="G103" s="90"/>
      <c r="H103" s="92"/>
      <c r="J103" s="18"/>
      <c r="K103" s="18"/>
      <c r="L103" s="18"/>
      <c r="M103" s="18"/>
    </row>
    <row r="104" customFormat="false" ht="86.45" hidden="false" customHeight="true" outlineLevel="0" collapsed="false">
      <c r="A104" s="85"/>
      <c r="B104" s="85"/>
      <c r="C104" s="87"/>
      <c r="D104" s="82"/>
      <c r="E104" s="88"/>
      <c r="F104" s="89"/>
      <c r="G104" s="90"/>
      <c r="H104" s="92"/>
      <c r="J104" s="18"/>
      <c r="K104" s="18"/>
      <c r="L104" s="18"/>
      <c r="M104" s="18"/>
    </row>
    <row r="105" customFormat="false" ht="86.45" hidden="false" customHeight="true" outlineLevel="0" collapsed="false">
      <c r="A105" s="85"/>
      <c r="B105" s="85"/>
      <c r="C105" s="87"/>
      <c r="D105" s="82"/>
      <c r="E105" s="88"/>
      <c r="F105" s="89"/>
      <c r="G105" s="90"/>
      <c r="H105" s="92"/>
      <c r="J105" s="18"/>
      <c r="K105" s="18"/>
      <c r="L105" s="18"/>
      <c r="M105" s="18"/>
    </row>
    <row r="106" customFormat="false" ht="86.45" hidden="false" customHeight="true" outlineLevel="0" collapsed="false">
      <c r="A106" s="85"/>
      <c r="B106" s="85"/>
      <c r="C106" s="87"/>
      <c r="D106" s="82"/>
      <c r="E106" s="88"/>
      <c r="F106" s="89"/>
      <c r="G106" s="90"/>
      <c r="H106" s="92"/>
      <c r="J106" s="18"/>
      <c r="K106" s="18"/>
      <c r="L106" s="18"/>
      <c r="M106" s="18"/>
    </row>
    <row r="107" customFormat="false" ht="86.45" hidden="false" customHeight="true" outlineLevel="0" collapsed="false">
      <c r="A107" s="85"/>
      <c r="B107" s="85"/>
      <c r="C107" s="87"/>
      <c r="D107" s="82"/>
      <c r="E107" s="88"/>
      <c r="F107" s="89"/>
      <c r="G107" s="90"/>
      <c r="H107" s="92"/>
      <c r="J107" s="18"/>
      <c r="K107" s="18"/>
      <c r="L107" s="18"/>
      <c r="M107" s="18"/>
    </row>
    <row r="108" customFormat="false" ht="86.45" hidden="false" customHeight="true" outlineLevel="0" collapsed="false">
      <c r="A108" s="85"/>
      <c r="B108" s="85"/>
      <c r="C108" s="87"/>
      <c r="D108" s="82"/>
      <c r="E108" s="88"/>
      <c r="F108" s="89"/>
      <c r="G108" s="90"/>
      <c r="H108" s="92"/>
      <c r="J108" s="18"/>
      <c r="K108" s="18"/>
      <c r="L108" s="18"/>
      <c r="M108" s="18"/>
    </row>
    <row r="109" customFormat="false" ht="86.45" hidden="false" customHeight="true" outlineLevel="0" collapsed="false">
      <c r="A109" s="85"/>
      <c r="B109" s="85"/>
      <c r="C109" s="87"/>
      <c r="D109" s="82"/>
      <c r="E109" s="88"/>
      <c r="F109" s="89"/>
      <c r="G109" s="90"/>
      <c r="H109" s="92"/>
      <c r="J109" s="18"/>
      <c r="K109" s="18"/>
      <c r="L109" s="18"/>
      <c r="M109" s="18"/>
    </row>
    <row r="110" customFormat="false" ht="86.45" hidden="false" customHeight="true" outlineLevel="0" collapsed="false">
      <c r="A110" s="85"/>
      <c r="B110" s="85"/>
      <c r="C110" s="87"/>
      <c r="D110" s="82"/>
      <c r="E110" s="88"/>
      <c r="F110" s="89"/>
      <c r="G110" s="90"/>
      <c r="H110" s="92"/>
      <c r="J110" s="18"/>
      <c r="K110" s="18"/>
      <c r="L110" s="18"/>
      <c r="M110" s="18"/>
    </row>
    <row r="111" customFormat="false" ht="86.45" hidden="false" customHeight="true" outlineLevel="0" collapsed="false">
      <c r="A111" s="85"/>
      <c r="B111" s="85"/>
      <c r="C111" s="87"/>
      <c r="D111" s="82"/>
      <c r="E111" s="88"/>
      <c r="F111" s="89"/>
      <c r="G111" s="90"/>
      <c r="H111" s="92"/>
      <c r="J111" s="18"/>
      <c r="K111" s="18"/>
      <c r="L111" s="18"/>
      <c r="M111" s="18"/>
    </row>
    <row r="112" customFormat="false" ht="86.45" hidden="false" customHeight="true" outlineLevel="0" collapsed="false">
      <c r="A112" s="85"/>
      <c r="B112" s="85"/>
      <c r="C112" s="87"/>
      <c r="D112" s="82"/>
      <c r="E112" s="88"/>
      <c r="F112" s="89"/>
      <c r="G112" s="90"/>
      <c r="H112" s="92"/>
      <c r="J112" s="18"/>
      <c r="K112" s="18"/>
      <c r="L112" s="18"/>
      <c r="M112" s="18"/>
    </row>
    <row r="113" customFormat="false" ht="86.45" hidden="false" customHeight="true" outlineLevel="0" collapsed="false">
      <c r="A113" s="85"/>
      <c r="B113" s="85"/>
      <c r="C113" s="87"/>
      <c r="D113" s="82"/>
      <c r="E113" s="88"/>
      <c r="F113" s="89"/>
      <c r="G113" s="90"/>
      <c r="H113" s="92"/>
      <c r="J113" s="18"/>
      <c r="K113" s="18"/>
      <c r="L113" s="18"/>
      <c r="M113" s="18"/>
    </row>
    <row r="114" customFormat="false" ht="86.45" hidden="false" customHeight="true" outlineLevel="0" collapsed="false">
      <c r="A114" s="85"/>
      <c r="B114" s="85"/>
      <c r="C114" s="87"/>
      <c r="D114" s="82"/>
      <c r="E114" s="88"/>
      <c r="F114" s="89"/>
      <c r="G114" s="90"/>
      <c r="H114" s="92"/>
      <c r="J114" s="18"/>
      <c r="K114" s="18"/>
      <c r="L114" s="18"/>
      <c r="M114" s="18"/>
    </row>
    <row r="115" customFormat="false" ht="86.45" hidden="false" customHeight="true" outlineLevel="0" collapsed="false">
      <c r="A115" s="85"/>
      <c r="B115" s="85"/>
      <c r="C115" s="87"/>
      <c r="D115" s="82"/>
      <c r="E115" s="88"/>
      <c r="F115" s="89"/>
      <c r="G115" s="90"/>
      <c r="H115" s="92"/>
      <c r="J115" s="18"/>
      <c r="K115" s="18"/>
      <c r="L115" s="18"/>
      <c r="M115" s="18"/>
    </row>
    <row r="116" customFormat="false" ht="86.45" hidden="false" customHeight="true" outlineLevel="0" collapsed="false">
      <c r="A116" s="85"/>
      <c r="B116" s="85"/>
      <c r="C116" s="87"/>
      <c r="D116" s="82"/>
      <c r="E116" s="88"/>
      <c r="F116" s="89"/>
      <c r="G116" s="90"/>
      <c r="H116" s="92"/>
      <c r="J116" s="18"/>
      <c r="K116" s="18"/>
      <c r="L116" s="18"/>
      <c r="M116" s="18"/>
    </row>
    <row r="117" customFormat="false" ht="86.45" hidden="false" customHeight="true" outlineLevel="0" collapsed="false">
      <c r="A117" s="85"/>
      <c r="B117" s="85"/>
      <c r="C117" s="87"/>
      <c r="D117" s="82"/>
      <c r="E117" s="88"/>
      <c r="F117" s="89"/>
      <c r="G117" s="90"/>
      <c r="H117" s="92"/>
      <c r="J117" s="18"/>
      <c r="K117" s="18"/>
      <c r="L117" s="18"/>
      <c r="M117" s="18"/>
    </row>
    <row r="118" customFormat="false" ht="86.45" hidden="false" customHeight="true" outlineLevel="0" collapsed="false">
      <c r="A118" s="85"/>
      <c r="B118" s="85"/>
      <c r="C118" s="87"/>
      <c r="D118" s="82"/>
      <c r="E118" s="88"/>
      <c r="F118" s="89"/>
      <c r="G118" s="90"/>
      <c r="H118" s="92"/>
      <c r="J118" s="18"/>
      <c r="K118" s="18"/>
      <c r="L118" s="18"/>
      <c r="M118" s="18"/>
    </row>
    <row r="119" customFormat="false" ht="86.45" hidden="false" customHeight="true" outlineLevel="0" collapsed="false">
      <c r="A119" s="85"/>
      <c r="B119" s="85"/>
      <c r="C119" s="87"/>
      <c r="D119" s="82"/>
      <c r="E119" s="88"/>
      <c r="F119" s="89"/>
      <c r="G119" s="90"/>
      <c r="H119" s="92"/>
      <c r="J119" s="18"/>
      <c r="K119" s="18"/>
      <c r="L119" s="18"/>
      <c r="M119" s="18"/>
    </row>
    <row r="120" customFormat="false" ht="86.45" hidden="false" customHeight="true" outlineLevel="0" collapsed="false">
      <c r="A120" s="85"/>
      <c r="B120" s="85"/>
      <c r="C120" s="87"/>
      <c r="D120" s="82"/>
      <c r="E120" s="88"/>
      <c r="F120" s="89"/>
      <c r="G120" s="90"/>
      <c r="H120" s="92"/>
      <c r="J120" s="18"/>
      <c r="K120" s="18"/>
      <c r="L120" s="18"/>
      <c r="M120" s="18"/>
    </row>
    <row r="121" customFormat="false" ht="86.45" hidden="false" customHeight="true" outlineLevel="0" collapsed="false">
      <c r="A121" s="85"/>
      <c r="B121" s="85"/>
      <c r="C121" s="87"/>
      <c r="D121" s="82"/>
      <c r="E121" s="88"/>
      <c r="F121" s="89"/>
      <c r="G121" s="90"/>
      <c r="H121" s="92"/>
      <c r="J121" s="18"/>
      <c r="K121" s="18"/>
      <c r="L121" s="18"/>
      <c r="M121" s="18"/>
    </row>
    <row r="122" customFormat="false" ht="86.45" hidden="false" customHeight="true" outlineLevel="0" collapsed="false">
      <c r="A122" s="85"/>
      <c r="B122" s="85"/>
      <c r="C122" s="87"/>
      <c r="D122" s="82"/>
      <c r="E122" s="88"/>
      <c r="F122" s="89"/>
      <c r="G122" s="90"/>
      <c r="H122" s="92"/>
      <c r="J122" s="18"/>
      <c r="K122" s="18"/>
      <c r="L122" s="18"/>
      <c r="M122" s="18"/>
    </row>
    <row r="123" customFormat="false" ht="86.45" hidden="false" customHeight="true" outlineLevel="0" collapsed="false">
      <c r="A123" s="85"/>
      <c r="B123" s="85"/>
      <c r="C123" s="87"/>
      <c r="D123" s="82"/>
      <c r="E123" s="88"/>
      <c r="F123" s="89"/>
      <c r="G123" s="90"/>
      <c r="H123" s="92"/>
      <c r="J123" s="18"/>
      <c r="K123" s="18"/>
      <c r="L123" s="18"/>
      <c r="M123" s="18"/>
    </row>
    <row r="124" customFormat="false" ht="86.45" hidden="false" customHeight="true" outlineLevel="0" collapsed="false">
      <c r="A124" s="85"/>
      <c r="B124" s="85"/>
      <c r="C124" s="87"/>
      <c r="D124" s="82"/>
      <c r="E124" s="88"/>
      <c r="F124" s="89"/>
      <c r="G124" s="90"/>
      <c r="H124" s="92"/>
      <c r="J124" s="18"/>
      <c r="K124" s="18"/>
      <c r="L124" s="18"/>
      <c r="M124" s="18"/>
    </row>
    <row r="125" customFormat="false" ht="86.45" hidden="false" customHeight="true" outlineLevel="0" collapsed="false">
      <c r="A125" s="85"/>
      <c r="B125" s="85"/>
      <c r="C125" s="87"/>
      <c r="D125" s="82"/>
      <c r="E125" s="88"/>
      <c r="F125" s="89"/>
      <c r="G125" s="90"/>
      <c r="H125" s="92"/>
      <c r="J125" s="18"/>
      <c r="K125" s="18"/>
      <c r="L125" s="18"/>
      <c r="M125" s="18"/>
    </row>
    <row r="126" customFormat="false" ht="86.45" hidden="false" customHeight="true" outlineLevel="0" collapsed="false">
      <c r="A126" s="85"/>
      <c r="B126" s="85"/>
      <c r="C126" s="87"/>
      <c r="D126" s="82"/>
      <c r="E126" s="88"/>
      <c r="F126" s="89"/>
      <c r="G126" s="90"/>
      <c r="H126" s="92"/>
      <c r="J126" s="18"/>
      <c r="K126" s="18"/>
      <c r="L126" s="18"/>
      <c r="M126" s="18"/>
    </row>
    <row r="127" customFormat="false" ht="86.45" hidden="false" customHeight="true" outlineLevel="0" collapsed="false">
      <c r="A127" s="85"/>
      <c r="B127" s="85"/>
      <c r="C127" s="87"/>
      <c r="D127" s="82"/>
      <c r="E127" s="88"/>
      <c r="F127" s="89"/>
      <c r="G127" s="90"/>
      <c r="H127" s="92"/>
      <c r="J127" s="18"/>
      <c r="K127" s="18"/>
      <c r="L127" s="18"/>
      <c r="M127" s="18"/>
    </row>
    <row r="128" customFormat="false" ht="86.45" hidden="false" customHeight="true" outlineLevel="0" collapsed="false">
      <c r="A128" s="85"/>
      <c r="B128" s="85"/>
      <c r="C128" s="87"/>
      <c r="D128" s="82"/>
      <c r="E128" s="88"/>
      <c r="F128" s="89"/>
      <c r="G128" s="90"/>
      <c r="H128" s="92"/>
      <c r="J128" s="18"/>
      <c r="K128" s="18"/>
      <c r="L128" s="18"/>
      <c r="M128" s="18"/>
    </row>
    <row r="129" customFormat="false" ht="86.45" hidden="false" customHeight="true" outlineLevel="0" collapsed="false">
      <c r="A129" s="85"/>
      <c r="B129" s="85"/>
      <c r="C129" s="87"/>
      <c r="D129" s="82"/>
      <c r="E129" s="88"/>
      <c r="F129" s="89"/>
      <c r="G129" s="90"/>
      <c r="H129" s="92"/>
      <c r="J129" s="18"/>
      <c r="K129" s="18"/>
      <c r="L129" s="18"/>
      <c r="M129" s="18"/>
    </row>
    <row r="130" customFormat="false" ht="86.45" hidden="false" customHeight="true" outlineLevel="0" collapsed="false">
      <c r="A130" s="85"/>
      <c r="B130" s="85"/>
      <c r="C130" s="87"/>
      <c r="D130" s="82"/>
      <c r="E130" s="88"/>
      <c r="F130" s="89"/>
      <c r="G130" s="90"/>
      <c r="H130" s="92"/>
      <c r="J130" s="18"/>
      <c r="K130" s="18"/>
      <c r="L130" s="18"/>
      <c r="M130" s="18"/>
    </row>
    <row r="131" customFormat="false" ht="86.45" hidden="false" customHeight="true" outlineLevel="0" collapsed="false">
      <c r="A131" s="85"/>
      <c r="B131" s="85"/>
      <c r="C131" s="87"/>
      <c r="D131" s="82"/>
      <c r="E131" s="88"/>
      <c r="F131" s="89"/>
      <c r="G131" s="90"/>
      <c r="H131" s="92"/>
      <c r="J131" s="18"/>
      <c r="K131" s="18"/>
      <c r="L131" s="18"/>
      <c r="M131" s="18"/>
    </row>
    <row r="132" customFormat="false" ht="86.45" hidden="false" customHeight="true" outlineLevel="0" collapsed="false">
      <c r="A132" s="85"/>
      <c r="B132" s="85"/>
      <c r="C132" s="87"/>
      <c r="D132" s="82"/>
      <c r="E132" s="88"/>
      <c r="F132" s="89"/>
      <c r="G132" s="90"/>
      <c r="H132" s="92"/>
      <c r="J132" s="18"/>
      <c r="K132" s="18"/>
      <c r="L132" s="18"/>
      <c r="M132" s="18"/>
    </row>
    <row r="133" customFormat="false" ht="86.45" hidden="false" customHeight="true" outlineLevel="0" collapsed="false">
      <c r="A133" s="85"/>
      <c r="B133" s="85"/>
      <c r="C133" s="87"/>
      <c r="D133" s="82"/>
      <c r="E133" s="88"/>
      <c r="F133" s="89"/>
      <c r="G133" s="90"/>
      <c r="H133" s="92"/>
      <c r="J133" s="18"/>
      <c r="K133" s="18"/>
      <c r="L133" s="18"/>
      <c r="M133" s="18"/>
    </row>
    <row r="134" customFormat="false" ht="86.45" hidden="false" customHeight="true" outlineLevel="0" collapsed="false">
      <c r="A134" s="85"/>
      <c r="B134" s="85"/>
      <c r="C134" s="87"/>
      <c r="D134" s="82"/>
      <c r="E134" s="88"/>
      <c r="F134" s="89"/>
      <c r="G134" s="90"/>
      <c r="H134" s="92"/>
      <c r="J134" s="18"/>
      <c r="K134" s="18"/>
      <c r="L134" s="18"/>
      <c r="M134" s="18"/>
    </row>
    <row r="135" customFormat="false" ht="86.45" hidden="false" customHeight="true" outlineLevel="0" collapsed="false">
      <c r="A135" s="85"/>
      <c r="B135" s="85"/>
      <c r="C135" s="87"/>
      <c r="D135" s="82"/>
      <c r="E135" s="88"/>
      <c r="F135" s="89"/>
      <c r="G135" s="90"/>
      <c r="H135" s="92"/>
      <c r="J135" s="18"/>
      <c r="K135" s="18"/>
      <c r="L135" s="18"/>
      <c r="M135" s="18"/>
    </row>
    <row r="136" customFormat="false" ht="86.45" hidden="false" customHeight="true" outlineLevel="0" collapsed="false">
      <c r="A136" s="85"/>
      <c r="B136" s="85"/>
      <c r="C136" s="87"/>
      <c r="D136" s="82"/>
      <c r="E136" s="88"/>
      <c r="F136" s="89"/>
      <c r="G136" s="90"/>
      <c r="H136" s="92"/>
      <c r="J136" s="18"/>
      <c r="K136" s="18"/>
      <c r="L136" s="18"/>
      <c r="M136" s="18"/>
    </row>
    <row r="137" customFormat="false" ht="86.45" hidden="false" customHeight="true" outlineLevel="0" collapsed="false">
      <c r="A137" s="85"/>
      <c r="B137" s="85"/>
      <c r="C137" s="87"/>
      <c r="D137" s="82"/>
      <c r="E137" s="88"/>
      <c r="F137" s="89"/>
      <c r="G137" s="90"/>
      <c r="H137" s="92"/>
      <c r="J137" s="18"/>
      <c r="K137" s="18"/>
      <c r="L137" s="18"/>
      <c r="M137" s="18"/>
    </row>
    <row r="138" customFormat="false" ht="86.45" hidden="false" customHeight="true" outlineLevel="0" collapsed="false">
      <c r="A138" s="85"/>
      <c r="B138" s="85"/>
      <c r="C138" s="87"/>
      <c r="D138" s="82"/>
      <c r="E138" s="88"/>
      <c r="F138" s="89"/>
      <c r="G138" s="90"/>
      <c r="H138" s="92"/>
      <c r="J138" s="18"/>
      <c r="K138" s="18"/>
      <c r="L138" s="18"/>
      <c r="M138" s="18"/>
    </row>
    <row r="139" customFormat="false" ht="86.45" hidden="false" customHeight="true" outlineLevel="0" collapsed="false">
      <c r="A139" s="85"/>
      <c r="B139" s="85"/>
      <c r="C139" s="87"/>
      <c r="D139" s="82"/>
      <c r="E139" s="88"/>
      <c r="F139" s="89"/>
      <c r="G139" s="90"/>
      <c r="H139" s="92"/>
      <c r="J139" s="18"/>
      <c r="K139" s="18"/>
      <c r="L139" s="18"/>
      <c r="M139" s="18"/>
    </row>
    <row r="140" customFormat="false" ht="86.45" hidden="false" customHeight="true" outlineLevel="0" collapsed="false">
      <c r="A140" s="85"/>
      <c r="B140" s="85"/>
      <c r="C140" s="87"/>
      <c r="D140" s="82"/>
      <c r="E140" s="88"/>
      <c r="F140" s="89"/>
      <c r="G140" s="90"/>
      <c r="H140" s="92"/>
      <c r="J140" s="18"/>
      <c r="K140" s="18"/>
      <c r="L140" s="18"/>
      <c r="M140" s="18"/>
    </row>
    <row r="141" customFormat="false" ht="86.45" hidden="false" customHeight="true" outlineLevel="0" collapsed="false">
      <c r="A141" s="85"/>
      <c r="B141" s="85"/>
      <c r="C141" s="87"/>
      <c r="D141" s="82"/>
      <c r="E141" s="88"/>
      <c r="F141" s="89"/>
      <c r="G141" s="90"/>
      <c r="H141" s="92"/>
      <c r="J141" s="18"/>
      <c r="K141" s="18"/>
      <c r="L141" s="18"/>
      <c r="M141" s="18"/>
    </row>
    <row r="142" customFormat="false" ht="86.45" hidden="false" customHeight="true" outlineLevel="0" collapsed="false">
      <c r="A142" s="85"/>
      <c r="B142" s="85"/>
      <c r="C142" s="87"/>
      <c r="D142" s="82"/>
      <c r="E142" s="88"/>
      <c r="F142" s="89"/>
      <c r="G142" s="90"/>
      <c r="H142" s="92"/>
      <c r="J142" s="18"/>
      <c r="K142" s="18"/>
      <c r="L142" s="18"/>
      <c r="M142" s="18"/>
    </row>
    <row r="143" customFormat="false" ht="86.45" hidden="false" customHeight="true" outlineLevel="0" collapsed="false">
      <c r="A143" s="85"/>
      <c r="B143" s="85"/>
      <c r="C143" s="87"/>
      <c r="D143" s="82"/>
      <c r="E143" s="88"/>
      <c r="F143" s="89"/>
      <c r="G143" s="90"/>
      <c r="H143" s="92"/>
      <c r="J143" s="18"/>
      <c r="K143" s="18"/>
      <c r="L143" s="18"/>
      <c r="M143" s="18"/>
    </row>
    <row r="144" customFormat="false" ht="86.45" hidden="false" customHeight="true" outlineLevel="0" collapsed="false">
      <c r="A144" s="85"/>
      <c r="B144" s="85"/>
      <c r="C144" s="87"/>
      <c r="D144" s="82"/>
      <c r="E144" s="88"/>
      <c r="F144" s="89"/>
      <c r="G144" s="90"/>
      <c r="H144" s="92"/>
      <c r="J144" s="18"/>
      <c r="K144" s="18"/>
      <c r="L144" s="18"/>
      <c r="M144" s="18"/>
    </row>
    <row r="145" customFormat="false" ht="86.45" hidden="false" customHeight="true" outlineLevel="0" collapsed="false">
      <c r="A145" s="85"/>
      <c r="B145" s="85"/>
      <c r="C145" s="87"/>
      <c r="D145" s="82"/>
      <c r="E145" s="88"/>
      <c r="F145" s="89"/>
      <c r="G145" s="90"/>
      <c r="H145" s="92"/>
      <c r="J145" s="18"/>
      <c r="K145" s="18"/>
      <c r="L145" s="18"/>
      <c r="M145" s="18"/>
    </row>
    <row r="146" customFormat="false" ht="86.45" hidden="false" customHeight="true" outlineLevel="0" collapsed="false">
      <c r="A146" s="85"/>
      <c r="B146" s="85"/>
      <c r="C146" s="87"/>
      <c r="D146" s="82"/>
      <c r="E146" s="88"/>
      <c r="F146" s="89"/>
      <c r="G146" s="90"/>
      <c r="H146" s="92"/>
      <c r="J146" s="18"/>
      <c r="K146" s="18"/>
      <c r="L146" s="18"/>
      <c r="M146" s="18"/>
    </row>
    <row r="147" customFormat="false" ht="86.45" hidden="false" customHeight="true" outlineLevel="0" collapsed="false">
      <c r="A147" s="85"/>
      <c r="B147" s="85"/>
      <c r="C147" s="87"/>
      <c r="D147" s="82"/>
      <c r="E147" s="88"/>
      <c r="F147" s="89"/>
      <c r="G147" s="90"/>
      <c r="H147" s="92"/>
      <c r="J147" s="18"/>
      <c r="K147" s="18"/>
      <c r="L147" s="18"/>
      <c r="M147" s="18"/>
    </row>
    <row r="148" customFormat="false" ht="86.45" hidden="false" customHeight="true" outlineLevel="0" collapsed="false">
      <c r="A148" s="85"/>
      <c r="B148" s="85"/>
      <c r="C148" s="87"/>
      <c r="D148" s="82"/>
      <c r="E148" s="88"/>
      <c r="F148" s="89"/>
      <c r="G148" s="90"/>
      <c r="H148" s="92"/>
      <c r="J148" s="18"/>
      <c r="K148" s="18"/>
      <c r="L148" s="18"/>
      <c r="M148" s="18"/>
    </row>
    <row r="149" customFormat="false" ht="86.45" hidden="false" customHeight="true" outlineLevel="0" collapsed="false">
      <c r="A149" s="85"/>
      <c r="B149" s="85"/>
      <c r="C149" s="87"/>
      <c r="D149" s="82"/>
      <c r="E149" s="88"/>
      <c r="F149" s="89"/>
      <c r="G149" s="90"/>
      <c r="H149" s="92"/>
      <c r="J149" s="18"/>
      <c r="K149" s="18"/>
      <c r="L149" s="18"/>
      <c r="M149" s="18"/>
    </row>
    <row r="150" customFormat="false" ht="86.45" hidden="false" customHeight="true" outlineLevel="0" collapsed="false">
      <c r="A150" s="85"/>
      <c r="B150" s="85"/>
      <c r="C150" s="87"/>
      <c r="D150" s="82"/>
      <c r="E150" s="88"/>
      <c r="F150" s="89"/>
      <c r="G150" s="90"/>
      <c r="H150" s="92"/>
      <c r="J150" s="18"/>
      <c r="K150" s="18"/>
      <c r="L150" s="18"/>
      <c r="M150" s="18"/>
    </row>
    <row r="151" customFormat="false" ht="86.45" hidden="false" customHeight="true" outlineLevel="0" collapsed="false">
      <c r="A151" s="85"/>
      <c r="B151" s="85"/>
      <c r="C151" s="87"/>
      <c r="D151" s="82"/>
      <c r="E151" s="88"/>
      <c r="F151" s="89"/>
      <c r="G151" s="90"/>
      <c r="H151" s="92"/>
      <c r="J151" s="18"/>
      <c r="K151" s="18"/>
      <c r="L151" s="18"/>
      <c r="M151" s="18"/>
    </row>
    <row r="152" customFormat="false" ht="86.45" hidden="false" customHeight="true" outlineLevel="0" collapsed="false">
      <c r="A152" s="85"/>
      <c r="B152" s="85"/>
      <c r="C152" s="87"/>
      <c r="D152" s="82"/>
      <c r="E152" s="88"/>
      <c r="F152" s="89"/>
      <c r="G152" s="90"/>
      <c r="H152" s="92"/>
      <c r="J152" s="18"/>
      <c r="K152" s="18"/>
      <c r="L152" s="18"/>
      <c r="M152" s="18"/>
    </row>
    <row r="153" customFormat="false" ht="86.45" hidden="false" customHeight="true" outlineLevel="0" collapsed="false">
      <c r="A153" s="85"/>
      <c r="B153" s="85"/>
      <c r="C153" s="87"/>
      <c r="D153" s="82"/>
      <c r="E153" s="88"/>
      <c r="F153" s="89"/>
      <c r="G153" s="90"/>
      <c r="H153" s="92"/>
      <c r="J153" s="18"/>
      <c r="K153" s="18"/>
      <c r="L153" s="18"/>
      <c r="M153" s="18"/>
    </row>
    <row r="154" customFormat="false" ht="86.45" hidden="false" customHeight="true" outlineLevel="0" collapsed="false">
      <c r="A154" s="85"/>
      <c r="B154" s="85"/>
      <c r="C154" s="87"/>
      <c r="D154" s="82"/>
      <c r="E154" s="88"/>
      <c r="F154" s="89"/>
      <c r="G154" s="90"/>
      <c r="H154" s="92"/>
      <c r="J154" s="18"/>
      <c r="K154" s="18"/>
      <c r="L154" s="18"/>
      <c r="M154" s="18"/>
    </row>
    <row r="155" customFormat="false" ht="86.45" hidden="false" customHeight="true" outlineLevel="0" collapsed="false">
      <c r="A155" s="85"/>
      <c r="B155" s="85"/>
      <c r="C155" s="87"/>
      <c r="D155" s="82"/>
      <c r="E155" s="88"/>
      <c r="F155" s="89"/>
      <c r="G155" s="90"/>
      <c r="H155" s="92"/>
      <c r="J155" s="18"/>
      <c r="K155" s="18"/>
      <c r="L155" s="18"/>
      <c r="M155" s="18"/>
    </row>
    <row r="156" customFormat="false" ht="86.45" hidden="false" customHeight="true" outlineLevel="0" collapsed="false">
      <c r="A156" s="85"/>
      <c r="B156" s="85"/>
      <c r="C156" s="87"/>
      <c r="D156" s="82"/>
      <c r="E156" s="88"/>
      <c r="F156" s="89"/>
      <c r="G156" s="90"/>
      <c r="H156" s="92"/>
      <c r="J156" s="18"/>
      <c r="K156" s="18"/>
      <c r="L156" s="18"/>
      <c r="M156" s="18"/>
    </row>
    <row r="157" customFormat="false" ht="86.45" hidden="false" customHeight="true" outlineLevel="0" collapsed="false">
      <c r="A157" s="85"/>
      <c r="B157" s="85"/>
      <c r="C157" s="87"/>
      <c r="D157" s="82"/>
      <c r="E157" s="88"/>
      <c r="F157" s="89"/>
      <c r="G157" s="90"/>
      <c r="H157" s="92"/>
      <c r="J157" s="18"/>
      <c r="K157" s="18"/>
      <c r="L157" s="18"/>
      <c r="M157" s="18"/>
    </row>
    <row r="158" customFormat="false" ht="86.45" hidden="false" customHeight="true" outlineLevel="0" collapsed="false">
      <c r="A158" s="85"/>
      <c r="B158" s="85"/>
      <c r="C158" s="87"/>
      <c r="D158" s="82"/>
      <c r="E158" s="88"/>
      <c r="F158" s="89"/>
      <c r="G158" s="90"/>
      <c r="H158" s="92"/>
      <c r="J158" s="18"/>
      <c r="K158" s="18"/>
      <c r="L158" s="18"/>
      <c r="M158" s="18"/>
    </row>
    <row r="159" customFormat="false" ht="86.45" hidden="false" customHeight="true" outlineLevel="0" collapsed="false">
      <c r="A159" s="85"/>
      <c r="B159" s="85"/>
      <c r="C159" s="87"/>
      <c r="D159" s="82"/>
      <c r="E159" s="88"/>
      <c r="F159" s="89"/>
      <c r="G159" s="90"/>
      <c r="H159" s="92"/>
      <c r="J159" s="18"/>
      <c r="K159" s="18"/>
      <c r="L159" s="18"/>
      <c r="M159" s="18"/>
    </row>
    <row r="160" customFormat="false" ht="86.45" hidden="false" customHeight="true" outlineLevel="0" collapsed="false">
      <c r="A160" s="85"/>
      <c r="B160" s="85"/>
      <c r="C160" s="87"/>
      <c r="D160" s="82"/>
      <c r="E160" s="88"/>
      <c r="F160" s="89"/>
      <c r="G160" s="90"/>
      <c r="H160" s="92"/>
      <c r="J160" s="18"/>
      <c r="K160" s="18"/>
      <c r="L160" s="18"/>
      <c r="M160" s="18"/>
    </row>
    <row r="161" customFormat="false" ht="86.45" hidden="false" customHeight="true" outlineLevel="0" collapsed="false">
      <c r="A161" s="85"/>
      <c r="B161" s="85"/>
      <c r="C161" s="87"/>
      <c r="D161" s="82"/>
      <c r="E161" s="88"/>
      <c r="F161" s="89"/>
      <c r="G161" s="90"/>
      <c r="H161" s="92"/>
      <c r="J161" s="18"/>
      <c r="K161" s="18"/>
      <c r="L161" s="18"/>
      <c r="M161" s="18"/>
    </row>
    <row r="162" customFormat="false" ht="86.45" hidden="false" customHeight="true" outlineLevel="0" collapsed="false">
      <c r="A162" s="85"/>
      <c r="B162" s="85"/>
      <c r="C162" s="87"/>
      <c r="D162" s="82"/>
      <c r="E162" s="88"/>
      <c r="F162" s="89"/>
      <c r="G162" s="90"/>
      <c r="H162" s="92"/>
      <c r="J162" s="18"/>
      <c r="K162" s="18"/>
      <c r="L162" s="18"/>
      <c r="M162" s="18"/>
    </row>
    <row r="163" customFormat="false" ht="86.45" hidden="false" customHeight="true" outlineLevel="0" collapsed="false">
      <c r="A163" s="85"/>
      <c r="B163" s="85"/>
      <c r="C163" s="87"/>
      <c r="D163" s="82"/>
      <c r="E163" s="88"/>
      <c r="F163" s="89"/>
      <c r="G163" s="90"/>
      <c r="H163" s="92"/>
      <c r="J163" s="18"/>
      <c r="K163" s="18"/>
      <c r="L163" s="18"/>
      <c r="M163" s="18"/>
    </row>
    <row r="164" customFormat="false" ht="86.45" hidden="false" customHeight="true" outlineLevel="0" collapsed="false">
      <c r="A164" s="85"/>
      <c r="B164" s="85"/>
      <c r="C164" s="87"/>
      <c r="D164" s="82"/>
      <c r="E164" s="88"/>
      <c r="F164" s="89"/>
      <c r="G164" s="90"/>
      <c r="H164" s="92"/>
      <c r="J164" s="18"/>
      <c r="K164" s="18"/>
      <c r="L164" s="18"/>
      <c r="M164" s="18"/>
    </row>
    <row r="165" customFormat="false" ht="86.45" hidden="false" customHeight="true" outlineLevel="0" collapsed="false">
      <c r="A165" s="85"/>
      <c r="B165" s="85"/>
      <c r="C165" s="87"/>
      <c r="D165" s="82"/>
      <c r="E165" s="88"/>
      <c r="F165" s="89"/>
      <c r="G165" s="90"/>
      <c r="H165" s="92"/>
      <c r="J165" s="18"/>
      <c r="K165" s="18"/>
      <c r="L165" s="18"/>
      <c r="M165" s="18"/>
    </row>
    <row r="166" customFormat="false" ht="86.45" hidden="false" customHeight="true" outlineLevel="0" collapsed="false">
      <c r="A166" s="85"/>
      <c r="B166" s="85"/>
      <c r="C166" s="87"/>
      <c r="D166" s="82"/>
      <c r="E166" s="88"/>
      <c r="F166" s="89"/>
      <c r="G166" s="90"/>
      <c r="H166" s="92"/>
      <c r="J166" s="18"/>
      <c r="K166" s="18"/>
      <c r="L166" s="18"/>
      <c r="M166" s="18"/>
    </row>
    <row r="167" customFormat="false" ht="86.45" hidden="false" customHeight="true" outlineLevel="0" collapsed="false">
      <c r="A167" s="85"/>
      <c r="B167" s="85"/>
      <c r="C167" s="87"/>
      <c r="D167" s="82"/>
      <c r="E167" s="88"/>
      <c r="F167" s="89"/>
      <c r="G167" s="90"/>
      <c r="H167" s="92"/>
      <c r="J167" s="18"/>
      <c r="K167" s="18"/>
      <c r="L167" s="18"/>
      <c r="M167" s="18"/>
    </row>
    <row r="168" customFormat="false" ht="86.45" hidden="false" customHeight="true" outlineLevel="0" collapsed="false">
      <c r="A168" s="85"/>
      <c r="B168" s="85"/>
      <c r="C168" s="87"/>
      <c r="D168" s="82"/>
      <c r="E168" s="88"/>
      <c r="F168" s="89"/>
      <c r="G168" s="90"/>
      <c r="H168" s="92"/>
      <c r="J168" s="18"/>
      <c r="K168" s="18"/>
      <c r="L168" s="18"/>
      <c r="M168" s="18"/>
    </row>
    <row r="169" customFormat="false" ht="86.45" hidden="false" customHeight="true" outlineLevel="0" collapsed="false">
      <c r="A169" s="85"/>
      <c r="B169" s="85"/>
      <c r="C169" s="87"/>
      <c r="D169" s="82"/>
      <c r="E169" s="88"/>
      <c r="F169" s="89"/>
      <c r="G169" s="90"/>
      <c r="H169" s="92"/>
      <c r="J169" s="18"/>
      <c r="K169" s="18"/>
      <c r="L169" s="18"/>
      <c r="M169" s="18"/>
    </row>
    <row r="170" customFormat="false" ht="86.45" hidden="false" customHeight="true" outlineLevel="0" collapsed="false"/>
    <row r="171" customFormat="false" ht="86.45" hidden="false" customHeight="true" outlineLevel="0" collapsed="false"/>
    <row r="172" customFormat="false" ht="86.45" hidden="false" customHeight="true" outlineLevel="0" collapsed="false"/>
    <row r="173" customFormat="false" ht="86.45" hidden="false" customHeight="true" outlineLevel="0" collapsed="false"/>
    <row r="174" customFormat="false" ht="86.45" hidden="false" customHeight="true" outlineLevel="0" collapsed="false"/>
    <row r="175" customFormat="false" ht="86.45" hidden="false" customHeight="true" outlineLevel="0" collapsed="false"/>
    <row r="176" customFormat="false" ht="86.45" hidden="false" customHeight="true" outlineLevel="0" collapsed="false"/>
    <row r="177" customFormat="false" ht="86.45" hidden="false" customHeight="true" outlineLevel="0" collapsed="false"/>
    <row r="178" customFormat="false" ht="86.45" hidden="false" customHeight="true" outlineLevel="0" collapsed="false"/>
    <row r="179" customFormat="false" ht="86.45" hidden="false" customHeight="true" outlineLevel="0" collapsed="false"/>
    <row r="180" customFormat="false" ht="86.45" hidden="false" customHeight="true" outlineLevel="0" collapsed="false"/>
    <row r="181" customFormat="false" ht="86.45" hidden="false" customHeight="true" outlineLevel="0" collapsed="false"/>
    <row r="182" customFormat="false" ht="86.45" hidden="false" customHeight="true" outlineLevel="0" collapsed="false"/>
    <row r="183" customFormat="false" ht="86.45" hidden="false" customHeight="true" outlineLevel="0" collapsed="false"/>
    <row r="184" customFormat="false" ht="86.45" hidden="false" customHeight="true" outlineLevel="0" collapsed="false"/>
    <row r="185" customFormat="false" ht="86.45" hidden="false" customHeight="true" outlineLevel="0" collapsed="false"/>
    <row r="186" customFormat="false" ht="86.45" hidden="false" customHeight="true" outlineLevel="0" collapsed="false"/>
    <row r="187" customFormat="false" ht="86.45" hidden="false" customHeight="true" outlineLevel="0" collapsed="false"/>
    <row r="188" customFormat="false" ht="86.45" hidden="false" customHeight="true" outlineLevel="0" collapsed="false"/>
    <row r="189" customFormat="false" ht="86.45" hidden="false" customHeight="true" outlineLevel="0" collapsed="false"/>
    <row r="190" customFormat="false" ht="86.45" hidden="false" customHeight="true" outlineLevel="0" collapsed="false"/>
    <row r="191" customFormat="false" ht="86.45" hidden="false" customHeight="true" outlineLevel="0" collapsed="false"/>
    <row r="192" customFormat="false" ht="86.45" hidden="false" customHeight="true" outlineLevel="0" collapsed="false"/>
    <row r="193" customFormat="false" ht="86.45" hidden="false" customHeight="true" outlineLevel="0" collapsed="false"/>
    <row r="194" customFormat="false" ht="86.45" hidden="false" customHeight="true" outlineLevel="0" collapsed="false"/>
    <row r="195" customFormat="false" ht="86.45" hidden="false" customHeight="true" outlineLevel="0" collapsed="false"/>
    <row r="196" customFormat="false" ht="86.45" hidden="false" customHeight="true" outlineLevel="0" collapsed="false"/>
    <row r="197" customFormat="false" ht="86.45" hidden="false" customHeight="true" outlineLevel="0" collapsed="false"/>
    <row r="198" customFormat="false" ht="86.45" hidden="false" customHeight="true" outlineLevel="0" collapsed="false"/>
    <row r="199" customFormat="false" ht="86.45" hidden="false" customHeight="true" outlineLevel="0" collapsed="false"/>
    <row r="200" customFormat="false" ht="86.45" hidden="false" customHeight="true" outlineLevel="0" collapsed="false"/>
    <row r="201" customFormat="false" ht="86.45" hidden="false" customHeight="true" outlineLevel="0" collapsed="false"/>
    <row r="202" customFormat="false" ht="86.45" hidden="false" customHeight="true" outlineLevel="0" collapsed="false"/>
    <row r="203" customFormat="false" ht="86.45" hidden="false" customHeight="true" outlineLevel="0" collapsed="false"/>
    <row r="204" customFormat="false" ht="86.45" hidden="false" customHeight="true" outlineLevel="0" collapsed="false"/>
    <row r="205" customFormat="false" ht="86.45" hidden="false" customHeight="true" outlineLevel="0" collapsed="false"/>
    <row r="206" customFormat="false" ht="86.4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E29" activeCellId="0" sqref="E29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0" width="2.37"/>
    <col collapsed="false" customWidth="true" hidden="false" outlineLevel="0" max="24" min="2" style="0" width="9.86"/>
  </cols>
  <sheetData>
    <row r="1" customFormat="false" ht="12.75" hidden="false" customHeight="false" outlineLevel="0" collapsed="false">
      <c r="B1" s="93"/>
      <c r="C1" s="94" t="s">
        <v>1345</v>
      </c>
      <c r="D1" s="95"/>
      <c r="E1" s="95"/>
      <c r="F1" s="95"/>
      <c r="G1" s="96"/>
      <c r="H1" s="96"/>
      <c r="I1" s="96"/>
      <c r="J1" s="97"/>
      <c r="K1" s="98" t="s">
        <v>1346</v>
      </c>
      <c r="L1" s="96"/>
      <c r="M1" s="96"/>
      <c r="N1" s="96"/>
      <c r="O1" s="96"/>
      <c r="P1" s="96"/>
      <c r="Q1" s="96"/>
      <c r="R1" s="99"/>
      <c r="S1" s="100"/>
      <c r="T1" s="100"/>
    </row>
    <row r="2" customFormat="false" ht="12.75" hidden="false" customHeight="false" outlineLevel="0" collapsed="false">
      <c r="B2" s="101"/>
      <c r="C2" s="102" t="s">
        <v>1347</v>
      </c>
      <c r="D2" s="103"/>
      <c r="E2" s="103"/>
      <c r="F2" s="103"/>
      <c r="G2" s="104" t="s">
        <v>1348</v>
      </c>
      <c r="H2" s="103"/>
      <c r="I2" s="103"/>
      <c r="J2" s="105"/>
      <c r="K2" s="102" t="s">
        <v>1347</v>
      </c>
      <c r="L2" s="103"/>
      <c r="M2" s="103"/>
      <c r="N2" s="103"/>
      <c r="O2" s="106" t="s">
        <v>1348</v>
      </c>
      <c r="P2" s="106"/>
      <c r="Q2" s="106"/>
      <c r="R2" s="107"/>
      <c r="S2" s="100"/>
      <c r="T2" s="100"/>
    </row>
    <row r="3" customFormat="false" ht="12.75" hidden="false" customHeight="false" outlineLevel="0" collapsed="false">
      <c r="B3" s="108"/>
      <c r="C3" s="109"/>
      <c r="D3" s="110"/>
      <c r="E3" s="110"/>
      <c r="F3" s="110"/>
      <c r="G3" s="111"/>
      <c r="H3" s="112"/>
      <c r="I3" s="112"/>
      <c r="J3" s="60"/>
      <c r="K3" s="109"/>
      <c r="L3" s="113"/>
      <c r="M3" s="113"/>
      <c r="N3" s="113"/>
      <c r="O3" s="114"/>
      <c r="P3" s="114"/>
      <c r="Q3" s="114"/>
      <c r="R3" s="115"/>
      <c r="S3" s="100"/>
      <c r="T3" s="100"/>
    </row>
    <row r="4" customFormat="false" ht="12.75" hidden="false" customHeight="false" outlineLevel="0" collapsed="false">
      <c r="B4" s="116" t="s">
        <v>1349</v>
      </c>
      <c r="C4" s="117" t="s">
        <v>253</v>
      </c>
      <c r="D4" s="118" t="s">
        <v>579</v>
      </c>
      <c r="E4" s="118" t="s">
        <v>94</v>
      </c>
      <c r="F4" s="119" t="s">
        <v>1147</v>
      </c>
      <c r="G4" s="120" t="s">
        <v>1350</v>
      </c>
      <c r="H4" s="121" t="s">
        <v>1351</v>
      </c>
      <c r="I4" s="122" t="s">
        <v>1352</v>
      </c>
      <c r="J4" s="123" t="s">
        <v>1353</v>
      </c>
      <c r="K4" s="124"/>
      <c r="L4" s="125"/>
      <c r="M4" s="125"/>
      <c r="N4" s="125"/>
      <c r="O4" s="126"/>
      <c r="P4" s="126"/>
      <c r="Q4" s="126"/>
      <c r="R4" s="127"/>
      <c r="S4" s="100"/>
      <c r="T4" s="100"/>
    </row>
    <row r="5" customFormat="false" ht="12.75" hidden="false" customHeight="false" outlineLevel="0" collapsed="false">
      <c r="B5" s="128"/>
      <c r="C5" s="109"/>
      <c r="D5" s="129"/>
      <c r="E5" s="129"/>
      <c r="F5" s="130"/>
      <c r="G5" s="131" t="s">
        <v>1354</v>
      </c>
      <c r="H5" s="132" t="s">
        <v>1355</v>
      </c>
      <c r="I5" s="132" t="s">
        <v>1356</v>
      </c>
      <c r="J5" s="133" t="s">
        <v>1357</v>
      </c>
      <c r="K5" s="109"/>
      <c r="L5" s="113"/>
      <c r="M5" s="113"/>
      <c r="N5" s="113"/>
      <c r="O5" s="111"/>
      <c r="P5" s="111"/>
      <c r="Q5" s="111"/>
      <c r="R5" s="134"/>
      <c r="S5" s="100"/>
      <c r="T5" s="100"/>
    </row>
    <row r="6" customFormat="false" ht="12.75" hidden="false" customHeight="false" outlineLevel="0" collapsed="false">
      <c r="B6" s="135" t="s">
        <v>1358</v>
      </c>
      <c r="C6" s="124" t="s">
        <v>1359</v>
      </c>
      <c r="D6" s="136" t="s">
        <v>1360</v>
      </c>
      <c r="E6" s="136" t="s">
        <v>1361</v>
      </c>
      <c r="F6" s="136" t="s">
        <v>1362</v>
      </c>
      <c r="G6" s="137"/>
      <c r="H6" s="138"/>
      <c r="I6" s="138"/>
      <c r="J6" s="139"/>
      <c r="K6" s="124"/>
      <c r="L6" s="118"/>
      <c r="M6" s="118"/>
      <c r="N6" s="118"/>
      <c r="O6" s="140"/>
      <c r="P6" s="141"/>
      <c r="Q6" s="141"/>
      <c r="R6" s="142"/>
      <c r="S6" s="100"/>
      <c r="T6" s="100"/>
    </row>
    <row r="7" customFormat="false" ht="12.75" hidden="false" customHeight="false" outlineLevel="0" collapsed="false">
      <c r="B7" s="143"/>
      <c r="C7" s="144"/>
      <c r="D7" s="145"/>
      <c r="E7" s="145"/>
      <c r="F7" s="145"/>
      <c r="G7" s="146"/>
      <c r="H7" s="147"/>
      <c r="I7" s="147"/>
      <c r="J7" s="148"/>
      <c r="K7" s="144"/>
      <c r="L7" s="145"/>
      <c r="M7" s="145"/>
      <c r="N7" s="145"/>
      <c r="O7" s="149"/>
      <c r="P7" s="150"/>
      <c r="Q7" s="147"/>
      <c r="R7" s="148"/>
      <c r="S7" s="100"/>
      <c r="T7" s="100"/>
    </row>
    <row r="8" customFormat="false" ht="12.75" hidden="false" customHeight="false" outlineLevel="0" collapsed="false">
      <c r="B8" s="151"/>
      <c r="C8" s="152" t="s">
        <v>1363</v>
      </c>
      <c r="D8" s="153"/>
      <c r="E8" s="154"/>
      <c r="F8" s="155"/>
      <c r="G8" s="156" t="s">
        <v>1364</v>
      </c>
      <c r="H8" s="156"/>
      <c r="I8" s="156"/>
      <c r="J8" s="157"/>
      <c r="K8" s="158" t="s">
        <v>1363</v>
      </c>
      <c r="L8" s="159"/>
      <c r="M8" s="159"/>
      <c r="N8" s="160"/>
      <c r="O8" s="156" t="s">
        <v>1364</v>
      </c>
      <c r="P8" s="156"/>
      <c r="Q8" s="156"/>
      <c r="R8" s="161"/>
      <c r="S8" s="100"/>
      <c r="T8" s="100"/>
    </row>
    <row r="9" customFormat="false" ht="12.75" hidden="false" customHeight="false" outlineLevel="0" collapsed="false">
      <c r="B9" s="162"/>
      <c r="C9" s="163"/>
      <c r="D9" s="164"/>
      <c r="E9" s="165"/>
      <c r="F9" s="166"/>
      <c r="G9" s="167"/>
      <c r="H9" s="168"/>
      <c r="I9" s="168"/>
      <c r="J9" s="169"/>
      <c r="K9" s="170"/>
      <c r="L9" s="171"/>
      <c r="M9" s="171"/>
      <c r="N9" s="172"/>
      <c r="O9" s="173"/>
      <c r="P9" s="173"/>
      <c r="Q9" s="173"/>
      <c r="R9" s="174"/>
      <c r="S9" s="100"/>
      <c r="T9" s="100"/>
    </row>
    <row r="10" customFormat="false" ht="12.75" hidden="false" customHeight="false" outlineLevel="0" collapsed="false">
      <c r="B10" s="175" t="s">
        <v>1349</v>
      </c>
      <c r="C10" s="176" t="s">
        <v>1365</v>
      </c>
      <c r="D10" s="177" t="s">
        <v>1366</v>
      </c>
      <c r="E10" s="178" t="s">
        <v>1367</v>
      </c>
      <c r="F10" s="179" t="s">
        <v>1368</v>
      </c>
      <c r="G10" s="180"/>
      <c r="H10" s="181"/>
      <c r="I10" s="181"/>
      <c r="J10" s="182"/>
      <c r="K10" s="183"/>
      <c r="L10" s="184"/>
      <c r="M10" s="184"/>
      <c r="N10" s="185"/>
      <c r="O10" s="186"/>
      <c r="P10" s="186"/>
      <c r="Q10" s="186"/>
      <c r="R10" s="187"/>
      <c r="S10" s="100"/>
      <c r="T10" s="100"/>
    </row>
    <row r="11" customFormat="false" ht="12.75" hidden="false" customHeight="false" outlineLevel="0" collapsed="false">
      <c r="B11" s="188"/>
      <c r="C11" s="189" t="s">
        <v>1369</v>
      </c>
      <c r="D11" s="190" t="s">
        <v>1370</v>
      </c>
      <c r="E11" s="191" t="s">
        <v>1371</v>
      </c>
      <c r="F11" s="192" t="s">
        <v>1372</v>
      </c>
      <c r="G11" s="193"/>
      <c r="H11" s="173"/>
      <c r="I11" s="173"/>
      <c r="J11" s="194"/>
      <c r="K11" s="195"/>
      <c r="L11" s="171"/>
      <c r="M11" s="171"/>
      <c r="N11" s="172"/>
      <c r="O11" s="173"/>
      <c r="P11" s="173"/>
      <c r="Q11" s="173"/>
      <c r="R11" s="174"/>
      <c r="S11" s="100"/>
      <c r="T11" s="100"/>
    </row>
    <row r="12" customFormat="false" ht="12.75" hidden="false" customHeight="false" outlineLevel="0" collapsed="false">
      <c r="B12" s="188"/>
      <c r="C12" s="189" t="s">
        <v>1373</v>
      </c>
      <c r="D12" s="190" t="s">
        <v>1374</v>
      </c>
      <c r="E12" s="191" t="s">
        <v>1375</v>
      </c>
      <c r="F12" s="192" t="s">
        <v>1376</v>
      </c>
      <c r="G12" s="193"/>
      <c r="H12" s="173"/>
      <c r="I12" s="173"/>
      <c r="J12" s="194"/>
      <c r="K12" s="195"/>
      <c r="L12" s="171"/>
      <c r="M12" s="171"/>
      <c r="N12" s="172"/>
      <c r="O12" s="173"/>
      <c r="P12" s="173"/>
      <c r="Q12" s="173"/>
      <c r="R12" s="174"/>
      <c r="S12" s="100"/>
      <c r="T12" s="100"/>
    </row>
    <row r="13" customFormat="false" ht="12.75" hidden="false" customHeight="false" outlineLevel="0" collapsed="false">
      <c r="B13" s="188"/>
      <c r="C13" s="189" t="s">
        <v>1377</v>
      </c>
      <c r="D13" s="190" t="s">
        <v>1378</v>
      </c>
      <c r="E13" s="191" t="s">
        <v>1379</v>
      </c>
      <c r="F13" s="192" t="s">
        <v>1380</v>
      </c>
      <c r="G13" s="193"/>
      <c r="H13" s="173"/>
      <c r="I13" s="173"/>
      <c r="J13" s="194"/>
      <c r="K13" s="195"/>
      <c r="L13" s="171"/>
      <c r="M13" s="171"/>
      <c r="N13" s="172"/>
      <c r="O13" s="173"/>
      <c r="P13" s="173"/>
      <c r="Q13" s="173"/>
      <c r="R13" s="174"/>
      <c r="S13" s="100"/>
      <c r="T13" s="100"/>
    </row>
    <row r="14" customFormat="false" ht="12.75" hidden="false" customHeight="false" outlineLevel="0" collapsed="false">
      <c r="B14" s="188"/>
      <c r="C14" s="189" t="s">
        <v>1381</v>
      </c>
      <c r="D14" s="190" t="s">
        <v>1382</v>
      </c>
      <c r="E14" s="191" t="s">
        <v>1383</v>
      </c>
      <c r="F14" s="192" t="s">
        <v>1384</v>
      </c>
      <c r="G14" s="193"/>
      <c r="H14" s="173"/>
      <c r="I14" s="173"/>
      <c r="J14" s="194"/>
      <c r="K14" s="195"/>
      <c r="L14" s="171"/>
      <c r="M14" s="171"/>
      <c r="N14" s="172"/>
      <c r="O14" s="173"/>
      <c r="P14" s="173"/>
      <c r="Q14" s="173"/>
      <c r="R14" s="174"/>
      <c r="S14" s="100"/>
      <c r="T14" s="100"/>
    </row>
    <row r="15" customFormat="false" ht="12.75" hidden="false" customHeight="false" outlineLevel="0" collapsed="false">
      <c r="B15" s="188"/>
      <c r="C15" s="189" t="s">
        <v>1385</v>
      </c>
      <c r="D15" s="190" t="s">
        <v>1386</v>
      </c>
      <c r="E15" s="191" t="s">
        <v>1387</v>
      </c>
      <c r="F15" s="196" t="s">
        <v>1388</v>
      </c>
      <c r="G15" s="193"/>
      <c r="H15" s="173"/>
      <c r="I15" s="173"/>
      <c r="J15" s="194"/>
      <c r="K15" s="195"/>
      <c r="L15" s="171"/>
      <c r="M15" s="171"/>
      <c r="N15" s="172"/>
      <c r="O15" s="173"/>
      <c r="P15" s="173"/>
      <c r="Q15" s="173"/>
      <c r="R15" s="174"/>
      <c r="S15" s="100"/>
      <c r="T15" s="100"/>
    </row>
    <row r="16" customFormat="false" ht="12.75" hidden="false" customHeight="false" outlineLevel="0" collapsed="false">
      <c r="B16" s="197"/>
      <c r="C16" s="198"/>
      <c r="D16" s="199"/>
      <c r="E16" s="200"/>
      <c r="F16" s="201"/>
      <c r="G16" s="202"/>
      <c r="H16" s="203"/>
      <c r="I16" s="203"/>
      <c r="J16" s="204"/>
      <c r="K16" s="205"/>
      <c r="L16" s="206"/>
      <c r="M16" s="206"/>
      <c r="N16" s="207"/>
      <c r="O16" s="208"/>
      <c r="P16" s="208"/>
      <c r="Q16" s="208"/>
      <c r="R16" s="174"/>
      <c r="S16" s="100"/>
      <c r="T16" s="100"/>
    </row>
    <row r="17" customFormat="false" ht="12.75" hidden="false" customHeight="false" outlineLevel="0" collapsed="false">
      <c r="B17" s="188" t="s">
        <v>1389</v>
      </c>
      <c r="C17" s="189" t="s">
        <v>1390</v>
      </c>
      <c r="D17" s="190" t="s">
        <v>1391</v>
      </c>
      <c r="E17" s="191" t="s">
        <v>1392</v>
      </c>
      <c r="F17" s="209" t="s">
        <v>1393</v>
      </c>
      <c r="G17" s="180"/>
      <c r="H17" s="181"/>
      <c r="I17" s="181"/>
      <c r="J17" s="182"/>
      <c r="K17" s="195"/>
      <c r="L17" s="171"/>
      <c r="M17" s="171"/>
      <c r="N17" s="172"/>
      <c r="O17" s="210"/>
      <c r="P17" s="210"/>
      <c r="Q17" s="210"/>
      <c r="R17" s="187"/>
      <c r="S17" s="211"/>
      <c r="T17" s="211"/>
      <c r="U17" s="212"/>
    </row>
    <row r="18" customFormat="false" ht="12.75" hidden="false" customHeight="false" outlineLevel="0" collapsed="false">
      <c r="B18" s="188"/>
      <c r="C18" s="189" t="s">
        <v>1394</v>
      </c>
      <c r="D18" s="190" t="s">
        <v>1395</v>
      </c>
      <c r="E18" s="191" t="s">
        <v>1396</v>
      </c>
      <c r="F18" s="209" t="s">
        <v>1397</v>
      </c>
      <c r="G18" s="193"/>
      <c r="H18" s="173"/>
      <c r="I18" s="173"/>
      <c r="J18" s="194"/>
      <c r="K18" s="195"/>
      <c r="L18" s="171"/>
      <c r="M18" s="171"/>
      <c r="N18" s="172"/>
      <c r="O18" s="213"/>
      <c r="P18" s="213"/>
      <c r="Q18" s="213"/>
      <c r="R18" s="174"/>
      <c r="S18" s="100"/>
      <c r="T18" s="100"/>
      <c r="U18" s="214"/>
    </row>
    <row r="19" customFormat="false" ht="12.75" hidden="false" customHeight="false" outlineLevel="0" collapsed="false">
      <c r="B19" s="188"/>
      <c r="C19" s="189" t="s">
        <v>1398</v>
      </c>
      <c r="D19" s="190" t="s">
        <v>1399</v>
      </c>
      <c r="E19" s="191" t="s">
        <v>1400</v>
      </c>
      <c r="F19" s="209" t="s">
        <v>1401</v>
      </c>
      <c r="G19" s="193"/>
      <c r="H19" s="173"/>
      <c r="I19" s="173"/>
      <c r="J19" s="194"/>
      <c r="K19" s="195"/>
      <c r="L19" s="171"/>
      <c r="M19" s="171"/>
      <c r="N19" s="172"/>
      <c r="O19" s="213"/>
      <c r="P19" s="213"/>
      <c r="Q19" s="213"/>
      <c r="R19" s="174"/>
      <c r="S19" s="100"/>
      <c r="T19" s="100"/>
      <c r="U19" s="214"/>
    </row>
    <row r="20" customFormat="false" ht="12.75" hidden="false" customHeight="false" outlineLevel="0" collapsed="false">
      <c r="B20" s="188"/>
      <c r="C20" s="189" t="s">
        <v>1402</v>
      </c>
      <c r="D20" s="190" t="s">
        <v>1403</v>
      </c>
      <c r="E20" s="191" t="s">
        <v>1404</v>
      </c>
      <c r="F20" s="209" t="s">
        <v>1405</v>
      </c>
      <c r="G20" s="193"/>
      <c r="H20" s="173"/>
      <c r="I20" s="173"/>
      <c r="J20" s="194"/>
      <c r="K20" s="195"/>
      <c r="L20" s="171"/>
      <c r="M20" s="171"/>
      <c r="N20" s="172"/>
      <c r="O20" s="213"/>
      <c r="P20" s="213"/>
      <c r="Q20" s="213"/>
      <c r="R20" s="174"/>
      <c r="S20" s="100"/>
      <c r="T20" s="100"/>
      <c r="U20" s="214"/>
    </row>
    <row r="21" customFormat="false" ht="12.75" hidden="false" customHeight="false" outlineLevel="0" collapsed="false">
      <c r="B21" s="188"/>
      <c r="C21" s="189" t="s">
        <v>1406</v>
      </c>
      <c r="D21" s="190" t="s">
        <v>1407</v>
      </c>
      <c r="E21" s="191" t="s">
        <v>1408</v>
      </c>
      <c r="F21" s="209" t="s">
        <v>1409</v>
      </c>
      <c r="G21" s="193"/>
      <c r="H21" s="173"/>
      <c r="I21" s="173"/>
      <c r="J21" s="194"/>
      <c r="K21" s="195"/>
      <c r="L21" s="171"/>
      <c r="M21" s="171"/>
      <c r="N21" s="172"/>
      <c r="O21" s="213"/>
      <c r="P21" s="213"/>
      <c r="Q21" s="213"/>
      <c r="R21" s="174"/>
      <c r="S21" s="100"/>
      <c r="T21" s="100"/>
      <c r="U21" s="214"/>
    </row>
    <row r="22" customFormat="false" ht="12.75" hidden="false" customHeight="false" outlineLevel="0" collapsed="false">
      <c r="B22" s="188"/>
      <c r="C22" s="189" t="s">
        <v>1410</v>
      </c>
      <c r="D22" s="190" t="s">
        <v>1411</v>
      </c>
      <c r="E22" s="191" t="s">
        <v>1412</v>
      </c>
      <c r="F22" s="209" t="s">
        <v>1413</v>
      </c>
      <c r="G22" s="193"/>
      <c r="H22" s="173"/>
      <c r="I22" s="173"/>
      <c r="J22" s="194"/>
      <c r="K22" s="195"/>
      <c r="L22" s="171"/>
      <c r="M22" s="171"/>
      <c r="N22" s="172"/>
      <c r="O22" s="213"/>
      <c r="P22" s="213"/>
      <c r="Q22" s="213"/>
      <c r="R22" s="174"/>
      <c r="S22" s="100"/>
      <c r="T22" s="100"/>
      <c r="U22" s="214"/>
    </row>
    <row r="23" customFormat="false" ht="12.75" hidden="false" customHeight="false" outlineLevel="0" collapsed="false">
      <c r="B23" s="188"/>
      <c r="C23" s="189"/>
      <c r="D23" s="190"/>
      <c r="E23" s="191"/>
      <c r="F23" s="209"/>
      <c r="G23" s="202"/>
      <c r="H23" s="203"/>
      <c r="I23" s="203"/>
      <c r="J23" s="204"/>
      <c r="K23" s="195"/>
      <c r="L23" s="171"/>
      <c r="M23" s="171"/>
      <c r="N23" s="172"/>
      <c r="O23" s="215"/>
      <c r="P23" s="215"/>
      <c r="Q23" s="215"/>
      <c r="R23" s="216"/>
      <c r="S23" s="217"/>
      <c r="T23" s="217"/>
      <c r="U23" s="218"/>
    </row>
    <row r="24" customFormat="false" ht="12.75" hidden="false" customHeight="false" outlineLevel="0" collapsed="false">
      <c r="B24" s="175" t="s">
        <v>1358</v>
      </c>
      <c r="C24" s="176" t="s">
        <v>1414</v>
      </c>
      <c r="D24" s="177" t="s">
        <v>1415</v>
      </c>
      <c r="E24" s="178" t="s">
        <v>1416</v>
      </c>
      <c r="F24" s="219" t="s">
        <v>1417</v>
      </c>
      <c r="G24" s="173"/>
      <c r="H24" s="173"/>
      <c r="I24" s="173"/>
      <c r="J24" s="173"/>
      <c r="K24" s="183"/>
      <c r="L24" s="184"/>
      <c r="M24" s="184"/>
      <c r="N24" s="185"/>
      <c r="O24" s="173"/>
      <c r="P24" s="173"/>
      <c r="Q24" s="173"/>
      <c r="R24" s="220"/>
      <c r="S24" s="100"/>
      <c r="T24" s="211"/>
    </row>
    <row r="25" customFormat="false" ht="12.75" hidden="false" customHeight="false" outlineLevel="0" collapsed="false">
      <c r="B25" s="188"/>
      <c r="C25" s="189" t="s">
        <v>1418</v>
      </c>
      <c r="D25" s="190" t="s">
        <v>1419</v>
      </c>
      <c r="E25" s="191" t="s">
        <v>1420</v>
      </c>
      <c r="F25" s="196" t="s">
        <v>1421</v>
      </c>
      <c r="G25" s="173"/>
      <c r="H25" s="173"/>
      <c r="I25" s="173"/>
      <c r="J25" s="173"/>
      <c r="K25" s="195"/>
      <c r="L25" s="171"/>
      <c r="M25" s="171"/>
      <c r="N25" s="172"/>
      <c r="O25" s="173"/>
      <c r="P25" s="173"/>
      <c r="Q25" s="173"/>
      <c r="R25" s="220"/>
      <c r="S25" s="100"/>
      <c r="T25" s="100"/>
    </row>
    <row r="26" customFormat="false" ht="12.75" hidden="false" customHeight="false" outlineLevel="0" collapsed="false">
      <c r="B26" s="188"/>
      <c r="C26" s="189" t="s">
        <v>1422</v>
      </c>
      <c r="D26" s="190" t="s">
        <v>1423</v>
      </c>
      <c r="E26" s="221" t="s">
        <v>1375</v>
      </c>
      <c r="F26" s="192" t="s">
        <v>1424</v>
      </c>
      <c r="G26" s="173"/>
      <c r="H26" s="173"/>
      <c r="I26" s="173"/>
      <c r="J26" s="173"/>
      <c r="K26" s="195"/>
      <c r="L26" s="171"/>
      <c r="M26" s="171"/>
      <c r="N26" s="172"/>
      <c r="O26" s="100"/>
      <c r="P26" s="100"/>
      <c r="Q26" s="100"/>
      <c r="R26" s="220"/>
      <c r="S26" s="100"/>
      <c r="T26" s="100"/>
    </row>
    <row r="27" customFormat="false" ht="12.75" hidden="false" customHeight="false" outlineLevel="0" collapsed="false">
      <c r="B27" s="188"/>
      <c r="C27" s="189" t="s">
        <v>1425</v>
      </c>
      <c r="D27" s="190" t="s">
        <v>1426</v>
      </c>
      <c r="E27" s="221" t="s">
        <v>1379</v>
      </c>
      <c r="F27" s="192" t="s">
        <v>1427</v>
      </c>
      <c r="G27" s="173"/>
      <c r="H27" s="173"/>
      <c r="I27" s="173"/>
      <c r="J27" s="173"/>
      <c r="K27" s="195"/>
      <c r="L27" s="171"/>
      <c r="M27" s="171"/>
      <c r="N27" s="172"/>
      <c r="O27" s="100"/>
      <c r="P27" s="100"/>
      <c r="Q27" s="100"/>
      <c r="R27" s="220"/>
      <c r="S27" s="100"/>
      <c r="T27" s="100"/>
    </row>
    <row r="28" customFormat="false" ht="12.75" hidden="false" customHeight="false" outlineLevel="0" collapsed="false">
      <c r="B28" s="188"/>
      <c r="C28" s="189" t="s">
        <v>1428</v>
      </c>
      <c r="D28" s="190" t="s">
        <v>1429</v>
      </c>
      <c r="E28" s="191" t="s">
        <v>1430</v>
      </c>
      <c r="F28" s="192" t="s">
        <v>1431</v>
      </c>
      <c r="G28" s="173"/>
      <c r="H28" s="173"/>
      <c r="I28" s="173"/>
      <c r="J28" s="173"/>
      <c r="K28" s="195"/>
      <c r="L28" s="171"/>
      <c r="M28" s="171"/>
      <c r="N28" s="172"/>
      <c r="O28" s="100"/>
      <c r="P28" s="100"/>
      <c r="Q28" s="100"/>
      <c r="R28" s="220"/>
      <c r="S28" s="100"/>
      <c r="T28" s="100"/>
    </row>
    <row r="29" customFormat="false" ht="12.75" hidden="false" customHeight="false" outlineLevel="0" collapsed="false">
      <c r="B29" s="188"/>
      <c r="C29" s="222" t="s">
        <v>1432</v>
      </c>
      <c r="D29" s="223" t="s">
        <v>1433</v>
      </c>
      <c r="E29" s="191" t="s">
        <v>1434</v>
      </c>
      <c r="F29" s="192" t="s">
        <v>1435</v>
      </c>
      <c r="G29" s="173"/>
      <c r="H29" s="173"/>
      <c r="I29" s="173"/>
      <c r="J29" s="173"/>
      <c r="K29" s="195"/>
      <c r="L29" s="171"/>
      <c r="M29" s="171"/>
      <c r="N29" s="172"/>
      <c r="O29" s="100"/>
      <c r="P29" s="100"/>
      <c r="Q29" s="100"/>
      <c r="R29" s="220"/>
      <c r="S29" s="100"/>
      <c r="T29" s="100"/>
    </row>
    <row r="30" customFormat="false" ht="12.75" hidden="false" customHeight="false" outlineLevel="0" collapsed="false">
      <c r="B30" s="188"/>
      <c r="C30" s="198"/>
      <c r="D30" s="199"/>
      <c r="E30" s="200"/>
      <c r="F30" s="201"/>
      <c r="G30" s="173"/>
      <c r="H30" s="173"/>
      <c r="I30" s="173"/>
      <c r="J30" s="173"/>
      <c r="K30" s="205"/>
      <c r="L30" s="206"/>
      <c r="M30" s="206"/>
      <c r="N30" s="207"/>
      <c r="O30" s="100"/>
      <c r="P30" s="100"/>
      <c r="Q30" s="100"/>
      <c r="R30" s="220"/>
      <c r="S30" s="100"/>
      <c r="T30" s="217"/>
    </row>
    <row r="31" customFormat="false" ht="12.75" hidden="false" customHeight="true" outlineLevel="0" collapsed="false">
      <c r="B31" s="175" t="s">
        <v>1436</v>
      </c>
      <c r="C31" s="189" t="s">
        <v>1437</v>
      </c>
      <c r="D31" s="190" t="s">
        <v>1438</v>
      </c>
      <c r="E31" s="191" t="s">
        <v>1439</v>
      </c>
      <c r="F31" s="209" t="s">
        <v>1440</v>
      </c>
      <c r="G31" s="180"/>
      <c r="H31" s="181"/>
      <c r="I31" s="181"/>
      <c r="J31" s="182"/>
      <c r="K31" s="195"/>
      <c r="L31" s="171"/>
      <c r="M31" s="171"/>
      <c r="N31" s="172"/>
      <c r="O31" s="210"/>
      <c r="P31" s="210"/>
      <c r="Q31" s="210"/>
      <c r="R31" s="224"/>
      <c r="S31" s="211"/>
      <c r="T31" s="225"/>
      <c r="U31" s="212"/>
    </row>
    <row r="32" customFormat="false" ht="12.75" hidden="false" customHeight="false" outlineLevel="0" collapsed="false">
      <c r="B32" s="188" t="s">
        <v>1441</v>
      </c>
      <c r="C32" s="189" t="s">
        <v>1442</v>
      </c>
      <c r="D32" s="190" t="s">
        <v>1443</v>
      </c>
      <c r="E32" s="191" t="s">
        <v>1444</v>
      </c>
      <c r="F32" s="209" t="s">
        <v>1445</v>
      </c>
      <c r="G32" s="193"/>
      <c r="H32" s="173"/>
      <c r="I32" s="173"/>
      <c r="J32" s="194"/>
      <c r="K32" s="195"/>
      <c r="L32" s="171"/>
      <c r="M32" s="171"/>
      <c r="N32" s="172"/>
      <c r="O32" s="213"/>
      <c r="P32" s="213"/>
      <c r="Q32" s="213"/>
      <c r="R32" s="220"/>
      <c r="S32" s="100"/>
      <c r="T32" s="173"/>
      <c r="U32" s="214"/>
    </row>
    <row r="33" customFormat="false" ht="12.75" hidden="false" customHeight="false" outlineLevel="0" collapsed="false">
      <c r="B33" s="188"/>
      <c r="C33" s="189" t="s">
        <v>1446</v>
      </c>
      <c r="D33" s="190" t="s">
        <v>1447</v>
      </c>
      <c r="E33" s="191" t="s">
        <v>1448</v>
      </c>
      <c r="F33" s="209" t="s">
        <v>1449</v>
      </c>
      <c r="G33" s="193"/>
      <c r="H33" s="173"/>
      <c r="I33" s="173"/>
      <c r="J33" s="194"/>
      <c r="K33" s="195"/>
      <c r="L33" s="171"/>
      <c r="M33" s="171"/>
      <c r="N33" s="172"/>
      <c r="O33" s="226"/>
      <c r="P33" s="226"/>
      <c r="Q33" s="226"/>
      <c r="R33" s="220"/>
      <c r="S33" s="100"/>
      <c r="U33" s="214"/>
    </row>
    <row r="34" customFormat="false" ht="12.75" hidden="false" customHeight="false" outlineLevel="0" collapsed="false">
      <c r="B34" s="188"/>
      <c r="C34" s="189" t="s">
        <v>1450</v>
      </c>
      <c r="D34" s="190" t="s">
        <v>1451</v>
      </c>
      <c r="E34" s="191" t="s">
        <v>1452</v>
      </c>
      <c r="F34" s="209" t="s">
        <v>1453</v>
      </c>
      <c r="G34" s="193"/>
      <c r="H34" s="173"/>
      <c r="I34" s="173"/>
      <c r="J34" s="194"/>
      <c r="K34" s="195"/>
      <c r="L34" s="171"/>
      <c r="M34" s="171"/>
      <c r="N34" s="172"/>
      <c r="O34" s="226"/>
      <c r="P34" s="226"/>
      <c r="Q34" s="226"/>
      <c r="R34" s="220"/>
      <c r="S34" s="100"/>
      <c r="U34" s="214"/>
    </row>
    <row r="35" customFormat="false" ht="12.75" hidden="false" customHeight="false" outlineLevel="0" collapsed="false">
      <c r="B35" s="188"/>
      <c r="C35" s="189" t="s">
        <v>1454</v>
      </c>
      <c r="D35" s="190" t="s">
        <v>1455</v>
      </c>
      <c r="E35" s="191" t="s">
        <v>1456</v>
      </c>
      <c r="F35" s="209" t="s">
        <v>1457</v>
      </c>
      <c r="G35" s="193"/>
      <c r="H35" s="173"/>
      <c r="I35" s="173"/>
      <c r="J35" s="194"/>
      <c r="K35" s="195"/>
      <c r="L35" s="171"/>
      <c r="M35" s="171"/>
      <c r="N35" s="172"/>
      <c r="O35" s="226"/>
      <c r="P35" s="226"/>
      <c r="Q35" s="226"/>
      <c r="R35" s="220"/>
      <c r="S35" s="100"/>
      <c r="U35" s="214"/>
    </row>
    <row r="36" customFormat="false" ht="12.75" hidden="false" customHeight="false" outlineLevel="0" collapsed="false">
      <c r="B36" s="188"/>
      <c r="C36" s="189" t="s">
        <v>1458</v>
      </c>
      <c r="D36" s="190" t="s">
        <v>1459</v>
      </c>
      <c r="E36" s="191" t="s">
        <v>1460</v>
      </c>
      <c r="F36" s="209" t="s">
        <v>1461</v>
      </c>
      <c r="G36" s="193"/>
      <c r="H36" s="173"/>
      <c r="I36" s="173"/>
      <c r="J36" s="194"/>
      <c r="K36" s="195"/>
      <c r="L36" s="171"/>
      <c r="M36" s="171"/>
      <c r="N36" s="172"/>
      <c r="O36" s="226"/>
      <c r="P36" s="226"/>
      <c r="Q36" s="226"/>
      <c r="R36" s="220"/>
      <c r="S36" s="100"/>
      <c r="U36" s="214"/>
    </row>
    <row r="37" customFormat="false" ht="12.75" hidden="false" customHeight="false" outlineLevel="0" collapsed="false">
      <c r="B37" s="188"/>
      <c r="C37" s="189"/>
      <c r="D37" s="190"/>
      <c r="E37" s="191"/>
      <c r="F37" s="209"/>
      <c r="G37" s="202"/>
      <c r="H37" s="203"/>
      <c r="I37" s="203"/>
      <c r="J37" s="204"/>
      <c r="K37" s="195"/>
      <c r="L37" s="171"/>
      <c r="M37" s="171"/>
      <c r="N37" s="172"/>
      <c r="O37" s="215"/>
      <c r="P37" s="215"/>
      <c r="Q37" s="215"/>
      <c r="R37" s="227"/>
      <c r="S37" s="217"/>
      <c r="T37" s="217"/>
      <c r="U37" s="218"/>
    </row>
    <row r="38" customFormat="false" ht="12.75" hidden="false" customHeight="false" outlineLevel="0" collapsed="false">
      <c r="B38" s="175" t="s">
        <v>1462</v>
      </c>
      <c r="C38" s="176" t="s">
        <v>1463</v>
      </c>
      <c r="D38" s="177" t="s">
        <v>1464</v>
      </c>
      <c r="E38" s="178" t="s">
        <v>1465</v>
      </c>
      <c r="F38" s="219" t="s">
        <v>1466</v>
      </c>
      <c r="G38" s="180"/>
      <c r="H38" s="181"/>
      <c r="I38" s="181"/>
      <c r="J38" s="182"/>
      <c r="K38" s="183"/>
      <c r="L38" s="184"/>
      <c r="M38" s="184"/>
      <c r="N38" s="185"/>
      <c r="O38" s="210"/>
      <c r="P38" s="210"/>
      <c r="Q38" s="210"/>
      <c r="R38" s="224"/>
      <c r="S38" s="211"/>
      <c r="T38" s="225"/>
      <c r="U38" s="212"/>
    </row>
    <row r="39" customFormat="false" ht="12.75" hidden="false" customHeight="false" outlineLevel="0" collapsed="false">
      <c r="B39" s="188"/>
      <c r="C39" s="189" t="s">
        <v>1467</v>
      </c>
      <c r="D39" s="190" t="s">
        <v>1468</v>
      </c>
      <c r="E39" s="191" t="s">
        <v>1469</v>
      </c>
      <c r="F39" s="192" t="s">
        <v>1470</v>
      </c>
      <c r="G39" s="193"/>
      <c r="H39" s="173"/>
      <c r="I39" s="173"/>
      <c r="J39" s="194"/>
      <c r="K39" s="195"/>
      <c r="L39" s="171"/>
      <c r="M39" s="171"/>
      <c r="N39" s="172"/>
      <c r="O39" s="213"/>
      <c r="P39" s="213"/>
      <c r="Q39" s="213"/>
      <c r="R39" s="220"/>
      <c r="S39" s="100"/>
      <c r="T39" s="173"/>
      <c r="U39" s="214"/>
    </row>
    <row r="40" customFormat="false" ht="12.75" hidden="false" customHeight="false" outlineLevel="0" collapsed="false">
      <c r="B40" s="188"/>
      <c r="C40" s="189" t="s">
        <v>1471</v>
      </c>
      <c r="D40" s="190" t="s">
        <v>1472</v>
      </c>
      <c r="E40" s="191" t="s">
        <v>1473</v>
      </c>
      <c r="F40" s="192" t="s">
        <v>1474</v>
      </c>
      <c r="G40" s="193"/>
      <c r="H40" s="173"/>
      <c r="I40" s="173"/>
      <c r="J40" s="194"/>
      <c r="K40" s="195"/>
      <c r="L40" s="171"/>
      <c r="M40" s="171"/>
      <c r="N40" s="172"/>
      <c r="O40" s="226"/>
      <c r="P40" s="226"/>
      <c r="Q40" s="226"/>
      <c r="R40" s="220"/>
      <c r="S40" s="100"/>
      <c r="U40" s="214"/>
    </row>
    <row r="41" customFormat="false" ht="12.75" hidden="false" customHeight="false" outlineLevel="0" collapsed="false">
      <c r="B41" s="188"/>
      <c r="C41" s="189" t="s">
        <v>1475</v>
      </c>
      <c r="D41" s="190" t="s">
        <v>1476</v>
      </c>
      <c r="E41" s="191" t="s">
        <v>1477</v>
      </c>
      <c r="F41" s="192" t="s">
        <v>1478</v>
      </c>
      <c r="G41" s="193"/>
      <c r="H41" s="173"/>
      <c r="I41" s="173"/>
      <c r="J41" s="194"/>
      <c r="K41" s="195"/>
      <c r="L41" s="171"/>
      <c r="M41" s="171"/>
      <c r="N41" s="172"/>
      <c r="O41" s="226"/>
      <c r="P41" s="226"/>
      <c r="Q41" s="226"/>
      <c r="R41" s="220"/>
      <c r="S41" s="100"/>
      <c r="U41" s="214"/>
    </row>
    <row r="42" customFormat="false" ht="12.75" hidden="false" customHeight="false" outlineLevel="0" collapsed="false">
      <c r="B42" s="188"/>
      <c r="C42" s="189" t="s">
        <v>1479</v>
      </c>
      <c r="D42" s="190" t="s">
        <v>1480</v>
      </c>
      <c r="E42" s="191" t="s">
        <v>1481</v>
      </c>
      <c r="F42" s="192" t="s">
        <v>1482</v>
      </c>
      <c r="G42" s="193"/>
      <c r="H42" s="173"/>
      <c r="I42" s="173"/>
      <c r="J42" s="194"/>
      <c r="K42" s="195"/>
      <c r="L42" s="171"/>
      <c r="M42" s="171"/>
      <c r="N42" s="172"/>
      <c r="O42" s="226"/>
      <c r="P42" s="226"/>
      <c r="Q42" s="226"/>
      <c r="R42" s="220"/>
      <c r="S42" s="100"/>
      <c r="U42" s="214"/>
    </row>
    <row r="43" customFormat="false" ht="12.75" hidden="false" customHeight="false" outlineLevel="0" collapsed="false">
      <c r="B43" s="188"/>
      <c r="C43" s="222" t="s">
        <v>1483</v>
      </c>
      <c r="D43" s="223" t="s">
        <v>1484</v>
      </c>
      <c r="E43" s="191" t="s">
        <v>1485</v>
      </c>
      <c r="F43" s="192" t="s">
        <v>1486</v>
      </c>
      <c r="G43" s="193"/>
      <c r="H43" s="173"/>
      <c r="I43" s="173"/>
      <c r="J43" s="194"/>
      <c r="K43" s="195"/>
      <c r="L43" s="171"/>
      <c r="M43" s="171"/>
      <c r="N43" s="172"/>
      <c r="O43" s="226"/>
      <c r="P43" s="226"/>
      <c r="Q43" s="226"/>
      <c r="R43" s="220"/>
      <c r="S43" s="100"/>
      <c r="U43" s="214"/>
    </row>
    <row r="44" customFormat="false" ht="12.75" hidden="false" customHeight="false" outlineLevel="0" collapsed="false">
      <c r="B44" s="197"/>
      <c r="C44" s="198"/>
      <c r="D44" s="199"/>
      <c r="E44" s="200"/>
      <c r="F44" s="201"/>
      <c r="G44" s="202"/>
      <c r="H44" s="203"/>
      <c r="I44" s="203"/>
      <c r="J44" s="204"/>
      <c r="K44" s="205"/>
      <c r="L44" s="206"/>
      <c r="M44" s="206"/>
      <c r="N44" s="207"/>
      <c r="O44" s="215"/>
      <c r="P44" s="215"/>
      <c r="Q44" s="215"/>
      <c r="R44" s="227"/>
      <c r="S44" s="217"/>
      <c r="T44" s="217"/>
      <c r="U44" s="218"/>
    </row>
    <row r="45" customFormat="false" ht="12.75" hidden="false" customHeight="false" outlineLevel="0" collapsed="false">
      <c r="B45" s="188" t="s">
        <v>1487</v>
      </c>
      <c r="C45" s="189" t="s">
        <v>1488</v>
      </c>
      <c r="D45" s="190" t="s">
        <v>1489</v>
      </c>
      <c r="E45" s="191" t="s">
        <v>1490</v>
      </c>
      <c r="F45" s="209" t="s">
        <v>1491</v>
      </c>
      <c r="G45" s="180"/>
      <c r="H45" s="181"/>
      <c r="I45" s="181"/>
      <c r="J45" s="182"/>
      <c r="K45" s="195"/>
      <c r="L45" s="171"/>
      <c r="M45" s="171"/>
      <c r="N45" s="172"/>
      <c r="O45" s="210"/>
      <c r="P45" s="210"/>
      <c r="Q45" s="210"/>
      <c r="R45" s="224"/>
      <c r="S45" s="211"/>
      <c r="T45" s="225"/>
      <c r="U45" s="212"/>
    </row>
    <row r="46" customFormat="false" ht="12.75" hidden="false" customHeight="false" outlineLevel="0" collapsed="false">
      <c r="B46" s="188"/>
      <c r="C46" s="189" t="s">
        <v>1492</v>
      </c>
      <c r="D46" s="190" t="s">
        <v>1493</v>
      </c>
      <c r="E46" s="221" t="s">
        <v>1494</v>
      </c>
      <c r="F46" s="209" t="s">
        <v>1495</v>
      </c>
      <c r="G46" s="193"/>
      <c r="H46" s="173"/>
      <c r="I46" s="173"/>
      <c r="J46" s="194"/>
      <c r="K46" s="195"/>
      <c r="L46" s="171"/>
      <c r="M46" s="171"/>
      <c r="N46" s="172"/>
      <c r="O46" s="213"/>
      <c r="P46" s="213"/>
      <c r="Q46" s="213"/>
      <c r="R46" s="220"/>
      <c r="S46" s="100"/>
      <c r="T46" s="173"/>
      <c r="U46" s="214"/>
    </row>
    <row r="47" customFormat="false" ht="12.75" hidden="false" customHeight="false" outlineLevel="0" collapsed="false">
      <c r="B47" s="188"/>
      <c r="C47" s="189" t="s">
        <v>1496</v>
      </c>
      <c r="D47" s="190" t="s">
        <v>1497</v>
      </c>
      <c r="E47" s="191" t="s">
        <v>1498</v>
      </c>
      <c r="F47" s="209" t="s">
        <v>1499</v>
      </c>
      <c r="G47" s="193"/>
      <c r="H47" s="173"/>
      <c r="I47" s="173"/>
      <c r="J47" s="194"/>
      <c r="K47" s="195"/>
      <c r="L47" s="171"/>
      <c r="M47" s="171"/>
      <c r="N47" s="172"/>
      <c r="O47" s="226"/>
      <c r="P47" s="226"/>
      <c r="Q47" s="226"/>
      <c r="R47" s="220"/>
      <c r="S47" s="100"/>
      <c r="U47" s="214"/>
    </row>
    <row r="48" customFormat="false" ht="12.75" hidden="false" customHeight="false" outlineLevel="0" collapsed="false">
      <c r="B48" s="188"/>
      <c r="C48" s="189" t="s">
        <v>1500</v>
      </c>
      <c r="D48" s="190" t="s">
        <v>1501</v>
      </c>
      <c r="E48" s="191" t="s">
        <v>1502</v>
      </c>
      <c r="F48" s="209" t="s">
        <v>1503</v>
      </c>
      <c r="G48" s="193"/>
      <c r="H48" s="173"/>
      <c r="I48" s="173"/>
      <c r="J48" s="194"/>
      <c r="K48" s="195"/>
      <c r="L48" s="171"/>
      <c r="M48" s="171"/>
      <c r="N48" s="172"/>
      <c r="O48" s="226"/>
      <c r="P48" s="226"/>
      <c r="Q48" s="226"/>
      <c r="R48" s="220"/>
      <c r="S48" s="100"/>
      <c r="U48" s="214"/>
    </row>
    <row r="49" customFormat="false" ht="12.75" hidden="false" customHeight="false" outlineLevel="0" collapsed="false">
      <c r="B49" s="188"/>
      <c r="C49" s="189" t="s">
        <v>1504</v>
      </c>
      <c r="D49" s="190" t="s">
        <v>1505</v>
      </c>
      <c r="E49" s="191" t="s">
        <v>1506</v>
      </c>
      <c r="F49" s="209" t="s">
        <v>1507</v>
      </c>
      <c r="G49" s="193"/>
      <c r="H49" s="173"/>
      <c r="I49" s="173"/>
      <c r="J49" s="194"/>
      <c r="K49" s="228"/>
      <c r="L49" s="171"/>
      <c r="M49" s="171"/>
      <c r="N49" s="172"/>
      <c r="O49" s="226"/>
      <c r="P49" s="226"/>
      <c r="Q49" s="226"/>
      <c r="R49" s="220"/>
      <c r="S49" s="100"/>
      <c r="U49" s="214"/>
    </row>
    <row r="50" customFormat="false" ht="12.75" hidden="false" customHeight="false" outlineLevel="0" collapsed="false">
      <c r="B50" s="188"/>
      <c r="C50" s="222" t="s">
        <v>1508</v>
      </c>
      <c r="D50" s="190" t="s">
        <v>1509</v>
      </c>
      <c r="E50" s="191" t="s">
        <v>1510</v>
      </c>
      <c r="F50" s="229" t="s">
        <v>1511</v>
      </c>
      <c r="G50" s="193"/>
      <c r="H50" s="173"/>
      <c r="I50" s="173"/>
      <c r="J50" s="194"/>
      <c r="K50" s="195"/>
      <c r="L50" s="171"/>
      <c r="M50" s="171"/>
      <c r="N50" s="172"/>
      <c r="O50" s="226"/>
      <c r="P50" s="226"/>
      <c r="Q50" s="226"/>
      <c r="R50" s="220"/>
      <c r="S50" s="100"/>
      <c r="U50" s="214"/>
    </row>
    <row r="51" customFormat="false" ht="12.75" hidden="false" customHeight="false" outlineLevel="0" collapsed="false">
      <c r="B51" s="230"/>
      <c r="C51" s="198"/>
      <c r="D51" s="190"/>
      <c r="E51" s="191"/>
      <c r="F51" s="209"/>
      <c r="G51" s="202"/>
      <c r="H51" s="203"/>
      <c r="I51" s="203"/>
      <c r="J51" s="204"/>
      <c r="K51" s="231"/>
      <c r="L51" s="232"/>
      <c r="M51" s="232"/>
      <c r="N51" s="233"/>
      <c r="O51" s="215"/>
      <c r="P51" s="215"/>
      <c r="Q51" s="215"/>
      <c r="R51" s="227"/>
      <c r="S51" s="217"/>
      <c r="T51" s="217"/>
      <c r="U51" s="218"/>
    </row>
    <row r="52" customFormat="false" ht="12.75" hidden="false" customHeight="false" outlineLevel="0" collapsed="false">
      <c r="B52" s="234" t="s">
        <v>1512</v>
      </c>
      <c r="C52" s="235"/>
      <c r="D52" s="236"/>
      <c r="E52" s="236"/>
      <c r="F52" s="236"/>
      <c r="G52" s="237" t="s">
        <v>1513</v>
      </c>
      <c r="H52" s="238"/>
      <c r="I52" s="238"/>
      <c r="J52" s="239"/>
      <c r="K52" s="240"/>
      <c r="L52" s="241"/>
      <c r="M52" s="241"/>
      <c r="N52" s="241"/>
      <c r="O52" s="237" t="s">
        <v>1513</v>
      </c>
      <c r="P52" s="238"/>
      <c r="Q52" s="238"/>
      <c r="R52" s="242"/>
      <c r="S52" s="100"/>
      <c r="T52" s="100"/>
    </row>
    <row r="53" customFormat="false" ht="12.75" hidden="false" customHeight="false" outlineLevel="0" collapsed="false">
      <c r="B53" s="243" t="s">
        <v>1349</v>
      </c>
      <c r="C53" s="244"/>
      <c r="D53" s="240"/>
      <c r="E53" s="240"/>
      <c r="F53" s="240"/>
      <c r="G53" s="245"/>
      <c r="H53" s="240"/>
      <c r="I53" s="240"/>
      <c r="J53" s="142"/>
      <c r="K53" s="240"/>
      <c r="L53" s="241"/>
      <c r="M53" s="241"/>
      <c r="N53" s="241"/>
      <c r="O53" s="240"/>
      <c r="P53" s="240"/>
      <c r="Q53" s="240"/>
      <c r="R53" s="142"/>
      <c r="S53" s="100"/>
      <c r="T53" s="100"/>
    </row>
    <row r="54" customFormat="false" ht="12.75" hidden="false" customHeight="false" outlineLevel="0" collapsed="false">
      <c r="B54" s="243" t="s">
        <v>1358</v>
      </c>
      <c r="C54" s="244"/>
      <c r="D54" s="240"/>
      <c r="E54" s="240"/>
      <c r="F54" s="240"/>
      <c r="G54" s="245"/>
      <c r="H54" s="240"/>
      <c r="I54" s="240"/>
      <c r="J54" s="142"/>
      <c r="K54" s="240"/>
      <c r="L54" s="241"/>
      <c r="M54" s="241"/>
      <c r="N54" s="241"/>
      <c r="O54" s="240"/>
      <c r="P54" s="240"/>
      <c r="Q54" s="240"/>
      <c r="R54" s="142"/>
      <c r="S54" s="100"/>
      <c r="T54" s="100"/>
    </row>
    <row r="55" customFormat="false" ht="12.75" hidden="false" customHeight="false" outlineLevel="0" collapsed="false">
      <c r="B55" s="135" t="s">
        <v>1514</v>
      </c>
      <c r="C55" s="143"/>
      <c r="D55" s="246"/>
      <c r="E55" s="246"/>
      <c r="F55" s="246"/>
      <c r="G55" s="247"/>
      <c r="H55" s="240"/>
      <c r="I55" s="240"/>
      <c r="J55" s="148"/>
      <c r="L55" s="241"/>
      <c r="M55" s="241"/>
      <c r="N55" s="241"/>
      <c r="O55" s="240"/>
      <c r="P55" s="240"/>
      <c r="Q55" s="240"/>
      <c r="R55" s="142"/>
      <c r="S55" s="100"/>
      <c r="T55" s="100"/>
    </row>
    <row r="56" customFormat="false" ht="12.75" hidden="false" customHeight="false" outlineLevel="0" collapsed="false">
      <c r="B56" s="248" t="s">
        <v>1515</v>
      </c>
      <c r="C56" s="100"/>
      <c r="D56" s="249"/>
      <c r="E56" s="249"/>
      <c r="F56" s="249"/>
      <c r="G56" s="250"/>
      <c r="H56" s="238"/>
      <c r="I56" s="238"/>
      <c r="J56" s="251"/>
      <c r="K56" s="252"/>
      <c r="L56" s="253"/>
      <c r="M56" s="253"/>
      <c r="N56" s="253"/>
      <c r="O56" s="238"/>
      <c r="P56" s="238"/>
      <c r="Q56" s="238"/>
      <c r="R56" s="242"/>
      <c r="S56" s="100"/>
      <c r="T56" s="100"/>
    </row>
    <row r="57" customFormat="false" ht="12.75" hidden="false" customHeight="false" outlineLevel="0" collapsed="false">
      <c r="B57" s="243" t="s">
        <v>1512</v>
      </c>
      <c r="C57" s="254"/>
      <c r="D57" s="249"/>
      <c r="E57" s="249"/>
      <c r="F57" s="249"/>
      <c r="G57" s="250"/>
      <c r="H57" s="249"/>
      <c r="I57" s="249"/>
      <c r="J57" s="251"/>
      <c r="K57" s="254"/>
      <c r="L57" s="255"/>
      <c r="M57" s="255"/>
      <c r="N57" s="255"/>
      <c r="O57" s="249"/>
      <c r="P57" s="249"/>
      <c r="Q57" s="249"/>
      <c r="R57" s="251"/>
      <c r="S57" s="100"/>
      <c r="T57" s="100"/>
    </row>
    <row r="58" customFormat="false" ht="12.75" hidden="false" customHeight="false" outlineLevel="0" collapsed="false">
      <c r="B58" s="256" t="s">
        <v>1347</v>
      </c>
      <c r="C58" s="254"/>
      <c r="D58" s="249"/>
      <c r="E58" s="249"/>
      <c r="F58" s="249"/>
      <c r="G58" s="250"/>
      <c r="H58" s="249"/>
      <c r="I58" s="249"/>
      <c r="J58" s="251"/>
      <c r="K58" s="254"/>
      <c r="L58" s="255"/>
      <c r="M58" s="255"/>
      <c r="N58" s="255"/>
      <c r="O58" s="249"/>
      <c r="P58" s="249"/>
      <c r="Q58" s="249"/>
      <c r="R58" s="251"/>
      <c r="S58" s="100"/>
      <c r="T58" s="100"/>
    </row>
    <row r="59" customFormat="false" ht="12.75" hidden="false" customHeight="false" outlineLevel="0" collapsed="false">
      <c r="B59" s="188" t="s">
        <v>1516</v>
      </c>
      <c r="C59" s="254"/>
      <c r="D59" s="249"/>
      <c r="E59" s="249"/>
      <c r="F59" s="249"/>
      <c r="G59" s="250"/>
      <c r="H59" s="249"/>
      <c r="I59" s="249"/>
      <c r="J59" s="251"/>
      <c r="K59" s="254"/>
      <c r="L59" s="255"/>
      <c r="M59" s="255"/>
      <c r="N59" s="255"/>
      <c r="O59" s="249"/>
      <c r="P59" s="249"/>
      <c r="Q59" s="249"/>
      <c r="R59" s="251"/>
      <c r="S59" s="100"/>
      <c r="T59" s="100"/>
    </row>
    <row r="60" customFormat="false" ht="12.75" hidden="false" customHeight="false" outlineLevel="0" collapsed="false">
      <c r="B60" s="230" t="s">
        <v>1517</v>
      </c>
      <c r="C60" s="257"/>
      <c r="D60" s="258"/>
      <c r="E60" s="258"/>
      <c r="F60" s="258"/>
      <c r="G60" s="259"/>
      <c r="H60" s="249"/>
      <c r="I60" s="249"/>
      <c r="J60" s="260"/>
      <c r="K60" s="257"/>
      <c r="L60" s="261"/>
      <c r="M60" s="261"/>
      <c r="N60" s="261"/>
      <c r="O60" s="258"/>
      <c r="P60" s="258"/>
      <c r="Q60" s="258"/>
      <c r="R60" s="260"/>
      <c r="S60" s="100"/>
      <c r="T60" s="100"/>
    </row>
    <row r="61" customFormat="false" ht="12.75" hidden="false" customHeight="false" outlineLevel="0" collapsed="false">
      <c r="B61" s="262" t="s">
        <v>1518</v>
      </c>
      <c r="C61" s="262"/>
      <c r="D61" s="263"/>
      <c r="E61" s="263"/>
      <c r="F61" s="263"/>
      <c r="G61" s="264"/>
      <c r="H61" s="264"/>
      <c r="I61" s="264"/>
      <c r="J61" s="265"/>
      <c r="K61" s="264"/>
      <c r="L61" s="263"/>
      <c r="M61" s="263"/>
      <c r="N61" s="263"/>
      <c r="O61" s="263"/>
      <c r="P61" s="263"/>
      <c r="Q61" s="263"/>
      <c r="R61" s="265"/>
      <c r="S61" s="100"/>
      <c r="T61" s="100"/>
    </row>
    <row r="64" customFormat="false" ht="12.75" hidden="false" customHeight="false" outlineLevel="0" collapsed="false">
      <c r="C64" s="266" t="str">
        <f aca="false">F4</f>
        <v>ire</v>
      </c>
      <c r="D64" s="266"/>
      <c r="E64" s="266" t="str">
        <f aca="false">F6</f>
        <v>isse</v>
      </c>
      <c r="F64" s="266"/>
      <c r="G64" s="266"/>
      <c r="H64" s="266"/>
    </row>
    <row r="65" customFormat="false" ht="12.75" hidden="false" customHeight="false" outlineLevel="0" collapsed="false">
      <c r="C65" s="267" t="str">
        <f aca="false">F10</f>
        <v>eo </v>
      </c>
      <c r="D65" s="267" t="str">
        <f aca="false">F17</f>
        <v>ibam</v>
      </c>
      <c r="E65" s="268" t="str">
        <f aca="false">F24</f>
        <v>ii</v>
      </c>
      <c r="F65" s="267" t="str">
        <f aca="false">F31</f>
        <v>ieram</v>
      </c>
      <c r="G65" s="267" t="str">
        <f aca="false">F38</f>
        <v>ibo</v>
      </c>
      <c r="H65" s="267" t="str">
        <f aca="false">F45</f>
        <v>iero</v>
      </c>
    </row>
    <row r="66" customFormat="false" ht="12.75" hidden="false" customHeight="false" outlineLevel="0" collapsed="false">
      <c r="C66" s="267" t="str">
        <f aca="false">F11</f>
        <v>is</v>
      </c>
      <c r="D66" s="267" t="str">
        <f aca="false">F18</f>
        <v>ibas</v>
      </c>
      <c r="E66" s="267" t="str">
        <f aca="false">F25</f>
        <v>isti</v>
      </c>
      <c r="F66" s="267" t="str">
        <f aca="false">F32</f>
        <v>ieras</v>
      </c>
      <c r="G66" s="267" t="str">
        <f aca="false">F39</f>
        <v>ibis</v>
      </c>
      <c r="H66" s="267" t="str">
        <f aca="false">F46</f>
        <v>ieris</v>
      </c>
    </row>
    <row r="67" customFormat="false" ht="12.75" hidden="false" customHeight="false" outlineLevel="0" collapsed="false">
      <c r="C67" s="267" t="str">
        <f aca="false">F12</f>
        <v>it</v>
      </c>
      <c r="D67" s="267" t="str">
        <f aca="false">F19</f>
        <v>ibat</v>
      </c>
      <c r="E67" s="267" t="str">
        <f aca="false">F26</f>
        <v>iit</v>
      </c>
      <c r="F67" s="267" t="str">
        <f aca="false">F33</f>
        <v>ierat</v>
      </c>
      <c r="G67" s="267" t="str">
        <f aca="false">F40</f>
        <v>ibit</v>
      </c>
      <c r="H67" s="267" t="str">
        <f aca="false">F47</f>
        <v>ierit</v>
      </c>
    </row>
    <row r="68" customFormat="false" ht="12.75" hidden="false" customHeight="false" outlineLevel="0" collapsed="false">
      <c r="C68" s="267" t="str">
        <f aca="false">F13</f>
        <v>imus</v>
      </c>
      <c r="D68" s="267" t="str">
        <f aca="false">F20</f>
        <v>ibamus</v>
      </c>
      <c r="E68" s="267" t="str">
        <f aca="false">F27</f>
        <v>iimus</v>
      </c>
      <c r="F68" s="267" t="str">
        <f aca="false">F34</f>
        <v>ieramus</v>
      </c>
      <c r="G68" s="267" t="str">
        <f aca="false">F41</f>
        <v>ibimus</v>
      </c>
      <c r="H68" s="267" t="str">
        <f aca="false">F48</f>
        <v>ierimus</v>
      </c>
    </row>
    <row r="69" customFormat="false" ht="12.75" hidden="false" customHeight="false" outlineLevel="0" collapsed="false">
      <c r="C69" s="267" t="str">
        <f aca="false">F14</f>
        <v>itis </v>
      </c>
      <c r="D69" s="267" t="str">
        <f aca="false">F21</f>
        <v>ibatis</v>
      </c>
      <c r="E69" s="267" t="str">
        <f aca="false">F28</f>
        <v>istis</v>
      </c>
      <c r="F69" s="267" t="str">
        <f aca="false">F35</f>
        <v>ieratis</v>
      </c>
      <c r="G69" s="267" t="str">
        <f aca="false">F42</f>
        <v>ibitis</v>
      </c>
      <c r="H69" s="267" t="str">
        <f aca="false">F49</f>
        <v>ieritis</v>
      </c>
    </row>
    <row r="70" customFormat="false" ht="12.75" hidden="false" customHeight="false" outlineLevel="0" collapsed="false">
      <c r="C70" s="267" t="str">
        <f aca="false">F15</f>
        <v>eunt</v>
      </c>
      <c r="D70" s="267" t="str">
        <f aca="false">F22</f>
        <v>ibant</v>
      </c>
      <c r="E70" s="267" t="str">
        <f aca="false">F29</f>
        <v>ierunt</v>
      </c>
      <c r="F70" s="267" t="str">
        <f aca="false">F36</f>
        <v>ierant</v>
      </c>
      <c r="G70" s="267" t="str">
        <f aca="false">F43</f>
        <v>ibunt</v>
      </c>
      <c r="H70" s="267" t="str">
        <f aca="false">F50</f>
        <v>ierint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C4" activeCellId="0" sqref="C4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0" width="4.6"/>
  </cols>
  <sheetData>
    <row r="1" customFormat="false" ht="12.75" hidden="false" customHeight="false" outlineLevel="0" collapsed="false">
      <c r="B1" s="93"/>
      <c r="C1" s="94" t="s">
        <v>1345</v>
      </c>
      <c r="D1" s="95"/>
      <c r="E1" s="95"/>
      <c r="F1" s="96"/>
      <c r="G1" s="96"/>
      <c r="H1" s="97"/>
      <c r="I1" s="98" t="s">
        <v>1346</v>
      </c>
      <c r="J1" s="96"/>
      <c r="K1" s="96"/>
      <c r="L1" s="96"/>
      <c r="M1" s="96"/>
      <c r="N1" s="99"/>
      <c r="O1" s="100"/>
      <c r="P1" s="100"/>
    </row>
    <row r="2" customFormat="false" ht="12.75" hidden="false" customHeight="false" outlineLevel="0" collapsed="false">
      <c r="B2" s="101"/>
      <c r="C2" s="102" t="s">
        <v>1347</v>
      </c>
      <c r="D2" s="103"/>
      <c r="E2" s="269"/>
      <c r="F2" s="270" t="s">
        <v>1348</v>
      </c>
      <c r="G2" s="271"/>
      <c r="H2" s="272"/>
      <c r="I2" s="102" t="s">
        <v>1347</v>
      </c>
      <c r="J2" s="103"/>
      <c r="K2" s="269"/>
      <c r="L2" s="270" t="s">
        <v>1348</v>
      </c>
      <c r="M2" s="273"/>
      <c r="N2" s="107"/>
      <c r="O2" s="100"/>
      <c r="P2" s="100"/>
    </row>
    <row r="3" customFormat="false" ht="12.75" hidden="false" customHeight="false" outlineLevel="0" collapsed="false">
      <c r="B3" s="108"/>
      <c r="C3" s="124"/>
      <c r="D3" s="118"/>
      <c r="E3" s="274"/>
      <c r="F3" s="140"/>
      <c r="G3" s="121"/>
      <c r="H3" s="275"/>
      <c r="I3" s="124"/>
      <c r="J3" s="118"/>
      <c r="K3" s="274"/>
      <c r="L3" s="276"/>
      <c r="M3" s="277"/>
      <c r="N3" s="278"/>
      <c r="O3" s="100"/>
      <c r="P3" s="100"/>
    </row>
    <row r="4" customFormat="false" ht="12.75" hidden="false" customHeight="false" outlineLevel="0" collapsed="false">
      <c r="B4" s="116" t="s">
        <v>1349</v>
      </c>
      <c r="C4" s="117" t="s">
        <v>48</v>
      </c>
      <c r="D4" s="279" t="s">
        <v>1261</v>
      </c>
      <c r="E4" s="280" t="s">
        <v>1297</v>
      </c>
      <c r="F4" s="281" t="s">
        <v>1519</v>
      </c>
      <c r="G4" s="282" t="s">
        <v>1520</v>
      </c>
      <c r="H4" s="283"/>
      <c r="I4" s="117"/>
      <c r="J4" s="279"/>
      <c r="K4" s="280"/>
      <c r="L4" s="281"/>
      <c r="M4" s="284"/>
      <c r="N4" s="127"/>
      <c r="O4" s="100"/>
      <c r="P4" s="100"/>
    </row>
    <row r="5" customFormat="false" ht="12.75" hidden="false" customHeight="false" outlineLevel="0" collapsed="false">
      <c r="B5" s="128"/>
      <c r="C5" s="109"/>
      <c r="D5" s="285"/>
      <c r="E5" s="286"/>
      <c r="F5" s="287" t="s">
        <v>1521</v>
      </c>
      <c r="G5" s="288" t="s">
        <v>1522</v>
      </c>
      <c r="H5" s="289"/>
      <c r="I5" s="109"/>
      <c r="J5" s="110"/>
      <c r="K5" s="290"/>
      <c r="L5" s="287"/>
      <c r="M5" s="288"/>
      <c r="N5" s="134"/>
      <c r="O5" s="100"/>
      <c r="P5" s="100"/>
    </row>
    <row r="6" customFormat="false" ht="12.75" hidden="false" customHeight="false" outlineLevel="0" collapsed="false">
      <c r="B6" s="135" t="s">
        <v>1358</v>
      </c>
      <c r="C6" s="124" t="s">
        <v>1523</v>
      </c>
      <c r="D6" s="118" t="s">
        <v>1524</v>
      </c>
      <c r="E6" s="274" t="s">
        <v>1525</v>
      </c>
      <c r="F6" s="140"/>
      <c r="G6" s="132"/>
      <c r="H6" s="132"/>
      <c r="I6" s="124"/>
      <c r="J6" s="118"/>
      <c r="K6" s="274"/>
      <c r="L6" s="140"/>
      <c r="M6" s="132"/>
      <c r="N6" s="142"/>
      <c r="O6" s="100"/>
      <c r="P6" s="100"/>
    </row>
    <row r="7" customFormat="false" ht="12.75" hidden="false" customHeight="false" outlineLevel="0" collapsed="false">
      <c r="B7" s="143"/>
      <c r="C7" s="144"/>
      <c r="D7" s="145"/>
      <c r="E7" s="291"/>
      <c r="F7" s="292"/>
      <c r="G7" s="293"/>
      <c r="H7" s="293"/>
      <c r="I7" s="144"/>
      <c r="J7" s="145"/>
      <c r="K7" s="291"/>
      <c r="L7" s="149"/>
      <c r="M7" s="294"/>
      <c r="N7" s="148"/>
      <c r="O7" s="100"/>
      <c r="P7" s="100"/>
    </row>
    <row r="8" customFormat="false" ht="12.75" hidden="false" customHeight="false" outlineLevel="0" collapsed="false">
      <c r="B8" s="151"/>
      <c r="C8" s="158" t="s">
        <v>1363</v>
      </c>
      <c r="D8" s="295"/>
      <c r="E8" s="296"/>
      <c r="F8" s="297" t="s">
        <v>1364</v>
      </c>
      <c r="G8" s="156"/>
      <c r="H8" s="161"/>
      <c r="I8" s="298" t="s">
        <v>1363</v>
      </c>
      <c r="J8" s="299"/>
      <c r="K8" s="296"/>
      <c r="L8" s="297" t="s">
        <v>1364</v>
      </c>
      <c r="M8" s="156"/>
      <c r="N8" s="161"/>
      <c r="O8" s="100"/>
      <c r="P8" s="100"/>
      <c r="Q8" s="100"/>
    </row>
    <row r="9" customFormat="false" ht="12.75" hidden="false" customHeight="false" outlineLevel="0" collapsed="false">
      <c r="B9" s="162"/>
      <c r="C9" s="170"/>
      <c r="D9" s="300"/>
      <c r="E9" s="301"/>
      <c r="F9" s="302"/>
      <c r="G9" s="168"/>
      <c r="H9" s="169"/>
      <c r="I9" s="303"/>
      <c r="J9" s="304"/>
      <c r="K9" s="305"/>
      <c r="L9" s="306"/>
      <c r="M9" s="173"/>
      <c r="N9" s="174"/>
      <c r="O9" s="100"/>
      <c r="P9" s="100"/>
      <c r="Q9" s="100"/>
    </row>
    <row r="10" customFormat="false" ht="12.75" hidden="false" customHeight="false" outlineLevel="0" collapsed="false">
      <c r="B10" s="175" t="s">
        <v>1349</v>
      </c>
      <c r="C10" s="307" t="s">
        <v>1526</v>
      </c>
      <c r="D10" s="308" t="s">
        <v>1527</v>
      </c>
      <c r="E10" s="309" t="s">
        <v>1528</v>
      </c>
      <c r="F10" s="310"/>
      <c r="G10" s="186"/>
      <c r="H10" s="187"/>
      <c r="I10" s="311"/>
      <c r="J10" s="311"/>
      <c r="K10" s="312"/>
      <c r="L10" s="310"/>
      <c r="M10" s="186"/>
      <c r="N10" s="187"/>
      <c r="O10" s="100"/>
      <c r="P10" s="100"/>
      <c r="Q10" s="100"/>
    </row>
    <row r="11" customFormat="false" ht="12.75" hidden="false" customHeight="false" outlineLevel="0" collapsed="false">
      <c r="B11" s="188"/>
      <c r="C11" s="313" t="s">
        <v>1529</v>
      </c>
      <c r="D11" s="190" t="s">
        <v>1530</v>
      </c>
      <c r="E11" s="191" t="s">
        <v>1531</v>
      </c>
      <c r="F11" s="306"/>
      <c r="G11" s="173"/>
      <c r="H11" s="174"/>
      <c r="I11" s="304"/>
      <c r="J11" s="304"/>
      <c r="K11" s="305"/>
      <c r="L11" s="306"/>
      <c r="M11" s="173"/>
      <c r="N11" s="174"/>
      <c r="O11" s="100"/>
      <c r="P11" s="100"/>
      <c r="Q11" s="100"/>
    </row>
    <row r="12" customFormat="false" ht="12.75" hidden="false" customHeight="false" outlineLevel="0" collapsed="false">
      <c r="B12" s="188"/>
      <c r="C12" s="313" t="s">
        <v>1532</v>
      </c>
      <c r="D12" s="190" t="s">
        <v>1533</v>
      </c>
      <c r="E12" s="191" t="s">
        <v>1534</v>
      </c>
      <c r="F12" s="306"/>
      <c r="G12" s="173"/>
      <c r="H12" s="174"/>
      <c r="I12" s="304"/>
      <c r="J12" s="304"/>
      <c r="K12" s="305"/>
      <c r="L12" s="306"/>
      <c r="M12" s="173"/>
      <c r="N12" s="174"/>
      <c r="O12" s="100"/>
      <c r="P12" s="100"/>
      <c r="Q12" s="100"/>
    </row>
    <row r="13" customFormat="false" ht="12.75" hidden="false" customHeight="false" outlineLevel="0" collapsed="false">
      <c r="B13" s="188"/>
      <c r="C13" s="313" t="s">
        <v>1535</v>
      </c>
      <c r="D13" s="190" t="s">
        <v>1536</v>
      </c>
      <c r="E13" s="191" t="s">
        <v>1537</v>
      </c>
      <c r="F13" s="306"/>
      <c r="G13" s="173"/>
      <c r="H13" s="174"/>
      <c r="I13" s="304"/>
      <c r="J13" s="304"/>
      <c r="K13" s="305"/>
      <c r="L13" s="306"/>
      <c r="M13" s="173"/>
      <c r="N13" s="174"/>
      <c r="O13" s="100"/>
      <c r="P13" s="100"/>
      <c r="Q13" s="100"/>
    </row>
    <row r="14" customFormat="false" ht="12.75" hidden="false" customHeight="false" outlineLevel="0" collapsed="false">
      <c r="B14" s="188"/>
      <c r="C14" s="313" t="s">
        <v>1538</v>
      </c>
      <c r="D14" s="190" t="s">
        <v>1539</v>
      </c>
      <c r="E14" s="191" t="s">
        <v>1540</v>
      </c>
      <c r="F14" s="306"/>
      <c r="G14" s="173"/>
      <c r="H14" s="174"/>
      <c r="I14" s="304"/>
      <c r="J14" s="304"/>
      <c r="K14" s="305"/>
      <c r="L14" s="306"/>
      <c r="M14" s="173"/>
      <c r="N14" s="174"/>
      <c r="O14" s="100"/>
      <c r="P14" s="100"/>
      <c r="Q14" s="100"/>
    </row>
    <row r="15" customFormat="false" ht="12.75" hidden="false" customHeight="false" outlineLevel="0" collapsed="false">
      <c r="B15" s="188"/>
      <c r="C15" s="313" t="s">
        <v>1541</v>
      </c>
      <c r="D15" s="190" t="s">
        <v>1542</v>
      </c>
      <c r="E15" s="191" t="s">
        <v>1543</v>
      </c>
      <c r="F15" s="306"/>
      <c r="G15" s="173"/>
      <c r="H15" s="174"/>
      <c r="I15" s="304"/>
      <c r="J15" s="304"/>
      <c r="K15" s="305"/>
      <c r="L15" s="306"/>
      <c r="M15" s="173"/>
      <c r="N15" s="174"/>
      <c r="O15" s="100"/>
      <c r="P15" s="100"/>
      <c r="Q15" s="100"/>
    </row>
    <row r="16" customFormat="false" ht="12.75" hidden="false" customHeight="false" outlineLevel="0" collapsed="false">
      <c r="B16" s="197"/>
      <c r="C16" s="314"/>
      <c r="D16" s="315"/>
      <c r="E16" s="316"/>
      <c r="F16" s="317"/>
      <c r="G16" s="318"/>
      <c r="H16" s="216"/>
      <c r="I16" s="319"/>
      <c r="J16" s="319"/>
      <c r="K16" s="320"/>
      <c r="L16" s="197"/>
      <c r="M16" s="321"/>
      <c r="N16" s="216"/>
      <c r="O16" s="100"/>
      <c r="P16" s="100"/>
      <c r="Q16" s="100"/>
    </row>
    <row r="17" customFormat="false" ht="12.75" hidden="false" customHeight="false" outlineLevel="0" collapsed="false">
      <c r="B17" s="188" t="s">
        <v>1389</v>
      </c>
      <c r="C17" s="313" t="s">
        <v>1544</v>
      </c>
      <c r="D17" s="190" t="s">
        <v>1545</v>
      </c>
      <c r="E17" s="191" t="s">
        <v>1546</v>
      </c>
      <c r="F17" s="306"/>
      <c r="G17" s="173"/>
      <c r="H17" s="174"/>
      <c r="I17" s="304"/>
      <c r="J17" s="304"/>
      <c r="K17" s="305"/>
      <c r="L17" s="306"/>
      <c r="M17" s="173"/>
      <c r="N17" s="174"/>
      <c r="O17" s="100"/>
      <c r="P17" s="100"/>
      <c r="Q17" s="100"/>
    </row>
    <row r="18" customFormat="false" ht="12.75" hidden="false" customHeight="false" outlineLevel="0" collapsed="false">
      <c r="B18" s="188" t="s">
        <v>1547</v>
      </c>
      <c r="C18" s="313" t="s">
        <v>1548</v>
      </c>
      <c r="D18" s="190" t="s">
        <v>1549</v>
      </c>
      <c r="E18" s="191" t="s">
        <v>1550</v>
      </c>
      <c r="F18" s="306"/>
      <c r="G18" s="173"/>
      <c r="H18" s="174"/>
      <c r="I18" s="304"/>
      <c r="J18" s="304"/>
      <c r="K18" s="305"/>
      <c r="L18" s="306"/>
      <c r="M18" s="173"/>
      <c r="N18" s="174"/>
      <c r="O18" s="100"/>
      <c r="P18" s="100"/>
      <c r="Q18" s="100"/>
    </row>
    <row r="19" customFormat="false" ht="12.75" hidden="false" customHeight="false" outlineLevel="0" collapsed="false">
      <c r="B19" s="188"/>
      <c r="C19" s="313" t="s">
        <v>1551</v>
      </c>
      <c r="D19" s="190" t="s">
        <v>1552</v>
      </c>
      <c r="E19" s="191" t="s">
        <v>1553</v>
      </c>
      <c r="F19" s="306"/>
      <c r="G19" s="173"/>
      <c r="H19" s="174"/>
      <c r="I19" s="304"/>
      <c r="J19" s="304"/>
      <c r="K19" s="305"/>
      <c r="L19" s="306"/>
      <c r="M19" s="173"/>
      <c r="N19" s="174"/>
      <c r="O19" s="100"/>
      <c r="P19" s="100"/>
      <c r="Q19" s="100"/>
    </row>
    <row r="20" customFormat="false" ht="12.75" hidden="false" customHeight="false" outlineLevel="0" collapsed="false">
      <c r="B20" s="188"/>
      <c r="C20" s="313" t="s">
        <v>1554</v>
      </c>
      <c r="D20" s="190" t="s">
        <v>1555</v>
      </c>
      <c r="E20" s="191" t="s">
        <v>1556</v>
      </c>
      <c r="F20" s="306"/>
      <c r="G20" s="173"/>
      <c r="H20" s="174"/>
      <c r="I20" s="304"/>
      <c r="J20" s="304"/>
      <c r="K20" s="305"/>
      <c r="L20" s="306"/>
      <c r="M20" s="173"/>
      <c r="N20" s="174"/>
      <c r="O20" s="100"/>
      <c r="P20" s="100"/>
      <c r="Q20" s="100"/>
    </row>
    <row r="21" customFormat="false" ht="12.75" hidden="false" customHeight="false" outlineLevel="0" collapsed="false">
      <c r="B21" s="188"/>
      <c r="C21" s="313" t="s">
        <v>1557</v>
      </c>
      <c r="D21" s="190" t="s">
        <v>1558</v>
      </c>
      <c r="E21" s="191" t="s">
        <v>1559</v>
      </c>
      <c r="F21" s="306"/>
      <c r="G21" s="173"/>
      <c r="H21" s="174"/>
      <c r="I21" s="304"/>
      <c r="J21" s="304"/>
      <c r="K21" s="305"/>
      <c r="L21" s="306"/>
      <c r="M21" s="173"/>
      <c r="N21" s="174"/>
      <c r="O21" s="100"/>
      <c r="P21" s="100"/>
      <c r="Q21" s="100"/>
    </row>
    <row r="22" customFormat="false" ht="12.75" hidden="false" customHeight="false" outlineLevel="0" collapsed="false">
      <c r="B22" s="188"/>
      <c r="C22" s="313" t="s">
        <v>1560</v>
      </c>
      <c r="D22" s="190" t="s">
        <v>1561</v>
      </c>
      <c r="E22" s="191" t="s">
        <v>1562</v>
      </c>
      <c r="F22" s="306"/>
      <c r="G22" s="173"/>
      <c r="H22" s="174"/>
      <c r="I22" s="304"/>
      <c r="J22" s="304"/>
      <c r="K22" s="305"/>
      <c r="L22" s="306"/>
      <c r="M22" s="173"/>
      <c r="N22" s="174"/>
      <c r="O22" s="100"/>
      <c r="P22" s="100"/>
      <c r="Q22" s="100"/>
    </row>
    <row r="23" customFormat="false" ht="12.75" hidden="false" customHeight="false" outlineLevel="0" collapsed="false">
      <c r="B23" s="188"/>
      <c r="C23" s="313"/>
      <c r="D23" s="190"/>
      <c r="E23" s="191"/>
      <c r="F23" s="306"/>
      <c r="G23" s="173"/>
      <c r="H23" s="174"/>
      <c r="I23" s="304"/>
      <c r="J23" s="304"/>
      <c r="K23" s="305"/>
      <c r="L23" s="322"/>
      <c r="M23" s="100"/>
      <c r="N23" s="174"/>
      <c r="O23" s="100"/>
      <c r="P23" s="100"/>
      <c r="Q23" s="100"/>
    </row>
    <row r="24" customFormat="false" ht="12.75" hidden="false" customHeight="false" outlineLevel="0" collapsed="false">
      <c r="B24" s="175" t="s">
        <v>1358</v>
      </c>
      <c r="C24" s="307" t="s">
        <v>1563</v>
      </c>
      <c r="D24" s="308" t="s">
        <v>1524</v>
      </c>
      <c r="E24" s="309" t="s">
        <v>1525</v>
      </c>
      <c r="F24" s="310"/>
      <c r="G24" s="186"/>
      <c r="H24" s="187"/>
      <c r="I24" s="311"/>
      <c r="J24" s="311"/>
      <c r="K24" s="312"/>
      <c r="L24" s="310"/>
      <c r="M24" s="186"/>
      <c r="N24" s="224"/>
      <c r="O24" s="100"/>
      <c r="P24" s="100"/>
      <c r="Q24" s="100"/>
    </row>
    <row r="25" customFormat="false" ht="12.75" hidden="false" customHeight="false" outlineLevel="0" collapsed="false">
      <c r="B25" s="188"/>
      <c r="C25" s="323" t="s">
        <v>1564</v>
      </c>
      <c r="D25" s="190" t="s">
        <v>1565</v>
      </c>
      <c r="E25" s="191" t="s">
        <v>1566</v>
      </c>
      <c r="F25" s="306"/>
      <c r="G25" s="173"/>
      <c r="H25" s="174"/>
      <c r="I25" s="304"/>
      <c r="J25" s="304"/>
      <c r="K25" s="305"/>
      <c r="L25" s="306"/>
      <c r="M25" s="173"/>
      <c r="N25" s="220"/>
      <c r="O25" s="100"/>
      <c r="P25" s="100"/>
      <c r="Q25" s="100"/>
    </row>
    <row r="26" customFormat="false" ht="12.75" hidden="false" customHeight="false" outlineLevel="0" collapsed="false">
      <c r="B26" s="188"/>
      <c r="C26" s="313" t="s">
        <v>1567</v>
      </c>
      <c r="D26" s="190" t="s">
        <v>1568</v>
      </c>
      <c r="E26" s="191" t="s">
        <v>1569</v>
      </c>
      <c r="F26" s="306"/>
      <c r="G26" s="173"/>
      <c r="H26" s="174"/>
      <c r="I26" s="304"/>
      <c r="J26" s="304"/>
      <c r="K26" s="305"/>
      <c r="L26" s="322"/>
      <c r="M26" s="100"/>
      <c r="N26" s="220"/>
      <c r="O26" s="100"/>
      <c r="P26" s="100"/>
      <c r="Q26" s="100"/>
    </row>
    <row r="27" customFormat="false" ht="12.75" hidden="false" customHeight="false" outlineLevel="0" collapsed="false">
      <c r="B27" s="188"/>
      <c r="C27" s="313" t="s">
        <v>1570</v>
      </c>
      <c r="D27" s="190" t="s">
        <v>1571</v>
      </c>
      <c r="E27" s="191" t="s">
        <v>1572</v>
      </c>
      <c r="F27" s="306"/>
      <c r="G27" s="173"/>
      <c r="H27" s="174"/>
      <c r="I27" s="304"/>
      <c r="J27" s="304"/>
      <c r="K27" s="305"/>
      <c r="L27" s="322"/>
      <c r="M27" s="100"/>
      <c r="N27" s="220"/>
      <c r="O27" s="100"/>
      <c r="P27" s="100"/>
      <c r="Q27" s="100"/>
    </row>
    <row r="28" customFormat="false" ht="12.75" hidden="false" customHeight="false" outlineLevel="0" collapsed="false">
      <c r="B28" s="188"/>
      <c r="C28" s="313" t="s">
        <v>1573</v>
      </c>
      <c r="D28" s="190" t="s">
        <v>1574</v>
      </c>
      <c r="E28" s="191" t="s">
        <v>1575</v>
      </c>
      <c r="F28" s="306"/>
      <c r="G28" s="173"/>
      <c r="H28" s="174"/>
      <c r="I28" s="304"/>
      <c r="J28" s="304"/>
      <c r="K28" s="305"/>
      <c r="L28" s="322"/>
      <c r="M28" s="100"/>
      <c r="N28" s="220"/>
      <c r="O28" s="100"/>
      <c r="P28" s="100"/>
      <c r="Q28" s="100"/>
    </row>
    <row r="29" customFormat="false" ht="12.75" hidden="false" customHeight="false" outlineLevel="0" collapsed="false">
      <c r="B29" s="188"/>
      <c r="C29" s="323" t="s">
        <v>1576</v>
      </c>
      <c r="D29" s="223" t="s">
        <v>1577</v>
      </c>
      <c r="E29" s="191" t="s">
        <v>1578</v>
      </c>
      <c r="F29" s="306"/>
      <c r="G29" s="173"/>
      <c r="H29" s="174"/>
      <c r="I29" s="304"/>
      <c r="J29" s="304"/>
      <c r="K29" s="305"/>
      <c r="L29" s="322"/>
      <c r="M29" s="100"/>
      <c r="N29" s="220"/>
      <c r="O29" s="100"/>
      <c r="P29" s="100"/>
      <c r="Q29" s="100"/>
    </row>
    <row r="30" customFormat="false" ht="12.75" hidden="false" customHeight="false" outlineLevel="0" collapsed="false">
      <c r="B30" s="197"/>
      <c r="C30" s="314"/>
      <c r="D30" s="315"/>
      <c r="E30" s="316"/>
      <c r="F30" s="317"/>
      <c r="G30" s="318"/>
      <c r="H30" s="216"/>
      <c r="I30" s="319"/>
      <c r="J30" s="319"/>
      <c r="K30" s="320"/>
      <c r="L30" s="324"/>
      <c r="M30" s="217"/>
      <c r="N30" s="227"/>
      <c r="O30" s="100"/>
      <c r="P30" s="100"/>
      <c r="Q30" s="100"/>
    </row>
    <row r="31" customFormat="false" ht="12.75" hidden="false" customHeight="true" outlineLevel="0" collapsed="false">
      <c r="B31" s="188" t="s">
        <v>1436</v>
      </c>
      <c r="C31" s="313" t="s">
        <v>1579</v>
      </c>
      <c r="D31" s="190" t="s">
        <v>1580</v>
      </c>
      <c r="E31" s="191" t="s">
        <v>1581</v>
      </c>
      <c r="F31" s="306"/>
      <c r="G31" s="173"/>
      <c r="H31" s="174"/>
      <c r="I31" s="304"/>
      <c r="J31" s="304"/>
      <c r="K31" s="305"/>
      <c r="L31" s="306"/>
      <c r="M31" s="173"/>
      <c r="N31" s="220"/>
      <c r="O31" s="100"/>
      <c r="P31" s="225"/>
      <c r="Q31" s="100"/>
    </row>
    <row r="32" customFormat="false" ht="12.75" hidden="false" customHeight="false" outlineLevel="0" collapsed="false">
      <c r="B32" s="188" t="s">
        <v>1441</v>
      </c>
      <c r="C32" s="313" t="s">
        <v>1582</v>
      </c>
      <c r="D32" s="190"/>
      <c r="E32" s="191" t="s">
        <v>1583</v>
      </c>
      <c r="F32" s="306"/>
      <c r="G32" s="173"/>
      <c r="H32" s="174"/>
      <c r="I32" s="304"/>
      <c r="J32" s="304"/>
      <c r="K32" s="305"/>
      <c r="L32" s="306"/>
      <c r="M32" s="173"/>
      <c r="N32" s="220"/>
      <c r="O32" s="100"/>
      <c r="P32" s="173"/>
      <c r="Q32" s="100"/>
    </row>
    <row r="33" customFormat="false" ht="12.75" hidden="false" customHeight="false" outlineLevel="0" collapsed="false">
      <c r="B33" s="188"/>
      <c r="C33" s="313" t="s">
        <v>1584</v>
      </c>
      <c r="D33" s="190"/>
      <c r="E33" s="191" t="s">
        <v>1585</v>
      </c>
      <c r="F33" s="306"/>
      <c r="G33" s="173"/>
      <c r="H33" s="174"/>
      <c r="I33" s="304"/>
      <c r="J33" s="304"/>
      <c r="K33" s="305"/>
      <c r="L33" s="322"/>
      <c r="M33" s="100"/>
      <c r="N33" s="220"/>
      <c r="O33" s="100"/>
      <c r="P33" s="100"/>
      <c r="Q33" s="100"/>
    </row>
    <row r="34" customFormat="false" ht="12.75" hidden="false" customHeight="false" outlineLevel="0" collapsed="false">
      <c r="B34" s="188"/>
      <c r="C34" s="313" t="s">
        <v>1586</v>
      </c>
      <c r="D34" s="190"/>
      <c r="E34" s="191" t="s">
        <v>1587</v>
      </c>
      <c r="F34" s="306"/>
      <c r="G34" s="173"/>
      <c r="H34" s="174"/>
      <c r="I34" s="304"/>
      <c r="J34" s="304"/>
      <c r="K34" s="305"/>
      <c r="L34" s="322"/>
      <c r="M34" s="100"/>
      <c r="N34" s="220"/>
      <c r="O34" s="100"/>
      <c r="P34" s="100"/>
      <c r="Q34" s="100"/>
    </row>
    <row r="35" customFormat="false" ht="12.75" hidden="false" customHeight="false" outlineLevel="0" collapsed="false">
      <c r="B35" s="188"/>
      <c r="C35" s="313" t="s">
        <v>1588</v>
      </c>
      <c r="D35" s="190"/>
      <c r="E35" s="191" t="s">
        <v>1589</v>
      </c>
      <c r="F35" s="306"/>
      <c r="G35" s="173"/>
      <c r="H35" s="174"/>
      <c r="I35" s="304"/>
      <c r="J35" s="304"/>
      <c r="K35" s="305"/>
      <c r="L35" s="322"/>
      <c r="M35" s="100"/>
      <c r="N35" s="220"/>
      <c r="O35" s="100"/>
      <c r="P35" s="100"/>
      <c r="Q35" s="100"/>
    </row>
    <row r="36" customFormat="false" ht="12.75" hidden="false" customHeight="false" outlineLevel="0" collapsed="false">
      <c r="B36" s="188"/>
      <c r="C36" s="313" t="s">
        <v>1590</v>
      </c>
      <c r="D36" s="190"/>
      <c r="E36" s="191" t="s">
        <v>1591</v>
      </c>
      <c r="F36" s="306"/>
      <c r="G36" s="173"/>
      <c r="H36" s="174"/>
      <c r="I36" s="304"/>
      <c r="J36" s="304"/>
      <c r="K36" s="305"/>
      <c r="L36" s="322"/>
      <c r="M36" s="100"/>
      <c r="N36" s="220"/>
      <c r="O36" s="100"/>
      <c r="P36" s="100"/>
      <c r="Q36" s="100"/>
    </row>
    <row r="37" customFormat="false" ht="12.75" hidden="false" customHeight="false" outlineLevel="0" collapsed="false">
      <c r="B37" s="188"/>
      <c r="C37" s="313"/>
      <c r="D37" s="190"/>
      <c r="E37" s="191"/>
      <c r="F37" s="306"/>
      <c r="G37" s="173"/>
      <c r="H37" s="174"/>
      <c r="I37" s="304"/>
      <c r="J37" s="304"/>
      <c r="K37" s="305"/>
      <c r="L37" s="322"/>
      <c r="M37" s="100"/>
      <c r="N37" s="220"/>
      <c r="O37" s="100"/>
      <c r="P37" s="100"/>
      <c r="Q37" s="100"/>
    </row>
    <row r="38" customFormat="false" ht="12.75" hidden="false" customHeight="false" outlineLevel="0" collapsed="false">
      <c r="B38" s="175" t="s">
        <v>1462</v>
      </c>
      <c r="C38" s="307" t="s">
        <v>1592</v>
      </c>
      <c r="D38" s="308" t="s">
        <v>1593</v>
      </c>
      <c r="E38" s="309" t="s">
        <v>1594</v>
      </c>
      <c r="F38" s="310"/>
      <c r="G38" s="186"/>
      <c r="H38" s="187"/>
      <c r="I38" s="311"/>
      <c r="J38" s="311"/>
      <c r="K38" s="312"/>
      <c r="L38" s="310"/>
      <c r="M38" s="186"/>
      <c r="N38" s="224"/>
      <c r="O38" s="100"/>
      <c r="P38" s="225"/>
      <c r="Q38" s="100"/>
    </row>
    <row r="39" customFormat="false" ht="12.75" hidden="false" customHeight="false" outlineLevel="0" collapsed="false">
      <c r="B39" s="188"/>
      <c r="C39" s="313" t="s">
        <v>1595</v>
      </c>
      <c r="D39" s="190" t="s">
        <v>1596</v>
      </c>
      <c r="E39" s="191" t="s">
        <v>1597</v>
      </c>
      <c r="F39" s="306"/>
      <c r="G39" s="173"/>
      <c r="H39" s="174"/>
      <c r="I39" s="304"/>
      <c r="J39" s="304"/>
      <c r="K39" s="305"/>
      <c r="L39" s="306"/>
      <c r="M39" s="173"/>
      <c r="N39" s="220"/>
      <c r="O39" s="100"/>
      <c r="P39" s="173"/>
      <c r="Q39" s="100"/>
    </row>
    <row r="40" customFormat="false" ht="12.75" hidden="false" customHeight="false" outlineLevel="0" collapsed="false">
      <c r="B40" s="188"/>
      <c r="C40" s="313" t="s">
        <v>1598</v>
      </c>
      <c r="D40" s="190" t="s">
        <v>1599</v>
      </c>
      <c r="E40" s="191" t="s">
        <v>1600</v>
      </c>
      <c r="F40" s="306"/>
      <c r="G40" s="173"/>
      <c r="H40" s="174"/>
      <c r="I40" s="304"/>
      <c r="J40" s="304"/>
      <c r="K40" s="305"/>
      <c r="L40" s="322"/>
      <c r="M40" s="100"/>
      <c r="N40" s="220"/>
      <c r="O40" s="100"/>
      <c r="P40" s="100"/>
      <c r="Q40" s="100"/>
    </row>
    <row r="41" customFormat="false" ht="12.75" hidden="false" customHeight="false" outlineLevel="0" collapsed="false">
      <c r="B41" s="188"/>
      <c r="C41" s="313" t="s">
        <v>1601</v>
      </c>
      <c r="D41" s="190" t="s">
        <v>1602</v>
      </c>
      <c r="E41" s="191" t="s">
        <v>1603</v>
      </c>
      <c r="F41" s="306"/>
      <c r="G41" s="173"/>
      <c r="H41" s="174"/>
      <c r="I41" s="304"/>
      <c r="J41" s="304"/>
      <c r="K41" s="305"/>
      <c r="L41" s="322"/>
      <c r="M41" s="100"/>
      <c r="N41" s="220"/>
      <c r="O41" s="100"/>
      <c r="P41" s="100"/>
      <c r="Q41" s="100"/>
    </row>
    <row r="42" customFormat="false" ht="12.75" hidden="false" customHeight="false" outlineLevel="0" collapsed="false">
      <c r="B42" s="188"/>
      <c r="C42" s="313" t="s">
        <v>1604</v>
      </c>
      <c r="D42" s="190" t="s">
        <v>1605</v>
      </c>
      <c r="E42" s="191" t="s">
        <v>1606</v>
      </c>
      <c r="F42" s="306"/>
      <c r="G42" s="173"/>
      <c r="H42" s="174"/>
      <c r="I42" s="304"/>
      <c r="J42" s="304"/>
      <c r="K42" s="305"/>
      <c r="L42" s="322"/>
      <c r="M42" s="100"/>
      <c r="N42" s="220"/>
      <c r="O42" s="100"/>
      <c r="P42" s="100"/>
      <c r="Q42" s="100"/>
    </row>
    <row r="43" customFormat="false" ht="12.75" hidden="false" customHeight="false" outlineLevel="0" collapsed="false">
      <c r="B43" s="188"/>
      <c r="C43" s="323" t="s">
        <v>1607</v>
      </c>
      <c r="D43" s="223" t="s">
        <v>1608</v>
      </c>
      <c r="E43" s="191" t="s">
        <v>1609</v>
      </c>
      <c r="F43" s="306"/>
      <c r="G43" s="173"/>
      <c r="H43" s="174"/>
      <c r="I43" s="304"/>
      <c r="J43" s="304"/>
      <c r="K43" s="305"/>
      <c r="L43" s="322"/>
      <c r="M43" s="100"/>
      <c r="N43" s="220"/>
      <c r="O43" s="100"/>
      <c r="P43" s="100"/>
      <c r="Q43" s="100"/>
    </row>
    <row r="44" customFormat="false" ht="12.75" hidden="false" customHeight="false" outlineLevel="0" collapsed="false">
      <c r="B44" s="197"/>
      <c r="C44" s="314"/>
      <c r="D44" s="315"/>
      <c r="E44" s="316"/>
      <c r="F44" s="317"/>
      <c r="G44" s="318"/>
      <c r="H44" s="216"/>
      <c r="I44" s="319"/>
      <c r="J44" s="319"/>
      <c r="K44" s="320"/>
      <c r="L44" s="324"/>
      <c r="M44" s="217"/>
      <c r="N44" s="227"/>
      <c r="O44" s="100"/>
      <c r="P44" s="100"/>
      <c r="Q44" s="100"/>
    </row>
    <row r="45" customFormat="false" ht="12.75" hidden="false" customHeight="false" outlineLevel="0" collapsed="false">
      <c r="B45" s="188" t="s">
        <v>1487</v>
      </c>
      <c r="C45" s="313" t="s">
        <v>1610</v>
      </c>
      <c r="D45" s="190" t="s">
        <v>1611</v>
      </c>
      <c r="E45" s="191" t="s">
        <v>1612</v>
      </c>
      <c r="F45" s="306"/>
      <c r="G45" s="173"/>
      <c r="H45" s="174"/>
      <c r="I45" s="304"/>
      <c r="J45" s="304"/>
      <c r="K45" s="305"/>
      <c r="L45" s="306"/>
      <c r="M45" s="173"/>
      <c r="N45" s="220"/>
      <c r="O45" s="100"/>
      <c r="P45" s="225"/>
      <c r="Q45" s="100"/>
    </row>
    <row r="46" customFormat="false" ht="12.75" hidden="false" customHeight="false" outlineLevel="0" collapsed="false">
      <c r="B46" s="188"/>
      <c r="C46" s="313" t="s">
        <v>1613</v>
      </c>
      <c r="D46" s="190"/>
      <c r="E46" s="191" t="s">
        <v>1614</v>
      </c>
      <c r="F46" s="306"/>
      <c r="G46" s="173"/>
      <c r="H46" s="174"/>
      <c r="I46" s="304"/>
      <c r="J46" s="304"/>
      <c r="K46" s="305"/>
      <c r="L46" s="306"/>
      <c r="M46" s="173"/>
      <c r="N46" s="220"/>
      <c r="O46" s="100"/>
      <c r="P46" s="173"/>
      <c r="Q46" s="100"/>
    </row>
    <row r="47" customFormat="false" ht="12.75" hidden="false" customHeight="false" outlineLevel="0" collapsed="false">
      <c r="B47" s="188"/>
      <c r="C47" s="313" t="s">
        <v>1615</v>
      </c>
      <c r="D47" s="190"/>
      <c r="E47" s="191" t="s">
        <v>1616</v>
      </c>
      <c r="F47" s="306"/>
      <c r="G47" s="173"/>
      <c r="H47" s="174"/>
      <c r="I47" s="304"/>
      <c r="J47" s="304"/>
      <c r="K47" s="305"/>
      <c r="L47" s="322"/>
      <c r="M47" s="100"/>
      <c r="N47" s="220"/>
      <c r="O47" s="100"/>
      <c r="P47" s="100"/>
      <c r="Q47" s="100"/>
    </row>
    <row r="48" customFormat="false" ht="12.75" hidden="false" customHeight="false" outlineLevel="0" collapsed="false">
      <c r="B48" s="188"/>
      <c r="C48" s="313" t="s">
        <v>1617</v>
      </c>
      <c r="D48" s="190"/>
      <c r="E48" s="191" t="s">
        <v>1618</v>
      </c>
      <c r="F48" s="306"/>
      <c r="G48" s="173"/>
      <c r="H48" s="174"/>
      <c r="I48" s="304"/>
      <c r="J48" s="304"/>
      <c r="K48" s="305"/>
      <c r="L48" s="322"/>
      <c r="M48" s="100"/>
      <c r="N48" s="220"/>
      <c r="O48" s="100"/>
      <c r="P48" s="100"/>
      <c r="Q48" s="100"/>
    </row>
    <row r="49" customFormat="false" ht="12.75" hidden="false" customHeight="false" outlineLevel="0" collapsed="false">
      <c r="B49" s="188"/>
      <c r="C49" s="313" t="s">
        <v>1619</v>
      </c>
      <c r="D49" s="190"/>
      <c r="E49" s="191" t="s">
        <v>1620</v>
      </c>
      <c r="F49" s="306"/>
      <c r="G49" s="173"/>
      <c r="H49" s="174"/>
      <c r="I49" s="325"/>
      <c r="J49" s="304"/>
      <c r="K49" s="305"/>
      <c r="L49" s="322"/>
      <c r="M49" s="100"/>
      <c r="N49" s="220"/>
      <c r="O49" s="100"/>
      <c r="P49" s="100"/>
      <c r="Q49" s="100"/>
    </row>
    <row r="50" customFormat="false" ht="12.75" hidden="false" customHeight="false" outlineLevel="0" collapsed="false">
      <c r="B50" s="188"/>
      <c r="C50" s="323" t="s">
        <v>1621</v>
      </c>
      <c r="D50" s="190"/>
      <c r="E50" s="191" t="s">
        <v>1622</v>
      </c>
      <c r="F50" s="306"/>
      <c r="G50" s="173"/>
      <c r="H50" s="174"/>
      <c r="I50" s="304"/>
      <c r="J50" s="304"/>
      <c r="K50" s="305"/>
      <c r="L50" s="322"/>
      <c r="M50" s="100"/>
      <c r="N50" s="142"/>
      <c r="O50" s="100"/>
      <c r="P50" s="100"/>
      <c r="Q50" s="100"/>
    </row>
    <row r="51" customFormat="false" ht="12.75" hidden="false" customHeight="false" outlineLevel="0" collapsed="false">
      <c r="B51" s="230"/>
      <c r="C51" s="326"/>
      <c r="D51" s="327"/>
      <c r="E51" s="328"/>
      <c r="F51" s="306"/>
      <c r="G51" s="173"/>
      <c r="H51" s="174"/>
      <c r="I51" s="304"/>
      <c r="J51" s="304"/>
      <c r="K51" s="305"/>
      <c r="L51" s="195"/>
      <c r="M51" s="305"/>
      <c r="N51" s="142"/>
      <c r="O51" s="100"/>
      <c r="P51" s="100"/>
      <c r="Q51" s="100"/>
    </row>
    <row r="52" customFormat="false" ht="12.75" hidden="false" customHeight="false" outlineLevel="0" collapsed="false">
      <c r="B52" s="234" t="s">
        <v>1512</v>
      </c>
      <c r="C52" s="244"/>
      <c r="D52" s="240"/>
      <c r="E52" s="240"/>
      <c r="F52" s="329" t="s">
        <v>1513</v>
      </c>
      <c r="G52" s="330"/>
      <c r="H52" s="239"/>
      <c r="I52" s="236"/>
      <c r="J52" s="236"/>
      <c r="K52" s="236"/>
      <c r="L52" s="329" t="s">
        <v>1513</v>
      </c>
      <c r="M52" s="330"/>
      <c r="N52" s="242"/>
      <c r="O52" s="100"/>
      <c r="P52" s="100"/>
      <c r="Q52" s="100"/>
    </row>
    <row r="53" customFormat="false" ht="12.75" hidden="false" customHeight="false" outlineLevel="0" collapsed="false">
      <c r="B53" s="243" t="s">
        <v>1349</v>
      </c>
      <c r="C53" s="244"/>
      <c r="D53" s="240"/>
      <c r="E53" s="240"/>
      <c r="F53" s="244"/>
      <c r="G53" s="240"/>
      <c r="H53" s="142"/>
      <c r="I53" s="240"/>
      <c r="J53" s="240"/>
      <c r="K53" s="240"/>
      <c r="L53" s="244"/>
      <c r="M53" s="240"/>
      <c r="N53" s="142"/>
      <c r="O53" s="100"/>
      <c r="P53" s="100"/>
      <c r="Q53" s="100"/>
    </row>
    <row r="54" customFormat="false" ht="12.75" hidden="false" customHeight="false" outlineLevel="0" collapsed="false">
      <c r="B54" s="243" t="s">
        <v>1358</v>
      </c>
      <c r="C54" s="244"/>
      <c r="D54" s="240"/>
      <c r="E54" s="240"/>
      <c r="F54" s="244"/>
      <c r="G54" s="240"/>
      <c r="H54" s="142"/>
      <c r="I54" s="240"/>
      <c r="J54" s="240"/>
      <c r="K54" s="240"/>
      <c r="L54" s="244"/>
      <c r="M54" s="240"/>
      <c r="N54" s="142"/>
      <c r="O54" s="100"/>
      <c r="P54" s="100"/>
      <c r="Q54" s="100"/>
    </row>
    <row r="55" customFormat="false" ht="12.75" hidden="false" customHeight="false" outlineLevel="0" collapsed="false">
      <c r="B55" s="135" t="s">
        <v>1514</v>
      </c>
      <c r="C55" s="143"/>
      <c r="D55" s="246"/>
      <c r="E55" s="246"/>
      <c r="F55" s="331"/>
      <c r="G55" s="246"/>
      <c r="H55" s="148"/>
      <c r="I55" s="332"/>
      <c r="J55" s="246"/>
      <c r="K55" s="246"/>
      <c r="L55" s="331"/>
      <c r="M55" s="246"/>
      <c r="N55" s="148"/>
      <c r="O55" s="100"/>
      <c r="P55" s="100"/>
      <c r="Q55" s="100"/>
    </row>
    <row r="56" customFormat="false" ht="12.75" hidden="false" customHeight="false" outlineLevel="0" collapsed="false">
      <c r="B56" s="248" t="s">
        <v>1515</v>
      </c>
      <c r="C56" s="100"/>
      <c r="D56" s="249"/>
      <c r="E56" s="249"/>
      <c r="F56" s="254"/>
      <c r="G56" s="249"/>
      <c r="H56" s="251"/>
      <c r="I56" s="100"/>
      <c r="J56" s="249"/>
      <c r="K56" s="249"/>
      <c r="L56" s="254"/>
      <c r="M56" s="249"/>
      <c r="N56" s="251"/>
      <c r="O56" s="100"/>
      <c r="P56" s="100"/>
      <c r="Q56" s="100"/>
    </row>
    <row r="57" customFormat="false" ht="12.75" hidden="false" customHeight="false" outlineLevel="0" collapsed="false">
      <c r="B57" s="243" t="s">
        <v>1512</v>
      </c>
      <c r="C57" s="254"/>
      <c r="D57" s="249"/>
      <c r="E57" s="249"/>
      <c r="F57" s="254"/>
      <c r="G57" s="249"/>
      <c r="H57" s="251"/>
      <c r="I57" s="249"/>
      <c r="J57" s="249"/>
      <c r="K57" s="249"/>
      <c r="L57" s="254"/>
      <c r="M57" s="249"/>
      <c r="N57" s="251"/>
      <c r="O57" s="100"/>
      <c r="P57" s="100"/>
      <c r="Q57" s="100"/>
    </row>
    <row r="58" customFormat="false" ht="12.75" hidden="false" customHeight="false" outlineLevel="0" collapsed="false">
      <c r="B58" s="256" t="s">
        <v>1347</v>
      </c>
      <c r="C58" s="254"/>
      <c r="D58" s="249"/>
      <c r="E58" s="249"/>
      <c r="F58" s="254"/>
      <c r="G58" s="249"/>
      <c r="H58" s="251"/>
      <c r="I58" s="249"/>
      <c r="J58" s="249"/>
      <c r="K58" s="249"/>
      <c r="L58" s="254"/>
      <c r="M58" s="249"/>
      <c r="N58" s="251"/>
      <c r="O58" s="100"/>
      <c r="P58" s="100"/>
      <c r="Q58" s="100"/>
    </row>
    <row r="59" customFormat="false" ht="12.75" hidden="false" customHeight="false" outlineLevel="0" collapsed="false">
      <c r="B59" s="188" t="s">
        <v>1516</v>
      </c>
      <c r="C59" s="254"/>
      <c r="D59" s="249"/>
      <c r="E59" s="249"/>
      <c r="F59" s="254"/>
      <c r="G59" s="249"/>
      <c r="H59" s="251"/>
      <c r="I59" s="249"/>
      <c r="J59" s="249"/>
      <c r="K59" s="249"/>
      <c r="L59" s="254"/>
      <c r="M59" s="249"/>
      <c r="N59" s="251"/>
      <c r="O59" s="100"/>
      <c r="P59" s="100"/>
      <c r="Q59" s="100"/>
    </row>
    <row r="60" customFormat="false" ht="12.75" hidden="false" customHeight="false" outlineLevel="0" collapsed="false">
      <c r="B60" s="230" t="s">
        <v>1517</v>
      </c>
      <c r="C60" s="254"/>
      <c r="D60" s="249"/>
      <c r="E60" s="249"/>
      <c r="F60" s="254"/>
      <c r="G60" s="249"/>
      <c r="H60" s="251"/>
      <c r="I60" s="249"/>
      <c r="J60" s="249"/>
      <c r="K60" s="249"/>
      <c r="L60" s="254"/>
      <c r="M60" s="249"/>
      <c r="N60" s="251"/>
      <c r="O60" s="100"/>
      <c r="P60" s="100"/>
      <c r="Q60" s="100"/>
    </row>
    <row r="61" customFormat="false" ht="12.75" hidden="false" customHeight="false" outlineLevel="0" collapsed="false">
      <c r="B61" s="262" t="s">
        <v>1518</v>
      </c>
      <c r="C61" s="262"/>
      <c r="D61" s="263"/>
      <c r="E61" s="263"/>
      <c r="F61" s="262"/>
      <c r="G61" s="264"/>
      <c r="H61" s="265"/>
      <c r="I61" s="264"/>
      <c r="J61" s="263"/>
      <c r="K61" s="263"/>
      <c r="L61" s="333"/>
      <c r="M61" s="263"/>
      <c r="N61" s="265"/>
      <c r="O61" s="100"/>
      <c r="P61" s="100"/>
      <c r="Q61" s="100"/>
    </row>
    <row r="62" customFormat="false" ht="12.75" hidden="false" customHeight="false" outlineLevel="0" collapsed="false">
      <c r="I62" s="100"/>
      <c r="J62" s="100"/>
      <c r="K62" s="100"/>
      <c r="L62" s="100"/>
      <c r="M62" s="100"/>
      <c r="N62" s="100"/>
      <c r="O62" s="100"/>
      <c r="P62" s="100"/>
      <c r="Q62" s="100"/>
    </row>
    <row r="63" customFormat="false" ht="12.75" hidden="false" customHeight="false" outlineLevel="0" collapsed="false">
      <c r="I63" s="100"/>
      <c r="J63" s="100"/>
      <c r="K63" s="100"/>
      <c r="L63" s="100"/>
      <c r="M63" s="100"/>
      <c r="N63" s="100"/>
      <c r="O63" s="100"/>
      <c r="P63" s="100"/>
      <c r="Q63" s="100"/>
    </row>
    <row r="64" customFormat="false" ht="12.75" hidden="false" customHeight="false" outlineLevel="0" collapsed="false">
      <c r="I64" s="100"/>
      <c r="J64" s="100"/>
      <c r="K64" s="100"/>
      <c r="L64" s="100"/>
      <c r="M64" s="100"/>
      <c r="N64" s="100"/>
      <c r="O64" s="100"/>
      <c r="P64" s="100"/>
      <c r="Q64" s="100"/>
    </row>
    <row r="65" customFormat="false" ht="12.75" hidden="false" customHeight="false" outlineLevel="0" collapsed="false"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2.75" hidden="false" customHeight="false" outlineLevel="0" collapsed="false"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2.75" hidden="false" customHeight="false" outlineLevel="0" collapsed="false"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2.75" hidden="false" customHeight="false" outlineLevel="0" collapsed="false"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2.75" hidden="false" customHeight="false" outlineLevel="0" collapsed="false"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2.75" hidden="false" customHeight="false" outlineLevel="0" collapsed="false"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2.75" hidden="false" customHeight="false" outlineLevel="0" collapsed="false">
      <c r="I71" s="100"/>
      <c r="J71" s="100"/>
      <c r="K71" s="100"/>
      <c r="L71" s="100"/>
      <c r="M71" s="100"/>
      <c r="N71" s="100"/>
      <c r="O71" s="100"/>
      <c r="P71" s="100"/>
      <c r="Q71" s="100"/>
    </row>
    <row r="72" customFormat="false" ht="12.75" hidden="false" customHeight="false" outlineLevel="0" collapsed="false">
      <c r="I72" s="100"/>
      <c r="J72" s="100"/>
      <c r="K72" s="100"/>
      <c r="L72" s="100"/>
      <c r="M72" s="100"/>
      <c r="N72" s="100"/>
      <c r="O72" s="100"/>
      <c r="P72" s="100"/>
      <c r="Q72" s="100"/>
    </row>
    <row r="73" customFormat="false" ht="12.75" hidden="false" customHeight="false" outlineLevel="0" collapsed="false">
      <c r="I73" s="100"/>
      <c r="J73" s="100"/>
      <c r="K73" s="100"/>
      <c r="L73" s="100"/>
      <c r="M73" s="100"/>
      <c r="N73" s="100"/>
      <c r="O73" s="100"/>
      <c r="P73" s="100"/>
      <c r="Q73" s="100"/>
    </row>
    <row r="74" customFormat="false" ht="12.75" hidden="false" customHeight="false" outlineLevel="0" collapsed="false">
      <c r="I74" s="100"/>
      <c r="J74" s="100"/>
      <c r="K74" s="100"/>
      <c r="L74" s="100"/>
      <c r="M74" s="100"/>
      <c r="N74" s="100"/>
      <c r="O74" s="100"/>
      <c r="P74" s="100"/>
      <c r="Q74" s="100"/>
    </row>
    <row r="75" customFormat="false" ht="12.75" hidden="false" customHeight="false" outlineLevel="0" collapsed="false">
      <c r="I75" s="100"/>
      <c r="J75" s="100"/>
      <c r="K75" s="100"/>
      <c r="L75" s="100"/>
      <c r="M75" s="100"/>
      <c r="N75" s="100"/>
      <c r="O75" s="100"/>
      <c r="P75" s="100"/>
      <c r="Q75" s="100"/>
    </row>
    <row r="76" customFormat="false" ht="12.75" hidden="false" customHeight="false" outlineLevel="0" collapsed="false">
      <c r="I76" s="100"/>
      <c r="J76" s="100"/>
      <c r="K76" s="100"/>
      <c r="L76" s="100"/>
      <c r="M76" s="100"/>
      <c r="N76" s="100"/>
      <c r="O76" s="100"/>
      <c r="P76" s="100"/>
      <c r="Q76" s="100"/>
    </row>
    <row r="77" customFormat="false" ht="12.75" hidden="false" customHeight="false" outlineLevel="0" collapsed="false">
      <c r="I77" s="100"/>
      <c r="J77" s="100"/>
      <c r="K77" s="100"/>
      <c r="L77" s="100"/>
      <c r="M77" s="100"/>
      <c r="N77" s="100"/>
      <c r="O77" s="100"/>
      <c r="P77" s="100"/>
      <c r="Q77" s="100"/>
    </row>
    <row r="78" customFormat="false" ht="12.75" hidden="false" customHeight="false" outlineLevel="0" collapsed="false">
      <c r="I78" s="100"/>
      <c r="J78" s="100"/>
      <c r="K78" s="100"/>
      <c r="L78" s="100"/>
      <c r="M78" s="100"/>
      <c r="N78" s="100"/>
      <c r="O78" s="100"/>
      <c r="P78" s="100"/>
      <c r="Q78" s="100"/>
    </row>
    <row r="79" customFormat="false" ht="12.75" hidden="false" customHeight="false" outlineLevel="0" collapsed="false">
      <c r="I79" s="100"/>
      <c r="J79" s="100"/>
      <c r="K79" s="100"/>
      <c r="L79" s="100"/>
      <c r="M79" s="100"/>
      <c r="N79" s="100"/>
      <c r="O79" s="100"/>
      <c r="P79" s="100"/>
      <c r="Q79" s="100"/>
    </row>
    <row r="80" customFormat="false" ht="12.75" hidden="false" customHeight="false" outlineLevel="0" collapsed="false">
      <c r="I80" s="100"/>
      <c r="J80" s="100"/>
      <c r="K80" s="100"/>
      <c r="L80" s="100"/>
      <c r="M80" s="100"/>
      <c r="N80" s="100"/>
      <c r="O80" s="100"/>
      <c r="P80" s="100"/>
      <c r="Q80" s="100"/>
    </row>
    <row r="81" customFormat="false" ht="12.75" hidden="false" customHeight="false" outlineLevel="0" collapsed="false">
      <c r="I81" s="100"/>
      <c r="J81" s="100"/>
      <c r="K81" s="100"/>
      <c r="L81" s="100"/>
      <c r="M81" s="100"/>
      <c r="N81" s="100"/>
      <c r="O81" s="100"/>
      <c r="P81" s="100"/>
      <c r="Q81" s="100"/>
    </row>
    <row r="82" customFormat="false" ht="12.75" hidden="false" customHeight="false" outlineLevel="0" collapsed="false">
      <c r="I82" s="100"/>
      <c r="J82" s="100"/>
      <c r="K82" s="100"/>
      <c r="L82" s="100"/>
      <c r="M82" s="100"/>
      <c r="N82" s="100"/>
      <c r="O82" s="100"/>
      <c r="P82" s="100"/>
      <c r="Q82" s="100"/>
    </row>
    <row r="83" customFormat="false" ht="12.75" hidden="false" customHeight="false" outlineLevel="0" collapsed="false">
      <c r="I83" s="100"/>
      <c r="J83" s="100"/>
      <c r="K83" s="100"/>
      <c r="L83" s="100"/>
      <c r="M83" s="100"/>
      <c r="N83" s="100"/>
      <c r="O83" s="100"/>
      <c r="P83" s="100"/>
      <c r="Q83" s="100"/>
    </row>
    <row r="84" customFormat="false" ht="12.75" hidden="false" customHeight="false" outlineLevel="0" collapsed="false"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12.75" hidden="false" customHeight="false" outlineLevel="0" collapsed="false"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.75" hidden="false" customHeight="false" outlineLevel="0" collapsed="false">
      <c r="I86" s="100"/>
      <c r="J86" s="100"/>
      <c r="K86" s="100"/>
      <c r="L86" s="100"/>
      <c r="M86" s="100"/>
      <c r="N86" s="100"/>
      <c r="O86" s="100"/>
      <c r="P86" s="100"/>
      <c r="Q86" s="100"/>
    </row>
    <row r="87" customFormat="false" ht="12.75" hidden="false" customHeight="false" outlineLevel="0" collapsed="false">
      <c r="I87" s="100"/>
      <c r="J87" s="100"/>
      <c r="K87" s="100"/>
      <c r="L87" s="100"/>
      <c r="M87" s="100"/>
      <c r="N87" s="100"/>
      <c r="O87" s="100"/>
      <c r="P87" s="100"/>
      <c r="Q87" s="100"/>
    </row>
    <row r="88" customFormat="false" ht="12.75" hidden="false" customHeight="false" outlineLevel="0" collapsed="false">
      <c r="I88" s="100"/>
      <c r="J88" s="100"/>
      <c r="K88" s="100"/>
      <c r="L88" s="100"/>
      <c r="M88" s="100"/>
      <c r="N88" s="100"/>
      <c r="O88" s="100"/>
      <c r="P88" s="100"/>
      <c r="Q88" s="100"/>
    </row>
    <row r="89" customFormat="false" ht="12.75" hidden="false" customHeight="false" outlineLevel="0" collapsed="false">
      <c r="I89" s="100"/>
      <c r="J89" s="100"/>
      <c r="K89" s="100"/>
      <c r="L89" s="100"/>
      <c r="M89" s="100"/>
      <c r="N89" s="100"/>
      <c r="O89" s="100"/>
      <c r="P89" s="100"/>
      <c r="Q89" s="100"/>
    </row>
    <row r="90" customFormat="false" ht="12.75" hidden="false" customHeight="false" outlineLevel="0" collapsed="false">
      <c r="I90" s="100"/>
      <c r="J90" s="100"/>
      <c r="K90" s="100"/>
      <c r="L90" s="100"/>
      <c r="M90" s="100"/>
      <c r="N90" s="100"/>
      <c r="O90" s="100"/>
      <c r="P90" s="100"/>
      <c r="Q90" s="100"/>
    </row>
    <row r="91" customFormat="false" ht="12.75" hidden="false" customHeight="false" outlineLevel="0" collapsed="false">
      <c r="I91" s="100"/>
      <c r="J91" s="100"/>
      <c r="K91" s="100"/>
      <c r="L91" s="100"/>
      <c r="M91" s="100"/>
      <c r="N91" s="100"/>
      <c r="O91" s="100"/>
      <c r="P91" s="100"/>
      <c r="Q91" s="100"/>
    </row>
    <row r="92" customFormat="false" ht="12.75" hidden="false" customHeight="false" outlineLevel="0" collapsed="false">
      <c r="I92" s="100"/>
      <c r="J92" s="100"/>
      <c r="K92" s="100"/>
      <c r="L92" s="100"/>
      <c r="M92" s="100"/>
      <c r="N92" s="100"/>
      <c r="O92" s="100"/>
      <c r="P92" s="100"/>
      <c r="Q92" s="100"/>
    </row>
    <row r="93" customFormat="false" ht="12.75" hidden="false" customHeight="false" outlineLevel="0" collapsed="false">
      <c r="I93" s="100"/>
      <c r="J93" s="100"/>
      <c r="K93" s="100"/>
      <c r="L93" s="100"/>
      <c r="M93" s="100"/>
      <c r="N93" s="100"/>
      <c r="O93" s="100"/>
      <c r="P93" s="100"/>
      <c r="Q93" s="100"/>
    </row>
    <row r="94" customFormat="false" ht="12.75" hidden="false" customHeight="false" outlineLevel="0" collapsed="false">
      <c r="I94" s="100"/>
      <c r="J94" s="100"/>
      <c r="K94" s="100"/>
      <c r="L94" s="100"/>
      <c r="M94" s="100"/>
      <c r="N94" s="100"/>
      <c r="O94" s="100"/>
      <c r="P94" s="100"/>
      <c r="Q94" s="100"/>
    </row>
    <row r="95" customFormat="false" ht="12.75" hidden="false" customHeight="false" outlineLevel="0" collapsed="false">
      <c r="I95" s="100"/>
      <c r="J95" s="100"/>
      <c r="K95" s="100"/>
      <c r="L95" s="100"/>
      <c r="M95" s="100"/>
      <c r="N95" s="100"/>
      <c r="O95" s="100"/>
      <c r="P95" s="100"/>
      <c r="Q95" s="100"/>
    </row>
    <row r="96" customFormat="false" ht="12.75" hidden="false" customHeight="false" outlineLevel="0" collapsed="false">
      <c r="I96" s="100"/>
      <c r="J96" s="100"/>
      <c r="K96" s="100"/>
      <c r="L96" s="100"/>
      <c r="M96" s="100"/>
      <c r="N96" s="100"/>
      <c r="O96" s="100"/>
      <c r="P96" s="100"/>
      <c r="Q96" s="100"/>
    </row>
    <row r="97" customFormat="false" ht="12.75" hidden="false" customHeight="false" outlineLevel="0" collapsed="false">
      <c r="I97" s="100"/>
      <c r="J97" s="100"/>
      <c r="K97" s="100"/>
      <c r="L97" s="100"/>
      <c r="M97" s="100"/>
      <c r="N97" s="100"/>
      <c r="O97" s="100"/>
      <c r="P97" s="100"/>
      <c r="Q97" s="100"/>
    </row>
    <row r="98" customFormat="false" ht="12.75" hidden="false" customHeight="false" outlineLevel="0" collapsed="false">
      <c r="I98" s="100"/>
      <c r="J98" s="100"/>
      <c r="K98" s="100"/>
      <c r="L98" s="100"/>
      <c r="M98" s="100"/>
      <c r="N98" s="100"/>
      <c r="O98" s="100"/>
      <c r="P98" s="100"/>
      <c r="Q98" s="100"/>
    </row>
    <row r="99" customFormat="false" ht="12.75" hidden="false" customHeight="false" outlineLevel="0" collapsed="false">
      <c r="I99" s="100"/>
      <c r="J99" s="100"/>
      <c r="K99" s="100"/>
      <c r="L99" s="100"/>
      <c r="M99" s="100"/>
      <c r="N99" s="100"/>
      <c r="O99" s="100"/>
      <c r="P99" s="100"/>
      <c r="Q99" s="100"/>
    </row>
    <row r="100" customFormat="false" ht="12.75" hidden="false" customHeight="false" outlineLevel="0" collapsed="false">
      <c r="I100" s="100"/>
      <c r="J100" s="100"/>
      <c r="K100" s="100"/>
      <c r="L100" s="100"/>
      <c r="M100" s="100"/>
      <c r="N100" s="100"/>
      <c r="O100" s="100"/>
      <c r="P100" s="100"/>
      <c r="Q100" s="100"/>
    </row>
    <row r="101" customFormat="false" ht="12.75" hidden="false" customHeight="false" outlineLevel="0" collapsed="false">
      <c r="I101" s="100"/>
      <c r="J101" s="100"/>
      <c r="K101" s="100"/>
      <c r="L101" s="100"/>
      <c r="M101" s="100"/>
      <c r="N101" s="100"/>
      <c r="O101" s="100"/>
      <c r="P101" s="100"/>
      <c r="Q101" s="100"/>
    </row>
    <row r="102" customFormat="false" ht="12.75" hidden="false" customHeight="false" outlineLevel="0" collapsed="false">
      <c r="I102" s="100"/>
      <c r="J102" s="100"/>
      <c r="K102" s="100"/>
      <c r="L102" s="100"/>
      <c r="M102" s="100"/>
      <c r="N102" s="100"/>
      <c r="O102" s="100"/>
      <c r="P102" s="100"/>
      <c r="Q102" s="100"/>
    </row>
    <row r="103" customFormat="false" ht="12.75" hidden="false" customHeight="false" outlineLevel="0" collapsed="false">
      <c r="I103" s="100"/>
      <c r="J103" s="100"/>
      <c r="K103" s="100"/>
      <c r="L103" s="100"/>
      <c r="M103" s="100"/>
      <c r="N103" s="100"/>
      <c r="O103" s="100"/>
      <c r="P103" s="100"/>
      <c r="Q103" s="100"/>
    </row>
    <row r="104" customFormat="false" ht="12.75" hidden="false" customHeight="false" outlineLevel="0" collapsed="false">
      <c r="I104" s="100"/>
      <c r="J104" s="100"/>
      <c r="K104" s="100"/>
      <c r="L104" s="100"/>
      <c r="M104" s="100"/>
      <c r="N104" s="100"/>
      <c r="O104" s="100"/>
      <c r="P104" s="100"/>
      <c r="Q104" s="100"/>
    </row>
    <row r="105" customFormat="false" ht="12.75" hidden="false" customHeight="false" outlineLevel="0" collapsed="false">
      <c r="I105" s="100"/>
      <c r="J105" s="100"/>
      <c r="K105" s="100"/>
      <c r="L105" s="100"/>
      <c r="M105" s="100"/>
      <c r="N105" s="100"/>
      <c r="O105" s="100"/>
      <c r="P105" s="100"/>
      <c r="Q105" s="100"/>
    </row>
    <row r="106" customFormat="false" ht="12.75" hidden="false" customHeight="false" outlineLevel="0" collapsed="false">
      <c r="I106" s="100"/>
      <c r="J106" s="100"/>
      <c r="K106" s="100"/>
      <c r="L106" s="100"/>
      <c r="M106" s="100"/>
      <c r="N106" s="100"/>
      <c r="O106" s="100"/>
      <c r="P106" s="100"/>
      <c r="Q106" s="100"/>
    </row>
    <row r="107" customFormat="false" ht="12.75" hidden="false" customHeight="false" outlineLevel="0" collapsed="false">
      <c r="I107" s="100"/>
      <c r="J107" s="100"/>
      <c r="K107" s="100"/>
      <c r="L107" s="100"/>
      <c r="M107" s="100"/>
      <c r="N107" s="100"/>
      <c r="O107" s="100"/>
      <c r="P107" s="100"/>
      <c r="Q107" s="100"/>
    </row>
    <row r="108" customFormat="false" ht="12.75" hidden="false" customHeight="false" outlineLevel="0" collapsed="false">
      <c r="I108" s="100"/>
      <c r="J108" s="100"/>
      <c r="K108" s="100"/>
      <c r="L108" s="100"/>
      <c r="M108" s="100"/>
      <c r="N108" s="100"/>
      <c r="O108" s="100"/>
      <c r="P108" s="100"/>
      <c r="Q108" s="100"/>
    </row>
    <row r="109" customFormat="false" ht="12.75" hidden="false" customHeight="false" outlineLevel="0" collapsed="false">
      <c r="I109" s="100"/>
      <c r="J109" s="100"/>
      <c r="K109" s="100"/>
      <c r="L109" s="100"/>
      <c r="M109" s="100"/>
      <c r="N109" s="100"/>
      <c r="O109" s="100"/>
      <c r="P109" s="100"/>
      <c r="Q109" s="100"/>
    </row>
    <row r="110" customFormat="false" ht="12.75" hidden="false" customHeight="false" outlineLevel="0" collapsed="false">
      <c r="I110" s="100"/>
      <c r="J110" s="100"/>
      <c r="K110" s="100"/>
      <c r="L110" s="100"/>
      <c r="M110" s="100"/>
      <c r="N110" s="100"/>
      <c r="O110" s="100"/>
      <c r="P110" s="100"/>
      <c r="Q110" s="100"/>
    </row>
    <row r="111" customFormat="false" ht="12.75" hidden="false" customHeight="false" outlineLevel="0" collapsed="false">
      <c r="I111" s="100"/>
      <c r="J111" s="100"/>
      <c r="K111" s="100"/>
      <c r="L111" s="100"/>
      <c r="M111" s="100"/>
      <c r="N111" s="100"/>
      <c r="O111" s="100"/>
      <c r="P111" s="100"/>
      <c r="Q111" s="100"/>
    </row>
    <row r="112" customFormat="false" ht="12.75" hidden="false" customHeight="false" outlineLevel="0" collapsed="false">
      <c r="I112" s="100"/>
      <c r="J112" s="100"/>
      <c r="K112" s="100"/>
      <c r="L112" s="100"/>
      <c r="M112" s="100"/>
      <c r="N112" s="100"/>
      <c r="O112" s="100"/>
      <c r="P112" s="100"/>
      <c r="Q112" s="100"/>
    </row>
    <row r="113" customFormat="false" ht="12.75" hidden="false" customHeight="false" outlineLevel="0" collapsed="false">
      <c r="I113" s="100"/>
      <c r="J113" s="100"/>
      <c r="K113" s="100"/>
      <c r="L113" s="100"/>
      <c r="M113" s="100"/>
      <c r="N113" s="100"/>
      <c r="O113" s="100"/>
      <c r="P113" s="100"/>
      <c r="Q113" s="100"/>
    </row>
    <row r="114" customFormat="false" ht="12.75" hidden="false" customHeight="false" outlineLevel="0" collapsed="false">
      <c r="I114" s="100"/>
      <c r="J114" s="100"/>
      <c r="K114" s="100"/>
      <c r="L114" s="100"/>
      <c r="M114" s="100"/>
      <c r="N114" s="100"/>
      <c r="O114" s="100"/>
      <c r="P114" s="100"/>
      <c r="Q114" s="100"/>
    </row>
    <row r="115" customFormat="false" ht="12.75" hidden="false" customHeight="false" outlineLevel="0" collapsed="false">
      <c r="I115" s="100"/>
      <c r="J115" s="100"/>
      <c r="K115" s="100"/>
      <c r="L115" s="100"/>
      <c r="M115" s="100"/>
      <c r="N115" s="100"/>
      <c r="O115" s="100"/>
      <c r="P115" s="100"/>
      <c r="Q115" s="100"/>
    </row>
    <row r="116" customFormat="false" ht="12.75" hidden="false" customHeight="false" outlineLevel="0" collapsed="false">
      <c r="I116" s="100"/>
      <c r="J116" s="100"/>
      <c r="K116" s="100"/>
      <c r="L116" s="100"/>
      <c r="M116" s="100"/>
      <c r="N116" s="100"/>
      <c r="O116" s="100"/>
      <c r="P116" s="100"/>
      <c r="Q116" s="100"/>
    </row>
    <row r="117" customFormat="false" ht="12.75" hidden="false" customHeight="false" outlineLevel="0" collapsed="false">
      <c r="I117" s="100"/>
      <c r="J117" s="100"/>
      <c r="K117" s="100"/>
      <c r="L117" s="100"/>
      <c r="M117" s="100"/>
      <c r="N117" s="100"/>
      <c r="O117" s="100"/>
      <c r="P117" s="100"/>
      <c r="Q117" s="100"/>
    </row>
    <row r="118" customFormat="false" ht="12.75" hidden="false" customHeight="false" outlineLevel="0" collapsed="false">
      <c r="I118" s="100"/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2.75" hidden="false" customHeight="false" outlineLevel="0" collapsed="false">
      <c r="I119" s="100"/>
      <c r="J119" s="100"/>
      <c r="K119" s="100"/>
      <c r="L119" s="100"/>
      <c r="M119" s="100"/>
      <c r="N119" s="100"/>
      <c r="O119" s="100"/>
      <c r="P119" s="100"/>
      <c r="Q119" s="100"/>
    </row>
    <row r="120" customFormat="false" ht="12.75" hidden="false" customHeight="false" outlineLevel="0" collapsed="false">
      <c r="I120" s="100"/>
      <c r="J120" s="100"/>
      <c r="K120" s="100"/>
      <c r="L120" s="100"/>
      <c r="M120" s="100"/>
      <c r="N120" s="100"/>
      <c r="O120" s="100"/>
      <c r="P120" s="100"/>
      <c r="Q120" s="100"/>
    </row>
    <row r="121" customFormat="false" ht="12.75" hidden="false" customHeight="false" outlineLevel="0" collapsed="false">
      <c r="I121" s="100"/>
      <c r="J121" s="100"/>
      <c r="K121" s="100"/>
      <c r="L121" s="100"/>
      <c r="M121" s="100"/>
      <c r="N121" s="100"/>
      <c r="O121" s="100"/>
      <c r="P121" s="100"/>
      <c r="Q121" s="100"/>
    </row>
    <row r="122" customFormat="false" ht="12.75" hidden="false" customHeight="false" outlineLevel="0" collapsed="false">
      <c r="I122" s="100"/>
      <c r="J122" s="100"/>
      <c r="K122" s="100"/>
      <c r="L122" s="100"/>
      <c r="M122" s="100"/>
      <c r="N122" s="100"/>
      <c r="O122" s="100"/>
      <c r="P122" s="100"/>
      <c r="Q122" s="100"/>
    </row>
    <row r="123" customFormat="false" ht="12.75" hidden="false" customHeight="false" outlineLevel="0" collapsed="false">
      <c r="I123" s="100"/>
      <c r="J123" s="100"/>
      <c r="K123" s="100"/>
      <c r="L123" s="100"/>
      <c r="M123" s="100"/>
      <c r="N123" s="100"/>
      <c r="O123" s="100"/>
      <c r="P123" s="100"/>
      <c r="Q123" s="100"/>
    </row>
    <row r="124" customFormat="false" ht="12.75" hidden="false" customHeight="false" outlineLevel="0" collapsed="false">
      <c r="I124" s="100"/>
      <c r="J124" s="100"/>
      <c r="K124" s="100"/>
      <c r="L124" s="100"/>
      <c r="M124" s="100"/>
      <c r="N124" s="100"/>
      <c r="O124" s="100"/>
      <c r="P124" s="100"/>
      <c r="Q124" s="100"/>
    </row>
    <row r="125" customFormat="false" ht="12.75" hidden="false" customHeight="false" outlineLevel="0" collapsed="false">
      <c r="I125" s="100"/>
      <c r="J125" s="100"/>
      <c r="K125" s="100"/>
      <c r="L125" s="100"/>
      <c r="M125" s="100"/>
      <c r="N125" s="100"/>
      <c r="O125" s="100"/>
      <c r="P125" s="100"/>
      <c r="Q125" s="100"/>
    </row>
    <row r="126" customFormat="false" ht="12.75" hidden="false" customHeight="false" outlineLevel="0" collapsed="false">
      <c r="I126" s="100"/>
      <c r="J126" s="100"/>
      <c r="K126" s="100"/>
      <c r="L126" s="100"/>
      <c r="M126" s="100"/>
      <c r="N126" s="100"/>
      <c r="O126" s="100"/>
      <c r="P126" s="100"/>
      <c r="Q126" s="100"/>
    </row>
    <row r="127" customFormat="false" ht="12.75" hidden="false" customHeight="false" outlineLevel="0" collapsed="false">
      <c r="I127" s="100"/>
      <c r="J127" s="100"/>
      <c r="K127" s="100"/>
      <c r="L127" s="100"/>
      <c r="M127" s="100"/>
      <c r="N127" s="100"/>
      <c r="O127" s="100"/>
      <c r="P127" s="100"/>
      <c r="Q127" s="100"/>
    </row>
    <row r="128" customFormat="false" ht="12.75" hidden="false" customHeight="false" outlineLevel="0" collapsed="false">
      <c r="I128" s="100"/>
      <c r="J128" s="100"/>
      <c r="K128" s="100"/>
      <c r="L128" s="100"/>
      <c r="M128" s="100"/>
      <c r="N128" s="100"/>
      <c r="O128" s="100"/>
      <c r="P128" s="100"/>
      <c r="Q128" s="100"/>
    </row>
    <row r="129" customFormat="false" ht="12.75" hidden="false" customHeight="false" outlineLevel="0" collapsed="false">
      <c r="I129" s="100"/>
      <c r="J129" s="100"/>
      <c r="K129" s="100"/>
      <c r="L129" s="100"/>
      <c r="M129" s="100"/>
      <c r="N129" s="100"/>
      <c r="O129" s="100"/>
      <c r="P129" s="100"/>
      <c r="Q129" s="100"/>
    </row>
    <row r="130" customFormat="false" ht="12.75" hidden="false" customHeight="false" outlineLevel="0" collapsed="false">
      <c r="I130" s="100"/>
      <c r="J130" s="100"/>
      <c r="K130" s="100"/>
      <c r="L130" s="100"/>
      <c r="M130" s="100"/>
      <c r="N130" s="100"/>
      <c r="O130" s="100"/>
      <c r="P130" s="100"/>
      <c r="Q130" s="100"/>
    </row>
    <row r="131" customFormat="false" ht="12.75" hidden="false" customHeight="false" outlineLevel="0" collapsed="false">
      <c r="I131" s="100"/>
      <c r="J131" s="100"/>
      <c r="K131" s="100"/>
      <c r="L131" s="100"/>
      <c r="M131" s="100"/>
      <c r="N131" s="100"/>
      <c r="O131" s="100"/>
      <c r="P131" s="100"/>
      <c r="Q131" s="100"/>
    </row>
    <row r="132" customFormat="false" ht="12.75" hidden="false" customHeight="false" outlineLevel="0" collapsed="false">
      <c r="I132" s="100"/>
      <c r="J132" s="100"/>
      <c r="K132" s="100"/>
      <c r="L132" s="100"/>
      <c r="M132" s="100"/>
      <c r="N132" s="100"/>
      <c r="O132" s="100"/>
      <c r="P132" s="100"/>
      <c r="Q132" s="100"/>
    </row>
    <row r="133" customFormat="false" ht="12.75" hidden="false" customHeight="false" outlineLevel="0" collapsed="false">
      <c r="I133" s="100"/>
      <c r="J133" s="100"/>
      <c r="K133" s="100"/>
      <c r="L133" s="100"/>
      <c r="M133" s="100"/>
      <c r="N133" s="100"/>
      <c r="O133" s="100"/>
      <c r="P133" s="100"/>
      <c r="Q133" s="100"/>
    </row>
    <row r="134" customFormat="false" ht="12.75" hidden="false" customHeight="false" outlineLevel="0" collapsed="false">
      <c r="I134" s="100"/>
      <c r="J134" s="100"/>
      <c r="K134" s="100"/>
      <c r="L134" s="100"/>
      <c r="M134" s="100"/>
      <c r="N134" s="100"/>
      <c r="O134" s="100"/>
      <c r="P134" s="100"/>
      <c r="Q134" s="100"/>
    </row>
    <row r="135" customFormat="false" ht="12.75" hidden="false" customHeight="false" outlineLevel="0" collapsed="false">
      <c r="I135" s="100"/>
      <c r="J135" s="100"/>
      <c r="K135" s="100"/>
      <c r="L135" s="100"/>
      <c r="M135" s="100"/>
      <c r="N135" s="100"/>
      <c r="O135" s="100"/>
      <c r="P135" s="100"/>
      <c r="Q135" s="100"/>
    </row>
    <row r="136" customFormat="false" ht="12.75" hidden="false" customHeight="false" outlineLevel="0" collapsed="false">
      <c r="I136" s="100"/>
      <c r="J136" s="100"/>
      <c r="K136" s="100"/>
      <c r="L136" s="100"/>
      <c r="M136" s="100"/>
      <c r="N136" s="100"/>
      <c r="O136" s="100"/>
      <c r="P136" s="100"/>
      <c r="Q136" s="100"/>
    </row>
    <row r="137" customFormat="false" ht="12.75" hidden="false" customHeight="false" outlineLevel="0" collapsed="false">
      <c r="I137" s="100"/>
      <c r="J137" s="100"/>
      <c r="K137" s="100"/>
      <c r="L137" s="100"/>
      <c r="M137" s="100"/>
      <c r="N137" s="100"/>
      <c r="O137" s="100"/>
      <c r="P137" s="100"/>
      <c r="Q137" s="100"/>
    </row>
    <row r="138" customFormat="false" ht="12.75" hidden="false" customHeight="false" outlineLevel="0" collapsed="false">
      <c r="I138" s="100"/>
      <c r="J138" s="100"/>
      <c r="K138" s="100"/>
      <c r="L138" s="100"/>
      <c r="M138" s="100"/>
      <c r="N138" s="100"/>
      <c r="O138" s="100"/>
      <c r="P138" s="100"/>
      <c r="Q138" s="100"/>
    </row>
    <row r="139" customFormat="false" ht="12.75" hidden="false" customHeight="false" outlineLevel="0" collapsed="false">
      <c r="I139" s="100"/>
      <c r="J139" s="100"/>
      <c r="K139" s="100"/>
      <c r="L139" s="100"/>
      <c r="M139" s="100"/>
      <c r="N139" s="100"/>
      <c r="O139" s="100"/>
      <c r="P139" s="100"/>
      <c r="Q139" s="100"/>
    </row>
    <row r="140" customFormat="false" ht="12.75" hidden="false" customHeight="false" outlineLevel="0" collapsed="false">
      <c r="I140" s="100"/>
      <c r="J140" s="100"/>
      <c r="K140" s="100"/>
      <c r="L140" s="100"/>
      <c r="M140" s="100"/>
      <c r="N140" s="100"/>
      <c r="O140" s="100"/>
      <c r="P140" s="100"/>
      <c r="Q140" s="100"/>
    </row>
    <row r="141" customFormat="false" ht="12.75" hidden="false" customHeight="false" outlineLevel="0" collapsed="false">
      <c r="I141" s="100"/>
      <c r="J141" s="100"/>
      <c r="K141" s="100"/>
      <c r="L141" s="100"/>
      <c r="M141" s="100"/>
      <c r="N141" s="100"/>
      <c r="O141" s="100"/>
      <c r="P141" s="100"/>
      <c r="Q141" s="100"/>
    </row>
    <row r="142" customFormat="false" ht="12.75" hidden="false" customHeight="false" outlineLevel="0" collapsed="false">
      <c r="I142" s="100"/>
      <c r="J142" s="100"/>
      <c r="K142" s="100"/>
      <c r="L142" s="100"/>
      <c r="M142" s="100"/>
      <c r="N142" s="100"/>
      <c r="O142" s="100"/>
      <c r="P142" s="100"/>
      <c r="Q142" s="100"/>
    </row>
    <row r="143" customFormat="false" ht="12.75" hidden="false" customHeight="false" outlineLevel="0" collapsed="false">
      <c r="I143" s="100"/>
      <c r="J143" s="100"/>
      <c r="K143" s="100"/>
      <c r="L143" s="100"/>
      <c r="M143" s="100"/>
      <c r="N143" s="100"/>
      <c r="O143" s="100"/>
      <c r="P143" s="100"/>
      <c r="Q143" s="100"/>
    </row>
    <row r="144" customFormat="false" ht="12.75" hidden="false" customHeight="false" outlineLevel="0" collapsed="false">
      <c r="I144" s="100"/>
      <c r="J144" s="100"/>
      <c r="K144" s="100"/>
      <c r="L144" s="100"/>
      <c r="M144" s="100"/>
      <c r="N144" s="100"/>
      <c r="O144" s="100"/>
      <c r="P144" s="100"/>
      <c r="Q144" s="100"/>
    </row>
    <row r="145" customFormat="false" ht="12.75" hidden="false" customHeight="false" outlineLevel="0" collapsed="false">
      <c r="I145" s="100"/>
      <c r="J145" s="100"/>
      <c r="K145" s="100"/>
      <c r="L145" s="100"/>
      <c r="M145" s="100"/>
      <c r="N145" s="100"/>
      <c r="O145" s="100"/>
      <c r="P145" s="100"/>
      <c r="Q145" s="100"/>
    </row>
    <row r="146" customFormat="false" ht="12.75" hidden="false" customHeight="false" outlineLevel="0" collapsed="false">
      <c r="I146" s="100"/>
      <c r="J146" s="100"/>
      <c r="K146" s="100"/>
      <c r="L146" s="100"/>
      <c r="M146" s="100"/>
      <c r="N146" s="100"/>
      <c r="O146" s="100"/>
      <c r="P146" s="100"/>
      <c r="Q146" s="100"/>
    </row>
    <row r="147" customFormat="false" ht="12.75" hidden="false" customHeight="false" outlineLevel="0" collapsed="false">
      <c r="I147" s="100"/>
      <c r="J147" s="100"/>
      <c r="K147" s="100"/>
      <c r="L147" s="100"/>
      <c r="M147" s="100"/>
      <c r="N147" s="100"/>
      <c r="O147" s="100"/>
      <c r="P147" s="100"/>
      <c r="Q147" s="100"/>
    </row>
    <row r="148" customFormat="false" ht="12.75" hidden="false" customHeight="false" outlineLevel="0" collapsed="false">
      <c r="I148" s="100"/>
      <c r="J148" s="100"/>
      <c r="K148" s="100"/>
      <c r="L148" s="100"/>
      <c r="M148" s="100"/>
      <c r="N148" s="100"/>
      <c r="O148" s="100"/>
      <c r="P148" s="100"/>
      <c r="Q148" s="100"/>
    </row>
    <row r="149" customFormat="false" ht="12.75" hidden="false" customHeight="false" outlineLevel="0" collapsed="false">
      <c r="I149" s="100"/>
      <c r="J149" s="100"/>
      <c r="K149" s="100"/>
      <c r="L149" s="100"/>
      <c r="M149" s="100"/>
      <c r="N149" s="100"/>
      <c r="O149" s="100"/>
      <c r="P149" s="100"/>
      <c r="Q149" s="100"/>
    </row>
    <row r="150" customFormat="false" ht="12.75" hidden="false" customHeight="false" outlineLevel="0" collapsed="false">
      <c r="I150" s="100"/>
      <c r="J150" s="100"/>
      <c r="K150" s="100"/>
      <c r="L150" s="100"/>
      <c r="M150" s="100"/>
      <c r="N150" s="100"/>
      <c r="O150" s="100"/>
      <c r="P150" s="100"/>
      <c r="Q150" s="100"/>
    </row>
    <row r="151" customFormat="false" ht="12.75" hidden="false" customHeight="false" outlineLevel="0" collapsed="false">
      <c r="I151" s="100"/>
      <c r="J151" s="100"/>
      <c r="K151" s="100"/>
      <c r="L151" s="100"/>
      <c r="M151" s="100"/>
      <c r="N151" s="100"/>
      <c r="O151" s="100"/>
      <c r="P151" s="100"/>
      <c r="Q151" s="100"/>
    </row>
    <row r="152" customFormat="false" ht="12.75" hidden="false" customHeight="false" outlineLevel="0" collapsed="false">
      <c r="I152" s="100"/>
      <c r="J152" s="100"/>
      <c r="K152" s="100"/>
      <c r="L152" s="100"/>
      <c r="M152" s="100"/>
      <c r="N152" s="100"/>
      <c r="O152" s="100"/>
      <c r="P152" s="100"/>
      <c r="Q152" s="100"/>
    </row>
    <row r="153" customFormat="false" ht="12.75" hidden="false" customHeight="false" outlineLevel="0" collapsed="false">
      <c r="I153" s="100"/>
      <c r="J153" s="100"/>
      <c r="K153" s="100"/>
      <c r="L153" s="100"/>
      <c r="M153" s="100"/>
      <c r="N153" s="100"/>
      <c r="O153" s="100"/>
      <c r="P153" s="100"/>
      <c r="Q153" s="100"/>
    </row>
    <row r="154" customFormat="false" ht="12.75" hidden="false" customHeight="false" outlineLevel="0" collapsed="false">
      <c r="I154" s="100"/>
      <c r="J154" s="100"/>
      <c r="K154" s="100"/>
      <c r="L154" s="100"/>
      <c r="M154" s="100"/>
      <c r="N154" s="100"/>
      <c r="O154" s="100"/>
      <c r="P154" s="100"/>
      <c r="Q154" s="100"/>
    </row>
    <row r="155" customFormat="false" ht="12.75" hidden="false" customHeight="false" outlineLevel="0" collapsed="false">
      <c r="I155" s="100"/>
      <c r="J155" s="100"/>
      <c r="K155" s="100"/>
      <c r="L155" s="100"/>
      <c r="M155" s="100"/>
      <c r="N155" s="100"/>
      <c r="O155" s="100"/>
      <c r="P155" s="100"/>
      <c r="Q155" s="100"/>
    </row>
    <row r="156" customFormat="false" ht="12.75" hidden="false" customHeight="false" outlineLevel="0" collapsed="false">
      <c r="I156" s="100"/>
      <c r="J156" s="100"/>
      <c r="K156" s="100"/>
      <c r="L156" s="100"/>
      <c r="M156" s="100"/>
      <c r="N156" s="100"/>
      <c r="O156" s="100"/>
      <c r="P156" s="100"/>
      <c r="Q156" s="100"/>
    </row>
    <row r="157" customFormat="false" ht="12.75" hidden="false" customHeight="false" outlineLevel="0" collapsed="false">
      <c r="I157" s="100"/>
      <c r="J157" s="100"/>
      <c r="K157" s="100"/>
      <c r="L157" s="100"/>
      <c r="M157" s="100"/>
      <c r="N157" s="100"/>
      <c r="O157" s="100"/>
      <c r="P157" s="100"/>
      <c r="Q157" s="100"/>
    </row>
    <row r="158" customFormat="false" ht="12.75" hidden="false" customHeight="false" outlineLevel="0" collapsed="false">
      <c r="I158" s="100"/>
      <c r="J158" s="100"/>
      <c r="K158" s="100"/>
      <c r="L158" s="100"/>
      <c r="M158" s="100"/>
      <c r="N158" s="100"/>
      <c r="O158" s="100"/>
      <c r="P158" s="100"/>
      <c r="Q158" s="100"/>
    </row>
    <row r="159" customFormat="false" ht="12.75" hidden="false" customHeight="false" outlineLevel="0" collapsed="false">
      <c r="I159" s="100"/>
      <c r="J159" s="100"/>
      <c r="K159" s="100"/>
      <c r="L159" s="100"/>
      <c r="M159" s="100"/>
      <c r="N159" s="100"/>
      <c r="O159" s="100"/>
      <c r="P159" s="100"/>
      <c r="Q159" s="100"/>
    </row>
    <row r="160" customFormat="false" ht="12.75" hidden="false" customHeight="false" outlineLevel="0" collapsed="false">
      <c r="I160" s="100"/>
      <c r="J160" s="100"/>
      <c r="K160" s="100"/>
      <c r="L160" s="100"/>
      <c r="M160" s="100"/>
      <c r="N160" s="100"/>
      <c r="O160" s="100"/>
      <c r="P160" s="100"/>
      <c r="Q160" s="100"/>
    </row>
    <row r="161" customFormat="false" ht="12.75" hidden="false" customHeight="false" outlineLevel="0" collapsed="false">
      <c r="I161" s="100"/>
      <c r="J161" s="100"/>
      <c r="K161" s="100"/>
      <c r="L161" s="100"/>
      <c r="M161" s="100"/>
      <c r="N161" s="100"/>
      <c r="O161" s="100"/>
      <c r="P161" s="100"/>
      <c r="Q161" s="100"/>
    </row>
    <row r="162" customFormat="false" ht="12.75" hidden="false" customHeight="false" outlineLevel="0" collapsed="false">
      <c r="I162" s="100"/>
      <c r="J162" s="100"/>
      <c r="K162" s="100"/>
      <c r="L162" s="100"/>
      <c r="M162" s="100"/>
      <c r="N162" s="100"/>
      <c r="O162" s="100"/>
      <c r="P162" s="100"/>
      <c r="Q162" s="100"/>
    </row>
    <row r="163" customFormat="false" ht="12.75" hidden="false" customHeight="false" outlineLevel="0" collapsed="false">
      <c r="I163" s="100"/>
      <c r="J163" s="100"/>
      <c r="K163" s="100"/>
      <c r="L163" s="100"/>
      <c r="M163" s="100"/>
      <c r="N163" s="100"/>
      <c r="O163" s="100"/>
      <c r="P163" s="100"/>
      <c r="Q163" s="100"/>
    </row>
    <row r="164" customFormat="false" ht="12.75" hidden="false" customHeight="false" outlineLevel="0" collapsed="false">
      <c r="I164" s="100"/>
      <c r="J164" s="100"/>
      <c r="K164" s="100"/>
      <c r="L164" s="100"/>
      <c r="M164" s="100"/>
      <c r="N164" s="100"/>
      <c r="O164" s="100"/>
      <c r="P164" s="100"/>
      <c r="Q164" s="100"/>
    </row>
    <row r="165" customFormat="false" ht="12.75" hidden="false" customHeight="false" outlineLevel="0" collapsed="false">
      <c r="I165" s="100"/>
      <c r="J165" s="100"/>
      <c r="K165" s="100"/>
      <c r="L165" s="100"/>
      <c r="M165" s="100"/>
      <c r="N165" s="100"/>
      <c r="O165" s="100"/>
      <c r="P165" s="100"/>
      <c r="Q165" s="100"/>
    </row>
    <row r="166" customFormat="false" ht="12.75" hidden="false" customHeight="false" outlineLevel="0" collapsed="false">
      <c r="I166" s="100"/>
      <c r="J166" s="100"/>
      <c r="K166" s="100"/>
      <c r="L166" s="100"/>
      <c r="M166" s="100"/>
      <c r="N166" s="100"/>
      <c r="O166" s="100"/>
      <c r="P166" s="100"/>
      <c r="Q166" s="100"/>
    </row>
    <row r="167" customFormat="false" ht="12.75" hidden="false" customHeight="false" outlineLevel="0" collapsed="false">
      <c r="I167" s="100"/>
      <c r="J167" s="100"/>
      <c r="K167" s="100"/>
      <c r="L167" s="100"/>
      <c r="M167" s="100"/>
      <c r="N167" s="100"/>
      <c r="O167" s="100"/>
      <c r="P167" s="100"/>
      <c r="Q167" s="100"/>
    </row>
    <row r="168" customFormat="false" ht="12.75" hidden="false" customHeight="false" outlineLevel="0" collapsed="false">
      <c r="I168" s="100"/>
      <c r="J168" s="100"/>
      <c r="K168" s="100"/>
      <c r="L168" s="100"/>
      <c r="M168" s="100"/>
      <c r="N168" s="100"/>
      <c r="O168" s="100"/>
      <c r="P168" s="100"/>
      <c r="Q168" s="100"/>
    </row>
    <row r="169" customFormat="false" ht="12.75" hidden="false" customHeight="false" outlineLevel="0" collapsed="false">
      <c r="I169" s="100"/>
      <c r="J169" s="100"/>
      <c r="K169" s="100"/>
      <c r="L169" s="100"/>
      <c r="M169" s="100"/>
      <c r="N169" s="100"/>
      <c r="O169" s="100"/>
      <c r="P169" s="100"/>
      <c r="Q169" s="100"/>
    </row>
    <row r="170" customFormat="false" ht="12.75" hidden="false" customHeight="false" outlineLevel="0" collapsed="false">
      <c r="I170" s="100"/>
      <c r="J170" s="100"/>
      <c r="K170" s="100"/>
      <c r="L170" s="100"/>
      <c r="M170" s="100"/>
      <c r="N170" s="100"/>
      <c r="O170" s="100"/>
      <c r="P170" s="100"/>
      <c r="Q170" s="100"/>
    </row>
    <row r="171" customFormat="false" ht="12.75" hidden="false" customHeight="false" outlineLevel="0" collapsed="false">
      <c r="I171" s="100"/>
      <c r="J171" s="100"/>
      <c r="K171" s="100"/>
      <c r="L171" s="100"/>
      <c r="M171" s="100"/>
      <c r="N171" s="100"/>
      <c r="O171" s="100"/>
      <c r="P171" s="100"/>
      <c r="Q171" s="100"/>
    </row>
    <row r="172" customFormat="false" ht="12.75" hidden="false" customHeight="false" outlineLevel="0" collapsed="false">
      <c r="I172" s="100"/>
      <c r="J172" s="100"/>
      <c r="K172" s="100"/>
      <c r="L172" s="100"/>
      <c r="M172" s="100"/>
      <c r="N172" s="100"/>
      <c r="O172" s="100"/>
      <c r="P172" s="100"/>
      <c r="Q172" s="100"/>
    </row>
    <row r="173" customFormat="false" ht="12.75" hidden="false" customHeight="false" outlineLevel="0" collapsed="false">
      <c r="I173" s="100"/>
      <c r="J173" s="100"/>
      <c r="K173" s="100"/>
      <c r="L173" s="100"/>
      <c r="M173" s="100"/>
      <c r="N173" s="100"/>
      <c r="O173" s="100"/>
      <c r="P173" s="100"/>
      <c r="Q173" s="100"/>
    </row>
    <row r="174" customFormat="false" ht="12.75" hidden="false" customHeight="false" outlineLevel="0" collapsed="false">
      <c r="I174" s="100"/>
      <c r="J174" s="100"/>
      <c r="K174" s="100"/>
      <c r="L174" s="100"/>
      <c r="M174" s="100"/>
      <c r="N174" s="100"/>
      <c r="O174" s="100"/>
      <c r="P174" s="100"/>
      <c r="Q174" s="100"/>
    </row>
    <row r="175" customFormat="false" ht="12.75" hidden="false" customHeight="false" outlineLevel="0" collapsed="false">
      <c r="I175" s="100"/>
      <c r="J175" s="100"/>
      <c r="K175" s="100"/>
      <c r="L175" s="100"/>
      <c r="M175" s="100"/>
      <c r="N175" s="100"/>
      <c r="O175" s="100"/>
      <c r="P175" s="100"/>
      <c r="Q175" s="100"/>
    </row>
    <row r="176" customFormat="false" ht="12.75" hidden="false" customHeight="false" outlineLevel="0" collapsed="false">
      <c r="I176" s="100"/>
      <c r="J176" s="100"/>
      <c r="K176" s="100"/>
      <c r="L176" s="100"/>
      <c r="M176" s="100"/>
      <c r="N176" s="100"/>
      <c r="O176" s="100"/>
      <c r="P176" s="100"/>
      <c r="Q176" s="100"/>
    </row>
    <row r="177" customFormat="false" ht="12.75" hidden="false" customHeight="false" outlineLevel="0" collapsed="false">
      <c r="I177" s="100"/>
      <c r="J177" s="100"/>
      <c r="K177" s="100"/>
      <c r="L177" s="100"/>
      <c r="M177" s="100"/>
      <c r="N177" s="100"/>
      <c r="O177" s="100"/>
      <c r="P177" s="100"/>
      <c r="Q177" s="100"/>
    </row>
    <row r="178" customFormat="false" ht="12.75" hidden="false" customHeight="false" outlineLevel="0" collapsed="false">
      <c r="I178" s="100"/>
      <c r="J178" s="100"/>
      <c r="K178" s="100"/>
      <c r="L178" s="100"/>
      <c r="M178" s="100"/>
      <c r="N178" s="100"/>
      <c r="O178" s="100"/>
      <c r="P178" s="100"/>
      <c r="Q178" s="100"/>
    </row>
    <row r="179" customFormat="false" ht="12.75" hidden="false" customHeight="false" outlineLevel="0" collapsed="false">
      <c r="I179" s="100"/>
      <c r="J179" s="100"/>
      <c r="K179" s="100"/>
      <c r="L179" s="100"/>
      <c r="M179" s="100"/>
      <c r="N179" s="100"/>
      <c r="O179" s="100"/>
      <c r="P179" s="100"/>
      <c r="Q179" s="100"/>
    </row>
    <row r="180" customFormat="false" ht="12.75" hidden="false" customHeight="false" outlineLevel="0" collapsed="false">
      <c r="I180" s="100"/>
      <c r="J180" s="100"/>
      <c r="K180" s="100"/>
      <c r="L180" s="100"/>
      <c r="M180" s="100"/>
      <c r="N180" s="100"/>
      <c r="O180" s="100"/>
      <c r="P180" s="100"/>
      <c r="Q180" s="100"/>
    </row>
    <row r="181" customFormat="false" ht="12.75" hidden="false" customHeight="false" outlineLevel="0" collapsed="false">
      <c r="I181" s="100"/>
      <c r="J181" s="100"/>
      <c r="K181" s="100"/>
      <c r="L181" s="100"/>
      <c r="M181" s="100"/>
      <c r="N181" s="100"/>
      <c r="O181" s="100"/>
      <c r="P181" s="100"/>
      <c r="Q181" s="100"/>
    </row>
    <row r="182" customFormat="false" ht="12.75" hidden="false" customHeight="false" outlineLevel="0" collapsed="false">
      <c r="I182" s="100"/>
      <c r="J182" s="100"/>
      <c r="K182" s="100"/>
      <c r="L182" s="100"/>
      <c r="M182" s="100"/>
      <c r="N182" s="100"/>
      <c r="O182" s="100"/>
      <c r="P182" s="100"/>
      <c r="Q182" s="100"/>
    </row>
    <row r="183" customFormat="false" ht="12.75" hidden="false" customHeight="false" outlineLevel="0" collapsed="false">
      <c r="I183" s="100"/>
      <c r="J183" s="100"/>
      <c r="K183" s="100"/>
      <c r="L183" s="100"/>
      <c r="M183" s="100"/>
      <c r="N183" s="100"/>
      <c r="O183" s="100"/>
      <c r="P183" s="100"/>
      <c r="Q183" s="100"/>
    </row>
    <row r="184" customFormat="false" ht="12.75" hidden="false" customHeight="false" outlineLevel="0" collapsed="false">
      <c r="I184" s="100"/>
      <c r="J184" s="100"/>
      <c r="K184" s="100"/>
      <c r="L184" s="100"/>
      <c r="M184" s="100"/>
      <c r="N184" s="100"/>
      <c r="O184" s="100"/>
      <c r="P184" s="100"/>
      <c r="Q184" s="100"/>
    </row>
    <row r="185" customFormat="false" ht="12.75" hidden="false" customHeight="false" outlineLevel="0" collapsed="false">
      <c r="I185" s="100"/>
      <c r="J185" s="100"/>
      <c r="K185" s="100"/>
      <c r="L185" s="100"/>
      <c r="M185" s="100"/>
      <c r="N185" s="100"/>
      <c r="O185" s="100"/>
      <c r="P185" s="100"/>
      <c r="Q185" s="100"/>
    </row>
    <row r="186" customFormat="false" ht="12.75" hidden="false" customHeight="false" outlineLevel="0" collapsed="false">
      <c r="I186" s="100"/>
      <c r="J186" s="100"/>
      <c r="K186" s="100"/>
      <c r="L186" s="100"/>
      <c r="M186" s="100"/>
      <c r="N186" s="100"/>
      <c r="O186" s="100"/>
      <c r="P186" s="100"/>
      <c r="Q186" s="100"/>
    </row>
    <row r="187" customFormat="false" ht="12.75" hidden="false" customHeight="false" outlineLevel="0" collapsed="false">
      <c r="I187" s="100"/>
      <c r="J187" s="100"/>
      <c r="K187" s="100"/>
      <c r="L187" s="100"/>
      <c r="M187" s="100"/>
      <c r="N187" s="100"/>
      <c r="O187" s="100"/>
      <c r="P187" s="100"/>
      <c r="Q187" s="100"/>
    </row>
    <row r="188" customFormat="false" ht="12.75" hidden="false" customHeight="false" outlineLevel="0" collapsed="false">
      <c r="I188" s="100"/>
      <c r="J188" s="100"/>
      <c r="K188" s="100"/>
      <c r="L188" s="100"/>
      <c r="M188" s="100"/>
      <c r="N188" s="100"/>
      <c r="O188" s="100"/>
      <c r="P188" s="100"/>
      <c r="Q188" s="100"/>
    </row>
    <row r="189" customFormat="false" ht="12.75" hidden="false" customHeight="false" outlineLevel="0" collapsed="false">
      <c r="I189" s="100"/>
      <c r="J189" s="100"/>
      <c r="K189" s="100"/>
      <c r="L189" s="100"/>
      <c r="M189" s="100"/>
      <c r="N189" s="100"/>
      <c r="O189" s="100"/>
      <c r="P189" s="100"/>
      <c r="Q189" s="1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C1" activeCellId="0" sqref="C1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61"/>
    <col collapsed="false" customWidth="true" hidden="false" outlineLevel="0" max="14" min="3" style="0" width="7.11"/>
  </cols>
  <sheetData>
    <row r="1" customFormat="false" ht="12.75" hidden="false" customHeight="false" outlineLevel="0" collapsed="false">
      <c r="A1" s="334"/>
      <c r="B1" s="334"/>
      <c r="C1" s="335" t="s">
        <v>1623</v>
      </c>
      <c r="D1" s="334"/>
      <c r="E1" s="334"/>
      <c r="F1" s="336"/>
      <c r="G1" s="334"/>
      <c r="H1" s="334"/>
      <c r="I1" s="337"/>
      <c r="J1" s="334"/>
      <c r="K1" s="334"/>
      <c r="L1" s="337"/>
      <c r="M1" s="334"/>
      <c r="N1" s="334"/>
    </row>
    <row r="2" customFormat="false" ht="12.75" hidden="false" customHeight="false" outlineLevel="0" collapsed="false">
      <c r="A2" s="334"/>
      <c r="B2" s="334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</row>
    <row r="3" customFormat="false" ht="12.75" hidden="false" customHeight="false" outlineLevel="0" collapsed="false">
      <c r="A3" s="234" t="s">
        <v>1624</v>
      </c>
      <c r="B3" s="97"/>
      <c r="C3" s="96"/>
      <c r="D3" s="96"/>
      <c r="E3" s="96"/>
      <c r="F3" s="96"/>
      <c r="G3" s="95"/>
      <c r="H3" s="96"/>
      <c r="I3" s="96"/>
      <c r="J3" s="96"/>
      <c r="K3" s="96"/>
      <c r="L3" s="96"/>
      <c r="M3" s="96"/>
      <c r="N3" s="99"/>
    </row>
    <row r="4" customFormat="false" ht="12.75" hidden="false" customHeight="false" outlineLevel="0" collapsed="false">
      <c r="A4" s="338" t="s">
        <v>1625</v>
      </c>
      <c r="B4" s="339" t="s">
        <v>1626</v>
      </c>
      <c r="C4" s="340"/>
      <c r="D4" s="340"/>
      <c r="E4" s="340"/>
      <c r="F4" s="341"/>
      <c r="G4" s="342"/>
      <c r="H4" s="343"/>
      <c r="I4" s="342"/>
      <c r="J4" s="342"/>
      <c r="K4" s="340"/>
      <c r="L4" s="344"/>
      <c r="M4" s="342"/>
      <c r="N4" s="345"/>
    </row>
    <row r="5" customFormat="false" ht="12.75" hidden="false" customHeight="false" outlineLevel="0" collapsed="false">
      <c r="A5" s="188"/>
      <c r="B5" s="346" t="s">
        <v>1627</v>
      </c>
      <c r="C5" s="347"/>
      <c r="D5" s="347"/>
      <c r="E5" s="347"/>
      <c r="F5" s="337"/>
      <c r="G5" s="347"/>
      <c r="H5" s="348"/>
      <c r="I5" s="347"/>
      <c r="J5" s="347"/>
      <c r="K5" s="347"/>
      <c r="L5" s="337"/>
      <c r="M5" s="349"/>
      <c r="N5" s="350"/>
    </row>
    <row r="6" customFormat="false" ht="12.75" hidden="false" customHeight="false" outlineLevel="0" collapsed="false">
      <c r="A6" s="158" t="s">
        <v>1628</v>
      </c>
      <c r="B6" s="351" t="s">
        <v>1629</v>
      </c>
      <c r="C6" s="352"/>
      <c r="D6" s="352"/>
      <c r="E6" s="352"/>
      <c r="F6" s="353"/>
      <c r="G6" s="352"/>
      <c r="H6" s="354"/>
      <c r="I6" s="353"/>
      <c r="J6" s="352"/>
      <c r="K6" s="354"/>
      <c r="L6" s="352"/>
      <c r="M6" s="352"/>
      <c r="N6" s="355"/>
    </row>
    <row r="7" customFormat="false" ht="12.75" hidden="false" customHeight="false" outlineLevel="0" collapsed="false">
      <c r="A7" s="170"/>
      <c r="B7" s="356" t="s">
        <v>1630</v>
      </c>
      <c r="C7" s="357"/>
      <c r="D7" s="357"/>
      <c r="E7" s="357"/>
      <c r="F7" s="358"/>
      <c r="G7" s="359"/>
      <c r="H7" s="360"/>
      <c r="I7" s="361"/>
      <c r="J7" s="359"/>
      <c r="K7" s="360"/>
      <c r="L7" s="357"/>
      <c r="M7" s="357"/>
      <c r="N7" s="362"/>
    </row>
    <row r="8" customFormat="false" ht="12.75" hidden="false" customHeight="false" outlineLevel="0" collapsed="false">
      <c r="A8" s="170"/>
      <c r="B8" s="363" t="s">
        <v>1631</v>
      </c>
      <c r="C8" s="357"/>
      <c r="D8" s="357"/>
      <c r="E8" s="357"/>
      <c r="F8" s="358"/>
      <c r="G8" s="357"/>
      <c r="H8" s="360"/>
      <c r="I8" s="358"/>
      <c r="J8" s="357"/>
      <c r="K8" s="360"/>
      <c r="L8" s="357"/>
      <c r="M8" s="359"/>
      <c r="N8" s="362"/>
    </row>
    <row r="9" customFormat="false" ht="12.75" hidden="false" customHeight="false" outlineLevel="0" collapsed="false">
      <c r="A9" s="170"/>
      <c r="B9" s="363" t="s">
        <v>1632</v>
      </c>
      <c r="C9" s="357"/>
      <c r="D9" s="359"/>
      <c r="E9" s="357"/>
      <c r="F9" s="358"/>
      <c r="G9" s="359"/>
      <c r="H9" s="360"/>
      <c r="I9" s="358"/>
      <c r="J9" s="359"/>
      <c r="K9" s="364"/>
      <c r="L9" s="357"/>
      <c r="M9" s="359"/>
      <c r="N9" s="362"/>
    </row>
    <row r="10" customFormat="false" ht="12.75" hidden="false" customHeight="false" outlineLevel="0" collapsed="false">
      <c r="A10" s="170"/>
      <c r="B10" s="363" t="s">
        <v>1633</v>
      </c>
      <c r="C10" s="357"/>
      <c r="D10" s="359"/>
      <c r="E10" s="357"/>
      <c r="F10" s="358"/>
      <c r="G10" s="359"/>
      <c r="H10" s="360"/>
      <c r="I10" s="358"/>
      <c r="J10" s="359"/>
      <c r="K10" s="364"/>
      <c r="L10" s="357"/>
      <c r="M10" s="359"/>
      <c r="N10" s="362"/>
    </row>
    <row r="11" customFormat="false" ht="12.75" hidden="false" customHeight="false" outlineLevel="0" collapsed="false">
      <c r="A11" s="197"/>
      <c r="B11" s="365"/>
      <c r="C11" s="366"/>
      <c r="D11" s="366"/>
      <c r="E11" s="366"/>
      <c r="F11" s="367"/>
      <c r="G11" s="366"/>
      <c r="H11" s="368"/>
      <c r="I11" s="367"/>
      <c r="J11" s="366"/>
      <c r="K11" s="368"/>
      <c r="L11" s="357"/>
      <c r="M11" s="357"/>
      <c r="N11" s="362"/>
    </row>
    <row r="12" customFormat="false" ht="12.75" hidden="false" customHeight="false" outlineLevel="0" collapsed="false">
      <c r="A12" s="369" t="s">
        <v>1634</v>
      </c>
      <c r="B12" s="370" t="s">
        <v>1629</v>
      </c>
      <c r="C12" s="357"/>
      <c r="D12" s="359"/>
      <c r="E12" s="357"/>
      <c r="F12" s="371"/>
      <c r="G12" s="372"/>
      <c r="H12" s="373"/>
      <c r="I12" s="358"/>
      <c r="J12" s="359"/>
      <c r="K12" s="364"/>
      <c r="L12" s="374"/>
      <c r="M12" s="374"/>
      <c r="N12" s="375"/>
    </row>
    <row r="13" customFormat="false" ht="12.75" hidden="false" customHeight="false" outlineLevel="0" collapsed="false">
      <c r="A13" s="276"/>
      <c r="B13" s="356" t="s">
        <v>1630</v>
      </c>
      <c r="C13" s="357"/>
      <c r="D13" s="359"/>
      <c r="E13" s="357"/>
      <c r="F13" s="358"/>
      <c r="G13" s="359"/>
      <c r="H13" s="360"/>
      <c r="I13" s="361"/>
      <c r="J13" s="359"/>
      <c r="K13" s="364"/>
      <c r="L13" s="357"/>
      <c r="M13" s="357"/>
      <c r="N13" s="362"/>
    </row>
    <row r="14" customFormat="false" ht="12.75" hidden="false" customHeight="false" outlineLevel="0" collapsed="false">
      <c r="A14" s="276"/>
      <c r="B14" s="370" t="s">
        <v>1631</v>
      </c>
      <c r="C14" s="357"/>
      <c r="D14" s="357"/>
      <c r="E14" s="357"/>
      <c r="F14" s="358"/>
      <c r="G14" s="357"/>
      <c r="H14" s="360"/>
      <c r="I14" s="358"/>
      <c r="J14" s="359"/>
      <c r="K14" s="360"/>
      <c r="L14" s="357"/>
      <c r="M14" s="357"/>
      <c r="N14" s="362"/>
    </row>
    <row r="15" customFormat="false" ht="12.75" hidden="false" customHeight="false" outlineLevel="0" collapsed="false">
      <c r="A15" s="276"/>
      <c r="B15" s="370" t="s">
        <v>1632</v>
      </c>
      <c r="C15" s="357"/>
      <c r="D15" s="357"/>
      <c r="E15" s="357"/>
      <c r="F15" s="358"/>
      <c r="G15" s="357"/>
      <c r="H15" s="360"/>
      <c r="I15" s="358"/>
      <c r="J15" s="359"/>
      <c r="K15" s="364"/>
      <c r="L15" s="357"/>
      <c r="M15" s="359"/>
      <c r="N15" s="362"/>
    </row>
    <row r="16" customFormat="false" ht="12.75" hidden="false" customHeight="false" outlineLevel="0" collapsed="false">
      <c r="A16" s="276"/>
      <c r="B16" s="370" t="s">
        <v>1633</v>
      </c>
      <c r="C16" s="357"/>
      <c r="D16" s="359"/>
      <c r="E16" s="357"/>
      <c r="F16" s="358"/>
      <c r="G16" s="359"/>
      <c r="H16" s="360"/>
      <c r="I16" s="358"/>
      <c r="J16" s="359"/>
      <c r="K16" s="360"/>
      <c r="L16" s="357"/>
      <c r="M16" s="359"/>
      <c r="N16" s="362"/>
    </row>
    <row r="17" customFormat="false" ht="12.75" hidden="false" customHeight="false" outlineLevel="0" collapsed="false">
      <c r="A17" s="376"/>
      <c r="B17" s="377"/>
      <c r="C17" s="378"/>
      <c r="D17" s="378"/>
      <c r="E17" s="378"/>
      <c r="F17" s="379"/>
      <c r="G17" s="378"/>
      <c r="H17" s="380"/>
      <c r="I17" s="379"/>
      <c r="J17" s="378"/>
      <c r="K17" s="380"/>
      <c r="L17" s="378"/>
      <c r="M17" s="378"/>
      <c r="N17" s="381"/>
    </row>
    <row r="18" customFormat="false" ht="12.75" hidden="false" customHeight="false" outlineLevel="0" collapsed="false">
      <c r="A18" s="334"/>
      <c r="B18" s="334"/>
      <c r="C18" s="334"/>
      <c r="D18" s="334"/>
      <c r="E18" s="334"/>
      <c r="F18" s="336"/>
      <c r="G18" s="334"/>
      <c r="H18" s="347"/>
      <c r="I18" s="347"/>
      <c r="J18" s="347"/>
      <c r="K18" s="347"/>
      <c r="L18" s="347"/>
      <c r="M18" s="347"/>
      <c r="N18" s="347"/>
    </row>
    <row r="19" customFormat="false" ht="12.75" hidden="false" customHeight="false" outlineLevel="0" collapsed="false">
      <c r="A19" s="334"/>
      <c r="B19" s="334"/>
      <c r="C19" s="335" t="s">
        <v>1635</v>
      </c>
      <c r="D19" s="334"/>
      <c r="E19" s="334"/>
      <c r="F19" s="336"/>
      <c r="G19" s="334"/>
      <c r="H19" s="347"/>
      <c r="I19" s="347"/>
      <c r="J19" s="347"/>
      <c r="K19" s="347"/>
      <c r="L19" s="347"/>
      <c r="M19" s="347"/>
      <c r="N19" s="347"/>
    </row>
    <row r="20" customFormat="false" ht="12.75" hidden="false" customHeight="false" outlineLevel="0" collapsed="false">
      <c r="A20" s="334"/>
      <c r="B20" s="334"/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</row>
    <row r="21" customFormat="false" ht="12.75" hidden="false" customHeight="false" outlineLevel="0" collapsed="false">
      <c r="A21" s="234" t="s">
        <v>1624</v>
      </c>
      <c r="B21" s="97"/>
      <c r="C21" s="382"/>
      <c r="D21" s="383" t="s">
        <v>1636</v>
      </c>
      <c r="E21" s="384"/>
      <c r="F21" s="384"/>
      <c r="G21" s="385" t="s">
        <v>1637</v>
      </c>
      <c r="H21" s="384"/>
      <c r="I21" s="384"/>
      <c r="J21" s="384"/>
      <c r="K21" s="384"/>
      <c r="L21" s="384"/>
      <c r="M21" s="384"/>
      <c r="N21" s="386"/>
    </row>
    <row r="22" customFormat="false" ht="12.75" hidden="false" customHeight="false" outlineLevel="0" collapsed="false">
      <c r="A22" s="387" t="s">
        <v>1625</v>
      </c>
      <c r="B22" s="339" t="s">
        <v>1638</v>
      </c>
      <c r="C22" s="388" t="s">
        <v>33</v>
      </c>
      <c r="D22" s="389" t="s">
        <v>53</v>
      </c>
      <c r="E22" s="389" t="s">
        <v>47</v>
      </c>
      <c r="F22" s="390" t="s">
        <v>33</v>
      </c>
      <c r="G22" s="391" t="s">
        <v>53</v>
      </c>
      <c r="H22" s="392" t="s">
        <v>1639</v>
      </c>
      <c r="I22" s="391"/>
      <c r="J22" s="391"/>
      <c r="K22" s="389"/>
      <c r="L22" s="393"/>
      <c r="M22" s="391"/>
      <c r="N22" s="394"/>
    </row>
    <row r="23" customFormat="false" ht="12.75" hidden="false" customHeight="false" outlineLevel="0" collapsed="false">
      <c r="A23" s="188"/>
      <c r="B23" s="346" t="s">
        <v>1640</v>
      </c>
      <c r="C23" s="395"/>
      <c r="D23" s="396"/>
      <c r="E23" s="396"/>
      <c r="F23" s="397"/>
      <c r="G23" s="396"/>
      <c r="H23" s="398"/>
      <c r="I23" s="396"/>
      <c r="J23" s="396"/>
      <c r="K23" s="396"/>
      <c r="L23" s="397"/>
      <c r="M23" s="399"/>
      <c r="N23" s="400"/>
    </row>
    <row r="24" customFormat="false" ht="12.75" hidden="false" customHeight="false" outlineLevel="0" collapsed="false">
      <c r="A24" s="158" t="s">
        <v>1628</v>
      </c>
      <c r="B24" s="351" t="s">
        <v>1629</v>
      </c>
      <c r="C24" s="401"/>
      <c r="D24" s="352"/>
      <c r="E24" s="352"/>
      <c r="F24" s="353" t="s">
        <v>977</v>
      </c>
      <c r="G24" s="352" t="s">
        <v>1641</v>
      </c>
      <c r="H24" s="354" t="s">
        <v>1642</v>
      </c>
      <c r="I24" s="353"/>
      <c r="J24" s="352"/>
      <c r="K24" s="354"/>
      <c r="L24" s="352"/>
      <c r="M24" s="352"/>
      <c r="N24" s="355"/>
    </row>
    <row r="25" customFormat="false" ht="12.75" hidden="false" customHeight="false" outlineLevel="0" collapsed="false">
      <c r="A25" s="170"/>
      <c r="B25" s="356" t="s">
        <v>1630</v>
      </c>
      <c r="C25" s="402"/>
      <c r="D25" s="357"/>
      <c r="E25" s="357"/>
      <c r="F25" s="358"/>
      <c r="G25" s="359" t="s">
        <v>1641</v>
      </c>
      <c r="H25" s="360"/>
      <c r="I25" s="361"/>
      <c r="J25" s="359"/>
      <c r="K25" s="360"/>
      <c r="L25" s="357"/>
      <c r="M25" s="357"/>
      <c r="N25" s="362"/>
    </row>
    <row r="26" customFormat="false" ht="12.75" hidden="false" customHeight="false" outlineLevel="0" collapsed="false">
      <c r="A26" s="170"/>
      <c r="B26" s="363" t="s">
        <v>1631</v>
      </c>
      <c r="C26" s="402"/>
      <c r="D26" s="357"/>
      <c r="E26" s="357"/>
      <c r="F26" s="358"/>
      <c r="G26" s="357" t="s">
        <v>1643</v>
      </c>
      <c r="H26" s="360"/>
      <c r="I26" s="358"/>
      <c r="J26" s="357"/>
      <c r="K26" s="360"/>
      <c r="L26" s="357"/>
      <c r="M26" s="359"/>
      <c r="N26" s="362"/>
    </row>
    <row r="27" customFormat="false" ht="12.75" hidden="false" customHeight="false" outlineLevel="0" collapsed="false">
      <c r="A27" s="170"/>
      <c r="B27" s="363" t="s">
        <v>1632</v>
      </c>
      <c r="C27" s="402"/>
      <c r="D27" s="359"/>
      <c r="E27" s="357"/>
      <c r="F27" s="358" t="s">
        <v>1644</v>
      </c>
      <c r="G27" s="359" t="s">
        <v>1644</v>
      </c>
      <c r="H27" s="360" t="s">
        <v>1642</v>
      </c>
      <c r="I27" s="358"/>
      <c r="J27" s="359"/>
      <c r="K27" s="364"/>
      <c r="L27" s="357"/>
      <c r="M27" s="359"/>
      <c r="N27" s="362"/>
    </row>
    <row r="28" customFormat="false" ht="12.75" hidden="false" customHeight="false" outlineLevel="0" collapsed="false">
      <c r="A28" s="170"/>
      <c r="B28" s="363" t="s">
        <v>1633</v>
      </c>
      <c r="C28" s="402"/>
      <c r="D28" s="359"/>
      <c r="E28" s="357"/>
      <c r="F28" s="358"/>
      <c r="G28" s="403" t="s">
        <v>1643</v>
      </c>
      <c r="H28" s="360"/>
      <c r="I28" s="358"/>
      <c r="J28" s="359"/>
      <c r="K28" s="364"/>
      <c r="L28" s="357"/>
      <c r="M28" s="359"/>
      <c r="N28" s="362"/>
    </row>
    <row r="29" customFormat="false" ht="12.75" hidden="false" customHeight="false" outlineLevel="0" collapsed="false">
      <c r="A29" s="197"/>
      <c r="B29" s="365"/>
      <c r="C29" s="404"/>
      <c r="D29" s="366"/>
      <c r="E29" s="366"/>
      <c r="F29" s="367"/>
      <c r="G29" s="366"/>
      <c r="H29" s="368"/>
      <c r="I29" s="367"/>
      <c r="J29" s="366"/>
      <c r="K29" s="368"/>
      <c r="L29" s="357"/>
      <c r="M29" s="357"/>
      <c r="N29" s="362"/>
    </row>
    <row r="30" customFormat="false" ht="12.75" hidden="false" customHeight="false" outlineLevel="0" collapsed="false">
      <c r="A30" s="369" t="s">
        <v>1634</v>
      </c>
      <c r="B30" s="370" t="s">
        <v>1629</v>
      </c>
      <c r="C30" s="402"/>
      <c r="D30" s="359"/>
      <c r="E30" s="357"/>
      <c r="F30" s="371" t="s">
        <v>1645</v>
      </c>
      <c r="G30" s="372" t="s">
        <v>1645</v>
      </c>
      <c r="H30" s="405" t="s">
        <v>1646</v>
      </c>
      <c r="I30" s="358"/>
      <c r="J30" s="359"/>
      <c r="K30" s="364"/>
      <c r="L30" s="374"/>
      <c r="M30" s="374"/>
      <c r="N30" s="375"/>
    </row>
    <row r="31" customFormat="false" ht="12.75" hidden="false" customHeight="false" outlineLevel="0" collapsed="false">
      <c r="A31" s="276"/>
      <c r="B31" s="356" t="s">
        <v>1630</v>
      </c>
      <c r="C31" s="402"/>
      <c r="D31" s="359"/>
      <c r="E31" s="357"/>
      <c r="F31" s="358"/>
      <c r="G31" s="403" t="s">
        <v>1647</v>
      </c>
      <c r="H31" s="360"/>
      <c r="I31" s="361"/>
      <c r="J31" s="359"/>
      <c r="K31" s="364"/>
      <c r="L31" s="357"/>
      <c r="M31" s="357"/>
      <c r="N31" s="362"/>
    </row>
    <row r="32" customFormat="false" ht="12.75" hidden="false" customHeight="false" outlineLevel="0" collapsed="false">
      <c r="A32" s="276"/>
      <c r="B32" s="370" t="s">
        <v>1631</v>
      </c>
      <c r="C32" s="402"/>
      <c r="D32" s="357"/>
      <c r="E32" s="357"/>
      <c r="F32" s="358"/>
      <c r="G32" s="357" t="s">
        <v>1648</v>
      </c>
      <c r="H32" s="360"/>
      <c r="I32" s="358"/>
      <c r="J32" s="359"/>
      <c r="K32" s="360"/>
      <c r="L32" s="357"/>
      <c r="M32" s="357"/>
      <c r="N32" s="362"/>
    </row>
    <row r="33" customFormat="false" ht="12.75" hidden="false" customHeight="false" outlineLevel="0" collapsed="false">
      <c r="A33" s="276"/>
      <c r="B33" s="370" t="s">
        <v>1632</v>
      </c>
      <c r="C33" s="402"/>
      <c r="D33" s="357"/>
      <c r="E33" s="357"/>
      <c r="F33" s="358" t="s">
        <v>1645</v>
      </c>
      <c r="G33" s="357" t="s">
        <v>1645</v>
      </c>
      <c r="H33" s="360" t="s">
        <v>1646</v>
      </c>
      <c r="I33" s="358"/>
      <c r="J33" s="359"/>
      <c r="K33" s="364"/>
      <c r="L33" s="357"/>
      <c r="M33" s="359"/>
      <c r="N33" s="362"/>
    </row>
    <row r="34" customFormat="false" ht="12.75" hidden="false" customHeight="false" outlineLevel="0" collapsed="false">
      <c r="A34" s="276"/>
      <c r="B34" s="370" t="s">
        <v>1633</v>
      </c>
      <c r="C34" s="402"/>
      <c r="D34" s="359"/>
      <c r="E34" s="357"/>
      <c r="F34" s="358"/>
      <c r="G34" s="359" t="s">
        <v>1648</v>
      </c>
      <c r="H34" s="360"/>
      <c r="I34" s="358"/>
      <c r="J34" s="359"/>
      <c r="K34" s="360"/>
      <c r="L34" s="357"/>
      <c r="M34" s="359"/>
      <c r="N34" s="362"/>
    </row>
    <row r="35" customFormat="false" ht="12.75" hidden="false" customHeight="false" outlineLevel="0" collapsed="false">
      <c r="A35" s="376"/>
      <c r="B35" s="377"/>
      <c r="C35" s="406"/>
      <c r="D35" s="378"/>
      <c r="E35" s="378"/>
      <c r="F35" s="379"/>
      <c r="G35" s="378"/>
      <c r="H35" s="380"/>
      <c r="I35" s="379"/>
      <c r="J35" s="378"/>
      <c r="K35" s="380"/>
      <c r="L35" s="378"/>
      <c r="M35" s="378"/>
      <c r="N35" s="38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I1" activeCellId="0" sqref="I1"/>
    </sheetView>
  </sheetViews>
  <sheetFormatPr defaultColWidth="11.6132812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61"/>
    <col collapsed="false" customWidth="true" hidden="false" outlineLevel="0" max="14" min="3" style="0" width="7.11"/>
  </cols>
  <sheetData>
    <row r="1" customFormat="false" ht="12.75" hidden="false" customHeight="false" outlineLevel="0" collapsed="false">
      <c r="A1" s="334"/>
      <c r="B1" s="334"/>
      <c r="C1" s="335" t="s">
        <v>1649</v>
      </c>
      <c r="D1" s="335"/>
      <c r="E1" s="335"/>
      <c r="F1" s="407" t="s">
        <v>1650</v>
      </c>
      <c r="G1" s="335"/>
      <c r="H1" s="335"/>
      <c r="I1" s="408" t="s">
        <v>1651</v>
      </c>
      <c r="J1" s="409"/>
      <c r="K1" s="409"/>
      <c r="L1" s="410" t="s">
        <v>1652</v>
      </c>
      <c r="M1" s="335"/>
      <c r="N1" s="335"/>
    </row>
    <row r="2" customFormat="false" ht="12.75" hidden="false" customHeight="false" outlineLevel="0" collapsed="false">
      <c r="A2" s="334"/>
      <c r="B2" s="334"/>
      <c r="C2" s="334"/>
      <c r="D2" s="334"/>
      <c r="E2" s="334"/>
      <c r="F2" s="334"/>
      <c r="G2" s="334"/>
      <c r="H2" s="334"/>
      <c r="I2" s="411"/>
      <c r="J2" s="411"/>
      <c r="K2" s="411"/>
      <c r="L2" s="334"/>
      <c r="M2" s="334"/>
      <c r="N2" s="334"/>
    </row>
    <row r="3" customFormat="false" ht="12.75" hidden="false" customHeight="false" outlineLevel="0" collapsed="false">
      <c r="A3" s="234" t="s">
        <v>1624</v>
      </c>
      <c r="B3" s="97"/>
      <c r="C3" s="96"/>
      <c r="D3" s="96"/>
      <c r="E3" s="96"/>
      <c r="F3" s="96"/>
      <c r="G3" s="298"/>
      <c r="H3" s="96"/>
      <c r="I3" s="236"/>
      <c r="J3" s="412" t="s">
        <v>1636</v>
      </c>
      <c r="K3" s="236"/>
      <c r="L3" s="96"/>
      <c r="M3" s="96"/>
      <c r="N3" s="99"/>
    </row>
    <row r="4" customFormat="false" ht="12.75" hidden="false" customHeight="false" outlineLevel="0" collapsed="false">
      <c r="A4" s="162"/>
      <c r="B4" s="339" t="s">
        <v>1626</v>
      </c>
      <c r="C4" s="413" t="s">
        <v>33</v>
      </c>
      <c r="D4" s="413" t="s">
        <v>53</v>
      </c>
      <c r="E4" s="413" t="s">
        <v>47</v>
      </c>
      <c r="F4" s="414" t="s">
        <v>33</v>
      </c>
      <c r="G4" s="415" t="s">
        <v>53</v>
      </c>
      <c r="H4" s="416" t="s">
        <v>47</v>
      </c>
      <c r="I4" s="415" t="s">
        <v>33</v>
      </c>
      <c r="J4" s="415" t="s">
        <v>53</v>
      </c>
      <c r="K4" s="413" t="s">
        <v>47</v>
      </c>
      <c r="L4" s="417" t="s">
        <v>33</v>
      </c>
      <c r="M4" s="415" t="s">
        <v>53</v>
      </c>
      <c r="N4" s="418" t="s">
        <v>47</v>
      </c>
    </row>
    <row r="5" customFormat="false" ht="12.75" hidden="false" customHeight="false" outlineLevel="0" collapsed="false">
      <c r="A5" s="188"/>
      <c r="B5" s="346" t="s">
        <v>1627</v>
      </c>
      <c r="C5" s="347"/>
      <c r="D5" s="347"/>
      <c r="E5" s="347"/>
      <c r="F5" s="337"/>
      <c r="G5" s="347"/>
      <c r="H5" s="348"/>
      <c r="I5" s="240"/>
      <c r="J5" s="240"/>
      <c r="K5" s="240"/>
      <c r="L5" s="337"/>
      <c r="M5" s="419"/>
      <c r="N5" s="350"/>
    </row>
    <row r="6" customFormat="false" ht="12.75" hidden="false" customHeight="false" outlineLevel="0" collapsed="false">
      <c r="A6" s="158" t="s">
        <v>1628</v>
      </c>
      <c r="B6" s="351" t="s">
        <v>1629</v>
      </c>
      <c r="C6" s="352"/>
      <c r="D6" s="352" t="s">
        <v>1653</v>
      </c>
      <c r="E6" s="420"/>
      <c r="F6" s="421"/>
      <c r="G6" s="352" t="s">
        <v>1654</v>
      </c>
      <c r="H6" s="354"/>
      <c r="I6" s="422" t="s">
        <v>1372</v>
      </c>
      <c r="J6" s="423" t="s">
        <v>1655</v>
      </c>
      <c r="K6" s="424" t="s">
        <v>1656</v>
      </c>
      <c r="L6" s="352"/>
      <c r="M6" s="425" t="s">
        <v>1657</v>
      </c>
      <c r="N6" s="355"/>
      <c r="P6" s="0" t="s">
        <v>1658</v>
      </c>
    </row>
    <row r="7" customFormat="false" ht="12.75" hidden="false" customHeight="false" outlineLevel="0" collapsed="false">
      <c r="A7" s="170"/>
      <c r="B7" s="356" t="s">
        <v>1630</v>
      </c>
      <c r="C7" s="426" t="s">
        <v>1000</v>
      </c>
      <c r="D7" s="426" t="s">
        <v>1659</v>
      </c>
      <c r="E7" s="426" t="s">
        <v>1660</v>
      </c>
      <c r="F7" s="427" t="s">
        <v>964</v>
      </c>
      <c r="G7" s="428" t="s">
        <v>1661</v>
      </c>
      <c r="H7" s="429" t="s">
        <v>1662</v>
      </c>
      <c r="I7" s="430"/>
      <c r="J7" s="431" t="s">
        <v>1663</v>
      </c>
      <c r="K7" s="432"/>
      <c r="L7" s="426" t="s">
        <v>998</v>
      </c>
      <c r="M7" s="426" t="s">
        <v>1664</v>
      </c>
      <c r="N7" s="433" t="s">
        <v>1665</v>
      </c>
      <c r="P7" s="434" t="s">
        <v>1666</v>
      </c>
    </row>
    <row r="8" customFormat="false" ht="12.75" hidden="false" customHeight="false" outlineLevel="0" collapsed="false">
      <c r="A8" s="170"/>
      <c r="B8" s="363" t="s">
        <v>1631</v>
      </c>
      <c r="C8" s="357"/>
      <c r="D8" s="357" t="s">
        <v>1667</v>
      </c>
      <c r="E8" s="435"/>
      <c r="F8" s="436"/>
      <c r="G8" s="357" t="s">
        <v>1668</v>
      </c>
      <c r="H8" s="360"/>
      <c r="I8" s="437"/>
      <c r="J8" s="438" t="s">
        <v>1669</v>
      </c>
      <c r="K8" s="432"/>
      <c r="L8" s="357"/>
      <c r="M8" s="359" t="s">
        <v>1670</v>
      </c>
      <c r="N8" s="362"/>
    </row>
    <row r="9" customFormat="false" ht="12.75" hidden="false" customHeight="false" outlineLevel="0" collapsed="false">
      <c r="A9" s="170"/>
      <c r="B9" s="363" t="s">
        <v>1632</v>
      </c>
      <c r="C9" s="357"/>
      <c r="D9" s="359" t="s">
        <v>1671</v>
      </c>
      <c r="E9" s="435"/>
      <c r="F9" s="436"/>
      <c r="G9" s="359" t="s">
        <v>1672</v>
      </c>
      <c r="H9" s="360"/>
      <c r="I9" s="437" t="s">
        <v>1673</v>
      </c>
      <c r="J9" s="439" t="s">
        <v>1674</v>
      </c>
      <c r="K9" s="440" t="s">
        <v>1656</v>
      </c>
      <c r="L9" s="357"/>
      <c r="M9" s="359" t="s">
        <v>1675</v>
      </c>
      <c r="N9" s="362"/>
    </row>
    <row r="10" customFormat="false" ht="12.75" hidden="false" customHeight="false" outlineLevel="0" collapsed="false">
      <c r="A10" s="170"/>
      <c r="B10" s="363" t="s">
        <v>1633</v>
      </c>
      <c r="C10" s="357"/>
      <c r="D10" s="359" t="s">
        <v>1676</v>
      </c>
      <c r="E10" s="435"/>
      <c r="F10" s="436"/>
      <c r="G10" s="359" t="s">
        <v>1677</v>
      </c>
      <c r="H10" s="360"/>
      <c r="I10" s="437" t="s">
        <v>1678</v>
      </c>
      <c r="J10" s="439" t="s">
        <v>1679</v>
      </c>
      <c r="K10" s="440" t="s">
        <v>1678</v>
      </c>
      <c r="L10" s="357"/>
      <c r="M10" s="359" t="s">
        <v>1680</v>
      </c>
      <c r="N10" s="362"/>
      <c r="P10" s="0" t="s">
        <v>1681</v>
      </c>
    </row>
    <row r="11" customFormat="false" ht="12.75" hidden="false" customHeight="false" outlineLevel="0" collapsed="false">
      <c r="A11" s="197"/>
      <c r="B11" s="441"/>
      <c r="C11" s="366"/>
      <c r="D11" s="366"/>
      <c r="E11" s="442"/>
      <c r="F11" s="443"/>
      <c r="G11" s="366"/>
      <c r="H11" s="368"/>
      <c r="I11" s="444"/>
      <c r="J11" s="445"/>
      <c r="K11" s="446"/>
      <c r="L11" s="357"/>
      <c r="M11" s="357"/>
      <c r="N11" s="362"/>
    </row>
    <row r="12" customFormat="false" ht="12.75" hidden="false" customHeight="false" outlineLevel="0" collapsed="false">
      <c r="A12" s="369" t="s">
        <v>1634</v>
      </c>
      <c r="B12" s="370" t="s">
        <v>1629</v>
      </c>
      <c r="C12" s="357"/>
      <c r="D12" s="359" t="s">
        <v>870</v>
      </c>
      <c r="E12" s="435"/>
      <c r="F12" s="447"/>
      <c r="G12" s="372" t="s">
        <v>883</v>
      </c>
      <c r="H12" s="373"/>
      <c r="I12" s="437" t="s">
        <v>1682</v>
      </c>
      <c r="J12" s="439" t="s">
        <v>1683</v>
      </c>
      <c r="K12" s="440" t="s">
        <v>1655</v>
      </c>
      <c r="L12" s="374"/>
      <c r="M12" s="374"/>
      <c r="N12" s="375"/>
      <c r="P12" s="0" t="s">
        <v>1684</v>
      </c>
    </row>
    <row r="13" customFormat="false" ht="12.75" hidden="false" customHeight="false" outlineLevel="0" collapsed="false">
      <c r="A13" s="276"/>
      <c r="B13" s="356" t="s">
        <v>1630</v>
      </c>
      <c r="C13" s="426" t="s">
        <v>959</v>
      </c>
      <c r="D13" s="428" t="s">
        <v>1685</v>
      </c>
      <c r="E13" s="426" t="s">
        <v>1686</v>
      </c>
      <c r="F13" s="427" t="s">
        <v>957</v>
      </c>
      <c r="G13" s="428" t="s">
        <v>1687</v>
      </c>
      <c r="H13" s="429" t="s">
        <v>1688</v>
      </c>
      <c r="I13" s="430" t="s">
        <v>1689</v>
      </c>
      <c r="J13" s="439" t="s">
        <v>1690</v>
      </c>
      <c r="K13" s="440" t="s">
        <v>1689</v>
      </c>
      <c r="L13" s="426" t="s">
        <v>998</v>
      </c>
      <c r="M13" s="426" t="s">
        <v>1664</v>
      </c>
      <c r="N13" s="433" t="s">
        <v>1665</v>
      </c>
    </row>
    <row r="14" customFormat="false" ht="12.75" hidden="false" customHeight="false" outlineLevel="0" collapsed="false">
      <c r="A14" s="276"/>
      <c r="B14" s="370" t="s">
        <v>1631</v>
      </c>
      <c r="C14" s="357"/>
      <c r="D14" s="357" t="s">
        <v>1691</v>
      </c>
      <c r="E14" s="435"/>
      <c r="F14" s="436"/>
      <c r="G14" s="357" t="s">
        <v>1692</v>
      </c>
      <c r="H14" s="360"/>
      <c r="I14" s="437"/>
      <c r="J14" s="439" t="s">
        <v>1693</v>
      </c>
      <c r="K14" s="432"/>
      <c r="L14" s="357"/>
      <c r="M14" s="357" t="s">
        <v>1670</v>
      </c>
      <c r="N14" s="362"/>
    </row>
    <row r="15" customFormat="false" ht="12.75" hidden="false" customHeight="false" outlineLevel="0" collapsed="false">
      <c r="A15" s="276"/>
      <c r="B15" s="370" t="s">
        <v>1632</v>
      </c>
      <c r="C15" s="357"/>
      <c r="D15" s="357" t="s">
        <v>870</v>
      </c>
      <c r="E15" s="435"/>
      <c r="F15" s="436"/>
      <c r="G15" s="357" t="s">
        <v>883</v>
      </c>
      <c r="H15" s="360"/>
      <c r="I15" s="437" t="s">
        <v>1694</v>
      </c>
      <c r="J15" s="439" t="s">
        <v>1695</v>
      </c>
      <c r="K15" s="440" t="s">
        <v>1655</v>
      </c>
      <c r="L15" s="357"/>
      <c r="M15" s="359" t="s">
        <v>1675</v>
      </c>
      <c r="N15" s="362"/>
    </row>
    <row r="16" customFormat="false" ht="12.75" hidden="false" customHeight="false" outlineLevel="0" collapsed="false">
      <c r="A16" s="276"/>
      <c r="B16" s="370" t="s">
        <v>1633</v>
      </c>
      <c r="C16" s="357"/>
      <c r="D16" s="359" t="s">
        <v>1696</v>
      </c>
      <c r="E16" s="435"/>
      <c r="F16" s="436"/>
      <c r="G16" s="359" t="s">
        <v>1697</v>
      </c>
      <c r="H16" s="360"/>
      <c r="I16" s="437"/>
      <c r="J16" s="439" t="s">
        <v>1698</v>
      </c>
      <c r="K16" s="432"/>
      <c r="L16" s="357"/>
      <c r="M16" s="359" t="s">
        <v>1680</v>
      </c>
      <c r="N16" s="362"/>
    </row>
    <row r="17" customFormat="false" ht="12.75" hidden="false" customHeight="false" outlineLevel="0" collapsed="false">
      <c r="A17" s="376"/>
      <c r="B17" s="377"/>
      <c r="C17" s="378"/>
      <c r="D17" s="378"/>
      <c r="E17" s="378"/>
      <c r="F17" s="379"/>
      <c r="G17" s="378"/>
      <c r="H17" s="380"/>
      <c r="I17" s="448"/>
      <c r="J17" s="449"/>
      <c r="K17" s="450"/>
      <c r="L17" s="378"/>
      <c r="M17" s="378"/>
      <c r="N17" s="381"/>
    </row>
    <row r="18" customFormat="false" ht="12.75" hidden="false" customHeight="false" outlineLevel="0" collapsed="false">
      <c r="A18" s="334"/>
      <c r="B18" s="334"/>
      <c r="C18" s="335"/>
      <c r="D18" s="335"/>
      <c r="E18" s="335"/>
      <c r="F18" s="451"/>
      <c r="G18" s="335"/>
      <c r="H18" s="452"/>
      <c r="I18" s="453"/>
      <c r="J18" s="453"/>
      <c r="K18" s="453"/>
      <c r="L18" s="452"/>
      <c r="M18" s="452"/>
      <c r="N18" s="452"/>
    </row>
    <row r="19" customFormat="false" ht="12.75" hidden="false" customHeight="false" outlineLevel="0" collapsed="false">
      <c r="A19" s="334"/>
      <c r="B19" s="334"/>
      <c r="G19" s="454" t="s">
        <v>1699</v>
      </c>
      <c r="H19" s="455"/>
      <c r="J19" s="456" t="s">
        <v>1700</v>
      </c>
      <c r="K19" s="457"/>
      <c r="M19" s="458" t="s">
        <v>1701</v>
      </c>
      <c r="N19" s="459"/>
    </row>
    <row r="20" customFormat="false" ht="12.75" hidden="false" customHeight="false" outlineLevel="0" collapsed="false">
      <c r="A20" s="334"/>
      <c r="B20" s="334"/>
      <c r="C20" s="334"/>
      <c r="D20" s="334"/>
      <c r="E20" s="334"/>
      <c r="F20" s="334"/>
      <c r="G20" s="334"/>
      <c r="H20" s="334"/>
      <c r="I20" s="411"/>
      <c r="J20" s="411"/>
      <c r="K20" s="411"/>
      <c r="L20" s="334"/>
      <c r="M20" s="334"/>
      <c r="N20" s="334"/>
    </row>
    <row r="21" customFormat="false" ht="12.75" hidden="false" customHeight="false" outlineLevel="0" collapsed="false">
      <c r="A21" s="234" t="s">
        <v>1624</v>
      </c>
      <c r="B21" s="97"/>
      <c r="C21" s="101"/>
      <c r="D21" s="96"/>
      <c r="E21" s="96"/>
      <c r="F21" s="96"/>
      <c r="G21" s="298"/>
      <c r="H21" s="96"/>
      <c r="I21" s="236"/>
      <c r="J21" s="236"/>
      <c r="K21" s="236"/>
      <c r="L21" s="96"/>
      <c r="M21" s="96"/>
      <c r="N21" s="99"/>
    </row>
    <row r="22" customFormat="false" ht="12.75" hidden="false" customHeight="false" outlineLevel="0" collapsed="false">
      <c r="A22" s="162"/>
      <c r="B22" s="339" t="s">
        <v>1638</v>
      </c>
      <c r="C22" s="460" t="s">
        <v>33</v>
      </c>
      <c r="D22" s="413" t="s">
        <v>53</v>
      </c>
      <c r="E22" s="413" t="s">
        <v>47</v>
      </c>
      <c r="F22" s="414" t="s">
        <v>33</v>
      </c>
      <c r="G22" s="415" t="s">
        <v>53</v>
      </c>
      <c r="H22" s="416" t="s">
        <v>47</v>
      </c>
      <c r="I22" s="415" t="s">
        <v>33</v>
      </c>
      <c r="J22" s="415" t="s">
        <v>53</v>
      </c>
      <c r="K22" s="413" t="s">
        <v>47</v>
      </c>
      <c r="L22" s="417" t="s">
        <v>33</v>
      </c>
      <c r="M22" s="415" t="s">
        <v>53</v>
      </c>
      <c r="N22" s="418" t="s">
        <v>47</v>
      </c>
    </row>
    <row r="23" customFormat="false" ht="12.75" hidden="false" customHeight="false" outlineLevel="0" collapsed="false">
      <c r="A23" s="188"/>
      <c r="B23" s="346" t="s">
        <v>1627</v>
      </c>
      <c r="C23" s="162"/>
      <c r="D23" s="347"/>
      <c r="E23" s="240"/>
      <c r="F23" s="240"/>
      <c r="G23" s="240"/>
      <c r="H23" s="240"/>
      <c r="I23" s="240"/>
      <c r="J23" s="240"/>
      <c r="K23" s="240"/>
      <c r="L23" s="337"/>
      <c r="M23" s="419"/>
      <c r="N23" s="350"/>
    </row>
    <row r="24" customFormat="false" ht="12.75" hidden="false" customHeight="false" outlineLevel="0" collapsed="false">
      <c r="A24" s="158" t="s">
        <v>1628</v>
      </c>
      <c r="B24" s="461" t="s">
        <v>1629</v>
      </c>
      <c r="C24" s="462"/>
      <c r="D24" s="352"/>
      <c r="E24" s="352"/>
      <c r="F24" s="463"/>
      <c r="G24" s="464" t="s">
        <v>1702</v>
      </c>
      <c r="H24" s="465"/>
      <c r="I24" s="466" t="s">
        <v>1703</v>
      </c>
      <c r="J24" s="466" t="s">
        <v>1704</v>
      </c>
      <c r="K24" s="467" t="s">
        <v>1705</v>
      </c>
      <c r="L24" s="468" t="s">
        <v>484</v>
      </c>
      <c r="M24" s="469" t="s">
        <v>1706</v>
      </c>
      <c r="N24" s="470" t="s">
        <v>1707</v>
      </c>
    </row>
    <row r="25" customFormat="false" ht="12.75" hidden="false" customHeight="false" outlineLevel="0" collapsed="false">
      <c r="A25" s="170"/>
      <c r="B25" s="471" t="s">
        <v>1708</v>
      </c>
      <c r="C25" s="472"/>
      <c r="D25" s="473"/>
      <c r="E25" s="473"/>
      <c r="F25" s="474"/>
      <c r="G25" s="475" t="s">
        <v>1709</v>
      </c>
      <c r="H25" s="476"/>
      <c r="I25" s="477"/>
      <c r="J25" s="478" t="s">
        <v>1710</v>
      </c>
      <c r="K25" s="479"/>
      <c r="L25" s="480"/>
      <c r="M25" s="481" t="s">
        <v>1711</v>
      </c>
      <c r="N25" s="433"/>
    </row>
    <row r="26" customFormat="false" ht="12.75" hidden="false" customHeight="false" outlineLevel="0" collapsed="false">
      <c r="A26" s="170"/>
      <c r="B26" s="471" t="s">
        <v>1631</v>
      </c>
      <c r="C26" s="472"/>
      <c r="D26" s="357"/>
      <c r="E26" s="357"/>
      <c r="F26" s="474"/>
      <c r="G26" s="475" t="s">
        <v>1712</v>
      </c>
      <c r="H26" s="476"/>
      <c r="I26" s="477"/>
      <c r="J26" s="482" t="s">
        <v>1713</v>
      </c>
      <c r="K26" s="479"/>
      <c r="L26" s="483"/>
      <c r="M26" s="484" t="s">
        <v>1714</v>
      </c>
      <c r="N26" s="485"/>
    </row>
    <row r="27" customFormat="false" ht="12.75" hidden="false" customHeight="false" outlineLevel="0" collapsed="false">
      <c r="A27" s="170"/>
      <c r="B27" s="471" t="s">
        <v>1632</v>
      </c>
      <c r="C27" s="486"/>
      <c r="D27" s="359"/>
      <c r="E27" s="357"/>
      <c r="F27" s="474"/>
      <c r="G27" s="475" t="s">
        <v>1715</v>
      </c>
      <c r="H27" s="476"/>
      <c r="I27" s="477" t="s">
        <v>1716</v>
      </c>
      <c r="J27" s="487" t="s">
        <v>567</v>
      </c>
      <c r="K27" s="479" t="s">
        <v>1705</v>
      </c>
      <c r="L27" s="483" t="s">
        <v>1717</v>
      </c>
      <c r="M27" s="488" t="s">
        <v>1718</v>
      </c>
      <c r="N27" s="485" t="s">
        <v>1717</v>
      </c>
    </row>
    <row r="28" customFormat="false" ht="12.75" hidden="false" customHeight="false" outlineLevel="0" collapsed="false">
      <c r="A28" s="170"/>
      <c r="B28" s="471" t="s">
        <v>1633</v>
      </c>
      <c r="C28" s="489"/>
      <c r="D28" s="359"/>
      <c r="E28" s="357"/>
      <c r="F28" s="474"/>
      <c r="G28" s="475" t="s">
        <v>1719</v>
      </c>
      <c r="H28" s="476"/>
      <c r="I28" s="477" t="s">
        <v>1720</v>
      </c>
      <c r="J28" s="487" t="s">
        <v>1721</v>
      </c>
      <c r="K28" s="479" t="s">
        <v>1720</v>
      </c>
      <c r="L28" s="483" t="s">
        <v>1722</v>
      </c>
      <c r="M28" s="488" t="s">
        <v>1706</v>
      </c>
      <c r="N28" s="485" t="s">
        <v>1722</v>
      </c>
    </row>
    <row r="29" customFormat="false" ht="12.75" hidden="false" customHeight="false" outlineLevel="0" collapsed="false">
      <c r="A29" s="197"/>
      <c r="B29" s="490"/>
      <c r="C29" s="404"/>
      <c r="D29" s="366"/>
      <c r="E29" s="366"/>
      <c r="F29" s="491"/>
      <c r="G29" s="475"/>
      <c r="H29" s="492"/>
      <c r="I29" s="493"/>
      <c r="J29" s="493"/>
      <c r="K29" s="494"/>
      <c r="L29" s="495"/>
      <c r="M29" s="496"/>
      <c r="N29" s="485"/>
    </row>
    <row r="30" customFormat="false" ht="12.75" hidden="false" customHeight="false" outlineLevel="0" collapsed="false">
      <c r="A30" s="369" t="s">
        <v>1634</v>
      </c>
      <c r="B30" s="497" t="s">
        <v>1629</v>
      </c>
      <c r="C30" s="402"/>
      <c r="D30" s="359"/>
      <c r="E30" s="357"/>
      <c r="F30" s="498"/>
      <c r="G30" s="499"/>
      <c r="H30" s="500"/>
      <c r="I30" s="477" t="s">
        <v>1703</v>
      </c>
      <c r="J30" s="487" t="s">
        <v>1704</v>
      </c>
      <c r="K30" s="501" t="s">
        <v>1704</v>
      </c>
      <c r="L30" s="502" t="s">
        <v>1216</v>
      </c>
      <c r="M30" s="502" t="s">
        <v>1723</v>
      </c>
      <c r="N30" s="503" t="s">
        <v>1216</v>
      </c>
      <c r="P30" s="504" t="s">
        <v>1158</v>
      </c>
      <c r="Q30" s="0" t="s">
        <v>1724</v>
      </c>
    </row>
    <row r="31" customFormat="false" ht="12.75" hidden="false" customHeight="false" outlineLevel="0" collapsed="false">
      <c r="A31" s="276"/>
      <c r="B31" s="497" t="s">
        <v>1708</v>
      </c>
      <c r="C31" s="505"/>
      <c r="D31" s="506"/>
      <c r="E31" s="473"/>
      <c r="F31" s="507"/>
      <c r="G31" s="508"/>
      <c r="H31" s="509"/>
      <c r="I31" s="487" t="s">
        <v>1725</v>
      </c>
      <c r="J31" s="487" t="s">
        <v>1726</v>
      </c>
      <c r="K31" s="510" t="s">
        <v>1725</v>
      </c>
      <c r="L31" s="511" t="s">
        <v>1727</v>
      </c>
      <c r="M31" s="511" t="s">
        <v>1728</v>
      </c>
      <c r="N31" s="485" t="s">
        <v>1727</v>
      </c>
    </row>
    <row r="32" customFormat="false" ht="12.75" hidden="false" customHeight="false" outlineLevel="0" collapsed="false">
      <c r="A32" s="276"/>
      <c r="B32" s="497" t="s">
        <v>1631</v>
      </c>
      <c r="C32" s="402"/>
      <c r="D32" s="357"/>
      <c r="E32" s="357"/>
      <c r="F32" s="507"/>
      <c r="G32" s="475"/>
      <c r="H32" s="509"/>
      <c r="I32" s="477"/>
      <c r="J32" s="478" t="s">
        <v>1729</v>
      </c>
      <c r="K32" s="479"/>
      <c r="L32" s="484" t="s">
        <v>1730</v>
      </c>
      <c r="M32" s="484" t="s">
        <v>1731</v>
      </c>
      <c r="N32" s="512" t="s">
        <v>1731</v>
      </c>
    </row>
    <row r="33" customFormat="false" ht="12.75" hidden="false" customHeight="false" outlineLevel="0" collapsed="false">
      <c r="A33" s="276"/>
      <c r="B33" s="497" t="s">
        <v>1632</v>
      </c>
      <c r="C33" s="402"/>
      <c r="D33" s="357"/>
      <c r="E33" s="357"/>
      <c r="F33" s="507"/>
      <c r="G33" s="475"/>
      <c r="H33" s="509"/>
      <c r="I33" s="477" t="s">
        <v>1732</v>
      </c>
      <c r="J33" s="487" t="s">
        <v>1733</v>
      </c>
      <c r="K33" s="510" t="s">
        <v>1704</v>
      </c>
      <c r="L33" s="511" t="s">
        <v>1734</v>
      </c>
      <c r="M33" s="488" t="s">
        <v>1735</v>
      </c>
      <c r="N33" s="485" t="s">
        <v>1216</v>
      </c>
    </row>
    <row r="34" customFormat="false" ht="12.75" hidden="false" customHeight="false" outlineLevel="0" collapsed="false">
      <c r="A34" s="276"/>
      <c r="B34" s="497" t="s">
        <v>1633</v>
      </c>
      <c r="C34" s="402"/>
      <c r="D34" s="359"/>
      <c r="E34" s="357"/>
      <c r="F34" s="507"/>
      <c r="G34" s="508"/>
      <c r="H34" s="509"/>
      <c r="I34" s="477"/>
      <c r="J34" s="487" t="s">
        <v>1736</v>
      </c>
      <c r="K34" s="479"/>
      <c r="L34" s="511" t="s">
        <v>1730</v>
      </c>
      <c r="M34" s="488" t="s">
        <v>1731</v>
      </c>
      <c r="N34" s="485" t="s">
        <v>1730</v>
      </c>
    </row>
    <row r="35" customFormat="false" ht="12.75" hidden="false" customHeight="false" outlineLevel="0" collapsed="false">
      <c r="A35" s="376"/>
      <c r="B35" s="513"/>
      <c r="C35" s="406"/>
      <c r="D35" s="378"/>
      <c r="E35" s="378"/>
      <c r="F35" s="514"/>
      <c r="G35" s="515"/>
      <c r="H35" s="516"/>
      <c r="I35" s="517"/>
      <c r="J35" s="517"/>
      <c r="K35" s="518"/>
      <c r="L35" s="519"/>
      <c r="M35" s="519"/>
      <c r="N35" s="520"/>
    </row>
    <row r="36" customFormat="false" ht="12.75" hidden="false" customHeight="false" outlineLevel="0" collapsed="false">
      <c r="N36" s="521"/>
    </row>
    <row r="37" customFormat="false" ht="12.75" hidden="false" customHeight="false" outlineLevel="0" collapsed="false">
      <c r="G37" s="475" t="s">
        <v>1737</v>
      </c>
      <c r="I37" s="522" t="s">
        <v>1153</v>
      </c>
      <c r="L37" s="523" t="s">
        <v>1136</v>
      </c>
      <c r="N37" s="524" t="s">
        <v>1738</v>
      </c>
    </row>
    <row r="38" customFormat="false" ht="12.75" hidden="false" customHeight="false" outlineLevel="0" collapsed="false">
      <c r="L38" s="523" t="s">
        <v>1739</v>
      </c>
      <c r="N38" s="524" t="s">
        <v>1740</v>
      </c>
    </row>
    <row r="39" customFormat="false" ht="12.75" hidden="false" customHeight="false" outlineLevel="0" collapsed="false">
      <c r="L39" s="523" t="s">
        <v>1282</v>
      </c>
      <c r="N39" s="524" t="s">
        <v>1741</v>
      </c>
    </row>
    <row r="40" customFormat="false" ht="12.75" hidden="false" customHeight="false" outlineLevel="0" collapsed="false">
      <c r="L40" s="523" t="s">
        <v>1742</v>
      </c>
      <c r="N40" s="524" t="s">
        <v>1743</v>
      </c>
    </row>
    <row r="41" customFormat="false" ht="12.75" hidden="false" customHeight="false" outlineLevel="0" collapsed="false">
      <c r="L41" s="523" t="s">
        <v>1744</v>
      </c>
      <c r="N41" s="524" t="s">
        <v>1745</v>
      </c>
    </row>
    <row r="42" customFormat="false" ht="12.75" hidden="false" customHeight="false" outlineLevel="0" collapsed="false">
      <c r="L42" s="523" t="s">
        <v>1746</v>
      </c>
      <c r="N42" s="525" t="s">
        <v>1747</v>
      </c>
    </row>
    <row r="43" customFormat="false" ht="12.75" hidden="false" customHeight="false" outlineLevel="0" collapsed="false">
      <c r="L43" s="523" t="s">
        <v>1748</v>
      </c>
      <c r="N43" s="524" t="s">
        <v>1749</v>
      </c>
    </row>
    <row r="44" customFormat="false" ht="12.75" hidden="false" customHeight="false" outlineLevel="0" collapsed="false">
      <c r="L44" s="523" t="s">
        <v>1324</v>
      </c>
      <c r="N44" s="525" t="s">
        <v>17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90" workbookViewId="0">
      <pane xSplit="0" ySplit="630" topLeftCell="A1" activePane="bottomLeft" state="split"/>
      <selection pane="topLeft" activeCell="A4" activeCellId="0" sqref="A4"/>
      <selection pane="bottomLeft" activeCell="C4" activeCellId="0" sqref="C4"/>
    </sheetView>
  </sheetViews>
  <sheetFormatPr defaultColWidth="10.96484375" defaultRowHeight="12.7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3.74"/>
    <col collapsed="false" customWidth="true" hidden="false" outlineLevel="0" max="4" min="4" style="0" width="25.12"/>
    <col collapsed="false" customWidth="true" hidden="false" outlineLevel="0" max="5" min="5" style="0" width="21.61"/>
    <col collapsed="false" customWidth="true" hidden="false" outlineLevel="0" max="6" min="6" style="0" width="28.24"/>
  </cols>
  <sheetData>
    <row r="1" customFormat="false" ht="12.75" hidden="false" customHeight="false" outlineLevel="0" collapsed="false">
      <c r="I1" s="0" t="s">
        <v>1751</v>
      </c>
      <c r="J1" s="0" t="s">
        <v>314</v>
      </c>
    </row>
    <row r="2" customFormat="false" ht="12.75" hidden="false" customHeight="false" outlineLevel="0" collapsed="false">
      <c r="A2" s="526" t="s">
        <v>1752</v>
      </c>
      <c r="E2" s="0" t="s">
        <v>1753</v>
      </c>
      <c r="I2" s="0" t="s">
        <v>1754</v>
      </c>
      <c r="J2" s="0" t="s">
        <v>1705</v>
      </c>
    </row>
    <row r="3" customFormat="false" ht="12.75" hidden="false" customHeight="false" outlineLevel="0" collapsed="false">
      <c r="I3" s="0" t="s">
        <v>1755</v>
      </c>
    </row>
    <row r="4" customFormat="false" ht="12.75" hidden="false" customHeight="false" outlineLevel="0" collapsed="false">
      <c r="A4" s="527" t="s">
        <v>1756</v>
      </c>
      <c r="B4" s="527" t="s">
        <v>1757</v>
      </c>
      <c r="C4" s="528" t="s">
        <v>1758</v>
      </c>
    </row>
    <row r="5" customFormat="false" ht="12.75" hidden="false" customHeight="false" outlineLevel="0" collapsed="false">
      <c r="A5" s="17"/>
      <c r="B5" s="17"/>
      <c r="C5" s="17"/>
    </row>
    <row r="6" customFormat="false" ht="12.75" hidden="false" customHeight="false" outlineLevel="0" collapsed="false">
      <c r="A6" s="17" t="n">
        <v>6</v>
      </c>
      <c r="B6" s="17" t="n">
        <v>23</v>
      </c>
      <c r="C6" s="17" t="s">
        <v>1759</v>
      </c>
      <c r="D6" s="266" t="s">
        <v>1760</v>
      </c>
      <c r="F6" s="0" t="s">
        <v>1761</v>
      </c>
    </row>
    <row r="7" customFormat="false" ht="12.75" hidden="false" customHeight="false" outlineLevel="0" collapsed="false">
      <c r="A7" s="17"/>
      <c r="B7" s="17"/>
      <c r="C7" s="17"/>
    </row>
    <row r="8" customFormat="false" ht="12.75" hidden="false" customHeight="false" outlineLevel="0" collapsed="false">
      <c r="A8" s="529" t="n">
        <v>7</v>
      </c>
      <c r="B8" s="529" t="n">
        <v>24</v>
      </c>
      <c r="C8" s="529" t="s">
        <v>1759</v>
      </c>
      <c r="D8" s="0" t="s">
        <v>1762</v>
      </c>
      <c r="E8" s="0" t="s">
        <v>1763</v>
      </c>
      <c r="F8" s="0" t="s">
        <v>1764</v>
      </c>
      <c r="K8" s="530"/>
      <c r="L8" s="530" t="s">
        <v>1765</v>
      </c>
      <c r="M8" s="530" t="s">
        <v>1766</v>
      </c>
      <c r="N8" s="530" t="s">
        <v>1767</v>
      </c>
    </row>
    <row r="9" customFormat="false" ht="12.75" hidden="false" customHeight="false" outlineLevel="0" collapsed="false">
      <c r="A9" s="529"/>
      <c r="B9" s="529"/>
      <c r="C9" s="529" t="s">
        <v>1768</v>
      </c>
      <c r="D9" s="0" t="s">
        <v>1769</v>
      </c>
      <c r="E9" s="0" t="s">
        <v>1770</v>
      </c>
      <c r="F9" s="0" t="s">
        <v>1771</v>
      </c>
      <c r="K9" s="530" t="s">
        <v>1772</v>
      </c>
      <c r="L9" s="531" t="s">
        <v>1773</v>
      </c>
      <c r="M9" s="531" t="s">
        <v>1774</v>
      </c>
      <c r="N9" s="532" t="s">
        <v>1775</v>
      </c>
    </row>
    <row r="10" customFormat="false" ht="12.75" hidden="false" customHeight="false" outlineLevel="0" collapsed="false">
      <c r="A10" s="529"/>
      <c r="B10" s="529"/>
      <c r="C10" s="529"/>
      <c r="E10" s="0" t="s">
        <v>1776</v>
      </c>
      <c r="F10" s="0" t="s">
        <v>473</v>
      </c>
      <c r="K10" s="530" t="s">
        <v>421</v>
      </c>
      <c r="L10" s="531" t="s">
        <v>1777</v>
      </c>
      <c r="M10" s="531" t="s">
        <v>1778</v>
      </c>
      <c r="N10" s="533" t="s">
        <v>1779</v>
      </c>
    </row>
    <row r="11" customFormat="false" ht="12.75" hidden="false" customHeight="false" outlineLevel="0" collapsed="false">
      <c r="A11" s="529"/>
      <c r="B11" s="529"/>
      <c r="C11" s="529"/>
      <c r="K11" s="534"/>
      <c r="L11" s="534"/>
      <c r="M11" s="531"/>
      <c r="N11" s="534"/>
    </row>
    <row r="12" customFormat="false" ht="12.75" hidden="false" customHeight="false" outlineLevel="0" collapsed="false">
      <c r="A12" s="17" t="n">
        <v>7</v>
      </c>
      <c r="B12" s="17" t="n">
        <v>26</v>
      </c>
      <c r="C12" s="17" t="s">
        <v>1759</v>
      </c>
      <c r="D12" s="0" t="s">
        <v>1780</v>
      </c>
      <c r="F12" s="0" t="s">
        <v>1781</v>
      </c>
      <c r="G12" s="0" t="s">
        <v>1782</v>
      </c>
    </row>
    <row r="13" customFormat="false" ht="12.75" hidden="false" customHeight="false" outlineLevel="0" collapsed="false">
      <c r="A13" s="17"/>
      <c r="B13" s="17"/>
      <c r="C13" s="17"/>
      <c r="F13" s="0" t="s">
        <v>1783</v>
      </c>
      <c r="G13" s="0" t="s">
        <v>1784</v>
      </c>
      <c r="K13" s="0" t="s">
        <v>1785</v>
      </c>
    </row>
    <row r="14" customFormat="false" ht="12.75" hidden="false" customHeight="false" outlineLevel="0" collapsed="false">
      <c r="A14" s="529"/>
      <c r="B14" s="529"/>
      <c r="C14" s="529"/>
      <c r="F14" s="0" t="s">
        <v>1786</v>
      </c>
      <c r="G14" s="0" t="s">
        <v>1787</v>
      </c>
      <c r="K14" s="0" t="s">
        <v>1788</v>
      </c>
    </row>
    <row r="15" customFormat="false" ht="12.75" hidden="false" customHeight="false" outlineLevel="0" collapsed="false">
      <c r="A15" s="529"/>
      <c r="B15" s="529"/>
      <c r="C15" s="529"/>
      <c r="F15" s="0" t="s">
        <v>1789</v>
      </c>
      <c r="K15" s="0" t="s">
        <v>1790</v>
      </c>
    </row>
    <row r="16" customFormat="false" ht="12.75" hidden="false" customHeight="false" outlineLevel="0" collapsed="false">
      <c r="A16" s="529"/>
      <c r="B16" s="529"/>
      <c r="C16" s="529"/>
      <c r="F16" s="0" t="s">
        <v>547</v>
      </c>
    </row>
    <row r="17" customFormat="false" ht="12.75" hidden="false" customHeight="false" outlineLevel="0" collapsed="false">
      <c r="A17" s="529"/>
      <c r="B17" s="529"/>
      <c r="C17" s="529"/>
    </row>
    <row r="18" customFormat="false" ht="12.75" hidden="false" customHeight="false" outlineLevel="0" collapsed="false">
      <c r="D18" s="0" t="s">
        <v>1762</v>
      </c>
      <c r="G18" s="0" t="s">
        <v>1791</v>
      </c>
    </row>
    <row r="19" customFormat="false" ht="12.75" hidden="false" customHeight="false" outlineLevel="0" collapsed="false">
      <c r="A19" s="17" t="n">
        <v>8</v>
      </c>
      <c r="B19" s="17" t="n">
        <v>27</v>
      </c>
      <c r="C19" s="17" t="s">
        <v>1759</v>
      </c>
      <c r="D19" s="0" t="s">
        <v>1792</v>
      </c>
      <c r="E19" s="0" t="s">
        <v>1763</v>
      </c>
      <c r="F19" s="0" t="s">
        <v>514</v>
      </c>
    </row>
    <row r="20" customFormat="false" ht="12.75" hidden="false" customHeight="false" outlineLevel="0" collapsed="false">
      <c r="E20" s="0" t="s">
        <v>1793</v>
      </c>
      <c r="F20" s="0" t="s">
        <v>525</v>
      </c>
    </row>
    <row r="21" customFormat="false" ht="12.75" hidden="false" customHeight="false" outlineLevel="0" collapsed="false">
      <c r="A21" s="17"/>
      <c r="B21" s="17"/>
      <c r="C21" s="17"/>
      <c r="E21" s="0" t="s">
        <v>1776</v>
      </c>
      <c r="F21" s="0" t="s">
        <v>1794</v>
      </c>
    </row>
    <row r="22" customFormat="false" ht="12.75" hidden="false" customHeight="false" outlineLevel="0" collapsed="false">
      <c r="A22" s="17"/>
      <c r="B22" s="17"/>
      <c r="C22" s="17"/>
    </row>
    <row r="23" customFormat="false" ht="12.75" hidden="false" customHeight="false" outlineLevel="0" collapsed="false">
      <c r="A23" s="17" t="n">
        <v>8</v>
      </c>
      <c r="B23" s="17" t="n">
        <v>28</v>
      </c>
      <c r="C23" s="17" t="s">
        <v>1759</v>
      </c>
      <c r="D23" s="266" t="s">
        <v>1795</v>
      </c>
      <c r="E23" s="0" t="s">
        <v>1796</v>
      </c>
      <c r="F23" s="0" t="s">
        <v>1797</v>
      </c>
      <c r="G23" s="0" t="s">
        <v>1798</v>
      </c>
    </row>
    <row r="24" customFormat="false" ht="12.75" hidden="false" customHeight="false" outlineLevel="0" collapsed="false">
      <c r="A24" s="17"/>
      <c r="B24" s="17"/>
      <c r="C24" s="17"/>
      <c r="E24" s="0" t="s">
        <v>1799</v>
      </c>
      <c r="F24" s="0" t="s">
        <v>1800</v>
      </c>
    </row>
    <row r="25" customFormat="false" ht="12.75" hidden="false" customHeight="false" outlineLevel="0" collapsed="false">
      <c r="A25" s="17"/>
      <c r="B25" s="17"/>
      <c r="C25" s="17"/>
      <c r="I25" s="0" t="s">
        <v>1801</v>
      </c>
    </row>
    <row r="26" customFormat="false" ht="12.75" hidden="false" customHeight="false" outlineLevel="0" collapsed="false">
      <c r="A26" s="17"/>
      <c r="B26" s="17"/>
      <c r="C26" s="17"/>
    </row>
    <row r="27" customFormat="false" ht="12.75" hidden="false" customHeight="false" outlineLevel="0" collapsed="false">
      <c r="A27" s="17" t="n">
        <v>10</v>
      </c>
      <c r="B27" s="17" t="n">
        <v>32</v>
      </c>
      <c r="C27" s="17" t="s">
        <v>1802</v>
      </c>
      <c r="D27" s="0" t="s">
        <v>1803</v>
      </c>
      <c r="E27" s="0" t="s">
        <v>1804</v>
      </c>
      <c r="F27" s="0" t="s">
        <v>112</v>
      </c>
    </row>
    <row r="28" customFormat="false" ht="12.75" hidden="false" customHeight="false" outlineLevel="0" collapsed="false">
      <c r="A28" s="17"/>
      <c r="B28" s="17"/>
      <c r="C28" s="17"/>
      <c r="F28" s="0" t="s">
        <v>1805</v>
      </c>
    </row>
    <row r="29" customFormat="false" ht="12.75" hidden="false" customHeight="false" outlineLevel="0" collapsed="false">
      <c r="F29" s="0" t="s">
        <v>1806</v>
      </c>
    </row>
    <row r="30" customFormat="false" ht="12.75" hidden="false" customHeight="false" outlineLevel="0" collapsed="false">
      <c r="F30" s="0" t="s">
        <v>1807</v>
      </c>
    </row>
    <row r="31" customFormat="false" ht="12.75" hidden="false" customHeight="false" outlineLevel="0" collapsed="false">
      <c r="F31" s="0" t="s">
        <v>1808</v>
      </c>
    </row>
    <row r="32" customFormat="false" ht="12.75" hidden="false" customHeight="false" outlineLevel="0" collapsed="false">
      <c r="A32" s="17"/>
      <c r="B32" s="17"/>
      <c r="C32" s="17"/>
    </row>
    <row r="33" customFormat="false" ht="12.75" hidden="false" customHeight="false" outlineLevel="0" collapsed="false">
      <c r="A33" s="17" t="n">
        <v>11</v>
      </c>
      <c r="B33" s="17" t="n">
        <v>35</v>
      </c>
      <c r="C33" s="17" t="s">
        <v>1768</v>
      </c>
      <c r="D33" s="0" t="s">
        <v>1809</v>
      </c>
      <c r="E33" s="0" t="s">
        <v>1810</v>
      </c>
    </row>
    <row r="34" customFormat="false" ht="12.75" hidden="false" customHeight="false" outlineLevel="0" collapsed="false">
      <c r="A34" s="17"/>
      <c r="B34" s="17"/>
      <c r="C34" s="17"/>
      <c r="E34" s="0" t="s">
        <v>1811</v>
      </c>
    </row>
    <row r="36" customFormat="false" ht="12.75" hidden="false" customHeight="false" outlineLevel="0" collapsed="false">
      <c r="D36" s="0" t="s">
        <v>1812</v>
      </c>
      <c r="E36" s="0" t="s">
        <v>1813</v>
      </c>
      <c r="F36" s="0" t="s">
        <v>1814</v>
      </c>
    </row>
    <row r="37" customFormat="false" ht="12.75" hidden="false" customHeight="false" outlineLevel="0" collapsed="false">
      <c r="A37" s="17"/>
      <c r="B37" s="17"/>
      <c r="C37" s="17"/>
      <c r="E37" s="0" t="s">
        <v>1815</v>
      </c>
      <c r="F37" s="0" t="s">
        <v>1816</v>
      </c>
    </row>
    <row r="38" customFormat="false" ht="12.75" hidden="false" customHeight="false" outlineLevel="0" collapsed="false">
      <c r="A38" s="17"/>
      <c r="B38" s="17"/>
      <c r="C38" s="17"/>
      <c r="E38" s="0" t="s">
        <v>1637</v>
      </c>
      <c r="F38" s="0" t="s">
        <v>1817</v>
      </c>
    </row>
    <row r="39" customFormat="false" ht="12.75" hidden="false" customHeight="false" outlineLevel="0" collapsed="false">
      <c r="A39" s="17" t="n">
        <v>12</v>
      </c>
      <c r="B39" s="17" t="n">
        <v>38</v>
      </c>
      <c r="C39" s="17" t="s">
        <v>1768</v>
      </c>
      <c r="E39" s="0" t="s">
        <v>1818</v>
      </c>
      <c r="F39" s="0" t="s">
        <v>1819</v>
      </c>
    </row>
    <row r="40" customFormat="false" ht="12.75" hidden="false" customHeight="false" outlineLevel="0" collapsed="false">
      <c r="A40" s="17"/>
      <c r="B40" s="17"/>
      <c r="C40" s="17"/>
      <c r="E40" s="0" t="s">
        <v>1818</v>
      </c>
      <c r="F40" s="0" t="s">
        <v>1820</v>
      </c>
      <c r="G40" s="0" t="s">
        <v>1821</v>
      </c>
    </row>
    <row r="41" customFormat="false" ht="12.75" hidden="false" customHeight="false" outlineLevel="0" collapsed="false">
      <c r="A41" s="17"/>
      <c r="B41" s="17"/>
      <c r="C41" s="17"/>
      <c r="E41" s="0" t="s">
        <v>1818</v>
      </c>
      <c r="F41" s="0" t="s">
        <v>1822</v>
      </c>
      <c r="G41" s="0" t="s">
        <v>1823</v>
      </c>
    </row>
    <row r="42" customFormat="false" ht="12.75" hidden="false" customHeight="false" outlineLevel="0" collapsed="false">
      <c r="A42" s="17"/>
      <c r="B42" s="17"/>
      <c r="C42" s="17"/>
    </row>
    <row r="43" customFormat="false" ht="12.75" hidden="false" customHeight="false" outlineLevel="0" collapsed="false">
      <c r="A43" s="17" t="n">
        <v>12</v>
      </c>
      <c r="B43" s="17" t="n">
        <v>37</v>
      </c>
      <c r="C43" s="17" t="s">
        <v>1759</v>
      </c>
      <c r="D43" s="0" t="s">
        <v>1824</v>
      </c>
      <c r="F43" s="0" t="s">
        <v>1825</v>
      </c>
      <c r="G43" s="0" t="s">
        <v>1826</v>
      </c>
    </row>
    <row r="44" customFormat="false" ht="12.75" hidden="false" customHeight="false" outlineLevel="0" collapsed="false">
      <c r="A44" s="17"/>
      <c r="B44" s="17"/>
      <c r="C44" s="17"/>
      <c r="D44" s="0" t="s">
        <v>1827</v>
      </c>
      <c r="F44" s="0" t="s">
        <v>1828</v>
      </c>
      <c r="G44" s="0" t="s">
        <v>1829</v>
      </c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 t="n">
        <v>13</v>
      </c>
      <c r="B46" s="17" t="n">
        <v>40</v>
      </c>
      <c r="C46" s="17" t="s">
        <v>1768</v>
      </c>
      <c r="D46" s="0" t="s">
        <v>1830</v>
      </c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 t="n">
        <v>13</v>
      </c>
      <c r="B48" s="17" t="n">
        <v>41</v>
      </c>
      <c r="C48" s="17" t="s">
        <v>1768</v>
      </c>
      <c r="D48" s="0" t="s">
        <v>1649</v>
      </c>
    </row>
    <row r="49" customFormat="false" ht="12.75" hidden="false" customHeight="false" outlineLevel="0" collapsed="false">
      <c r="A49" s="17"/>
      <c r="B49" s="17"/>
      <c r="C49" s="17"/>
    </row>
    <row r="50" customFormat="false" ht="12.75" hidden="false" customHeight="false" outlineLevel="0" collapsed="false">
      <c r="A50" s="17" t="n">
        <v>13</v>
      </c>
      <c r="B50" s="17" t="n">
        <v>42</v>
      </c>
      <c r="C50" s="17" t="s">
        <v>1768</v>
      </c>
      <c r="F50" s="0" t="s">
        <v>1831</v>
      </c>
    </row>
    <row r="51" customFormat="false" ht="12.75" hidden="false" customHeight="false" outlineLevel="0" collapsed="false">
      <c r="A51" s="17"/>
      <c r="B51" s="17"/>
      <c r="C51" s="17"/>
    </row>
    <row r="52" customFormat="false" ht="12.75" hidden="false" customHeight="false" outlineLevel="0" collapsed="false">
      <c r="A52" s="17" t="n">
        <v>14</v>
      </c>
      <c r="B52" s="17" t="n">
        <v>43</v>
      </c>
      <c r="C52" s="17" t="s">
        <v>1802</v>
      </c>
      <c r="D52" s="0" t="s">
        <v>1832</v>
      </c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 t="n">
        <v>14</v>
      </c>
      <c r="B54" s="17" t="n">
        <v>45</v>
      </c>
      <c r="C54" s="17" t="s">
        <v>1759</v>
      </c>
      <c r="D54" s="0" t="s">
        <v>1833</v>
      </c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 t="n">
        <v>15</v>
      </c>
      <c r="B56" s="17" t="n">
        <v>46</v>
      </c>
      <c r="C56" s="17" t="s">
        <v>1802</v>
      </c>
      <c r="D56" s="266" t="s">
        <v>1834</v>
      </c>
      <c r="E56" s="535" t="s">
        <v>1835</v>
      </c>
      <c r="F56" s="0" t="s">
        <v>1836</v>
      </c>
    </row>
    <row r="57" customFormat="false" ht="12.75" hidden="false" customHeight="false" outlineLevel="0" collapsed="false">
      <c r="A57" s="17"/>
      <c r="B57" s="17"/>
      <c r="C57" s="17"/>
    </row>
    <row r="58" customFormat="false" ht="12.75" hidden="false" customHeight="false" outlineLevel="0" collapsed="false">
      <c r="A58" s="17" t="n">
        <v>16</v>
      </c>
      <c r="B58" s="17" t="n">
        <v>49</v>
      </c>
      <c r="C58" s="17" t="s">
        <v>1768</v>
      </c>
      <c r="D58" s="0" t="s">
        <v>1837</v>
      </c>
      <c r="F58" s="0" t="s">
        <v>1523</v>
      </c>
    </row>
    <row r="59" customFormat="false" ht="12.75" hidden="false" customHeight="false" outlineLevel="0" collapsed="false">
      <c r="A59" s="17"/>
      <c r="B59" s="17"/>
      <c r="C59" s="17"/>
    </row>
    <row r="60" customFormat="false" ht="12.75" hidden="false" customHeight="false" outlineLevel="0" collapsed="false">
      <c r="A60" s="17" t="n">
        <v>16</v>
      </c>
      <c r="B60" s="17" t="n">
        <v>50</v>
      </c>
      <c r="C60" s="17" t="s">
        <v>1802</v>
      </c>
      <c r="D60" s="0" t="s">
        <v>1832</v>
      </c>
      <c r="E60" s="0" t="s">
        <v>1838</v>
      </c>
      <c r="F60" s="0" t="s">
        <v>1839</v>
      </c>
    </row>
    <row r="61" customFormat="false" ht="12.75" hidden="false" customHeight="false" outlineLevel="0" collapsed="false">
      <c r="A61" s="17"/>
      <c r="B61" s="17"/>
      <c r="C61" s="17"/>
    </row>
    <row r="62" customFormat="false" ht="12.75" hidden="false" customHeight="false" outlineLevel="0" collapsed="false">
      <c r="A62" s="17" t="n">
        <v>16</v>
      </c>
      <c r="B62" s="17" t="n">
        <v>50</v>
      </c>
      <c r="C62" s="17" t="s">
        <v>1768</v>
      </c>
      <c r="D62" s="0" t="s">
        <v>1649</v>
      </c>
      <c r="F62" s="0" t="s">
        <v>1840</v>
      </c>
    </row>
    <row r="63" customFormat="false" ht="12.75" hidden="false" customHeight="false" outlineLevel="0" collapsed="false">
      <c r="A63" s="17"/>
      <c r="B63" s="17"/>
      <c r="C63" s="17"/>
    </row>
    <row r="64" customFormat="false" ht="12.75" hidden="false" customHeight="false" outlineLevel="0" collapsed="false">
      <c r="A64" s="17" t="n">
        <v>17</v>
      </c>
      <c r="B64" s="17" t="n">
        <v>52</v>
      </c>
      <c r="C64" s="17" t="s">
        <v>1768</v>
      </c>
      <c r="D64" s="0" t="s">
        <v>1841</v>
      </c>
    </row>
    <row r="65" customFormat="false" ht="12.75" hidden="false" customHeight="false" outlineLevel="0" collapsed="false">
      <c r="A65" s="17"/>
      <c r="B65" s="17"/>
      <c r="C65" s="17"/>
    </row>
    <row r="66" customFormat="false" ht="12.75" hidden="false" customHeight="false" outlineLevel="0" collapsed="false">
      <c r="A66" s="17" t="n">
        <v>17</v>
      </c>
      <c r="B66" s="17" t="n">
        <v>52</v>
      </c>
      <c r="C66" s="17" t="s">
        <v>1768</v>
      </c>
      <c r="D66" s="0" t="s">
        <v>1842</v>
      </c>
      <c r="E66" s="0" t="s">
        <v>1699</v>
      </c>
    </row>
    <row r="67" customFormat="false" ht="12.75" hidden="false" customHeight="false" outlineLevel="0" collapsed="false">
      <c r="A67" s="17"/>
      <c r="B67" s="17"/>
      <c r="C67" s="17"/>
    </row>
    <row r="68" customFormat="false" ht="12.75" hidden="false" customHeight="false" outlineLevel="0" collapsed="false">
      <c r="A68" s="17" t="n">
        <v>18</v>
      </c>
      <c r="B68" s="17" t="n">
        <v>54</v>
      </c>
      <c r="C68" s="17" t="s">
        <v>1843</v>
      </c>
      <c r="D68" s="0" t="s">
        <v>1844</v>
      </c>
      <c r="E68" s="0" t="s">
        <v>1700</v>
      </c>
      <c r="F68" s="0" t="s">
        <v>1845</v>
      </c>
    </row>
    <row r="69" customFormat="false" ht="12.75" hidden="false" customHeight="false" outlineLevel="0" collapsed="false">
      <c r="A69" s="17"/>
      <c r="B69" s="17"/>
      <c r="C69" s="17"/>
      <c r="E69" s="0" t="s">
        <v>1846</v>
      </c>
      <c r="F69" s="0" t="s">
        <v>1033</v>
      </c>
    </row>
    <row r="70" customFormat="false" ht="12.75" hidden="false" customHeight="false" outlineLevel="0" collapsed="false">
      <c r="A70" s="17"/>
      <c r="B70" s="17"/>
      <c r="C70" s="17"/>
    </row>
    <row r="71" customFormat="false" ht="12.75" hidden="false" customHeight="false" outlineLevel="0" collapsed="false">
      <c r="A71" s="17" t="n">
        <v>18</v>
      </c>
      <c r="B71" s="17" t="n">
        <v>55</v>
      </c>
      <c r="C71" s="17" t="s">
        <v>1768</v>
      </c>
      <c r="D71" s="0" t="s">
        <v>1147</v>
      </c>
      <c r="F71" s="0" t="s">
        <v>1847</v>
      </c>
    </row>
    <row r="72" customFormat="false" ht="12.75" hidden="false" customHeight="false" outlineLevel="0" collapsed="false">
      <c r="A72" s="17"/>
      <c r="B72" s="17"/>
      <c r="C72" s="17"/>
    </row>
    <row r="73" customFormat="false" ht="12.75" hidden="false" customHeight="false" outlineLevel="0" collapsed="false">
      <c r="A73" s="17" t="n">
        <v>19</v>
      </c>
      <c r="B73" s="17" t="n">
        <v>56</v>
      </c>
      <c r="C73" s="17" t="s">
        <v>1843</v>
      </c>
      <c r="D73" s="0" t="s">
        <v>1487</v>
      </c>
      <c r="E73" s="0" t="s">
        <v>1848</v>
      </c>
      <c r="F73" s="0" t="s">
        <v>1849</v>
      </c>
    </row>
    <row r="74" customFormat="false" ht="12.75" hidden="false" customHeight="false" outlineLevel="0" collapsed="false">
      <c r="A74" s="17"/>
      <c r="B74" s="17"/>
      <c r="C74" s="17"/>
    </row>
    <row r="75" customFormat="false" ht="12.75" hidden="false" customHeight="false" outlineLevel="0" collapsed="false">
      <c r="A75" s="17" t="n">
        <v>19</v>
      </c>
      <c r="B75" s="17" t="n">
        <v>57</v>
      </c>
      <c r="D75" s="0" t="s">
        <v>1850</v>
      </c>
      <c r="F75" s="0" t="s">
        <v>1851</v>
      </c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 t="n">
        <v>19</v>
      </c>
      <c r="B77" s="17" t="n">
        <v>58</v>
      </c>
      <c r="C77" s="17"/>
      <c r="D77" s="0" t="s">
        <v>1852</v>
      </c>
      <c r="F77" s="0" t="s">
        <v>1853</v>
      </c>
    </row>
    <row r="78" customFormat="false" ht="12.75" hidden="false" customHeight="false" outlineLevel="0" collapsed="false">
      <c r="A78" s="17"/>
      <c r="B78" s="17"/>
      <c r="C78" s="17"/>
    </row>
    <row r="79" customFormat="false" ht="12.75" hidden="false" customHeight="false" outlineLevel="0" collapsed="false">
      <c r="A79" s="17" t="n">
        <v>19</v>
      </c>
      <c r="B79" s="17" t="n">
        <v>58</v>
      </c>
      <c r="C79" s="17"/>
      <c r="D79" s="0" t="s">
        <v>1854</v>
      </c>
      <c r="E79" s="0" t="s">
        <v>1855</v>
      </c>
      <c r="F79" s="0" t="s">
        <v>1856</v>
      </c>
    </row>
    <row r="80" customFormat="false" ht="12.75" hidden="false" customHeight="false" outlineLevel="0" collapsed="false">
      <c r="A80" s="17"/>
      <c r="B80" s="17"/>
      <c r="C80" s="17"/>
    </row>
    <row r="81" customFormat="false" ht="12.75" hidden="false" customHeight="false" outlineLevel="0" collapsed="false">
      <c r="A81" s="17" t="n">
        <v>20</v>
      </c>
      <c r="B81" s="17" t="n">
        <v>59</v>
      </c>
      <c r="C81" s="17"/>
      <c r="D81" s="0" t="s">
        <v>1857</v>
      </c>
      <c r="F81" s="0" t="s">
        <v>1858</v>
      </c>
    </row>
    <row r="82" customFormat="false" ht="12.75" hidden="false" customHeight="false" outlineLevel="0" collapsed="false">
      <c r="A82" s="17"/>
      <c r="B82" s="17"/>
      <c r="C82" s="17"/>
    </row>
    <row r="83" customFormat="false" ht="12.75" hidden="false" customHeight="false" outlineLevel="0" collapsed="false">
      <c r="A83" s="17" t="n">
        <v>20</v>
      </c>
      <c r="B83" s="17" t="n">
        <v>60</v>
      </c>
      <c r="C83" s="17"/>
      <c r="D83" s="0" t="s">
        <v>1859</v>
      </c>
      <c r="F83" s="0" t="s">
        <v>1860</v>
      </c>
    </row>
    <row r="84" customFormat="false" ht="12.75" hidden="false" customHeight="false" outlineLevel="0" collapsed="false">
      <c r="A84" s="17"/>
      <c r="B84" s="17"/>
      <c r="C84" s="17"/>
    </row>
    <row r="85" customFormat="false" ht="12.75" hidden="false" customHeight="false" outlineLevel="0" collapsed="false">
      <c r="A85" s="17"/>
      <c r="B85" s="17"/>
      <c r="C85" s="17"/>
    </row>
    <row r="86" customFormat="false" ht="12.75" hidden="false" customHeight="false" outlineLevel="0" collapsed="false">
      <c r="A86" s="17"/>
      <c r="B86" s="17"/>
      <c r="C86" s="17"/>
    </row>
    <row r="87" customFormat="false" ht="12.75" hidden="false" customHeight="false" outlineLevel="0" collapsed="false">
      <c r="A87" s="17"/>
      <c r="B87" s="17"/>
      <c r="C87" s="17"/>
    </row>
    <row r="88" customFormat="false" ht="12.75" hidden="false" customHeight="false" outlineLevel="0" collapsed="false">
      <c r="A88" s="17"/>
      <c r="B88" s="17"/>
      <c r="C88" s="17"/>
    </row>
    <row r="89" customFormat="false" ht="12.75" hidden="false" customHeight="false" outlineLevel="0" collapsed="false">
      <c r="A89" s="17"/>
      <c r="B89" s="17"/>
      <c r="C89" s="17"/>
    </row>
    <row r="90" customFormat="false" ht="12.75" hidden="false" customHeight="false" outlineLevel="0" collapsed="false">
      <c r="A90" s="17"/>
      <c r="B90" s="17"/>
      <c r="C90" s="17"/>
    </row>
    <row r="91" customFormat="false" ht="12.75" hidden="false" customHeight="false" outlineLevel="0" collapsed="false">
      <c r="A91" s="17"/>
      <c r="B91" s="17"/>
      <c r="C91" s="17"/>
    </row>
    <row r="92" customFormat="false" ht="12.75" hidden="false" customHeight="false" outlineLevel="0" collapsed="false">
      <c r="A92" s="17"/>
      <c r="B92" s="17"/>
      <c r="C92" s="17"/>
    </row>
    <row r="93" customFormat="false" ht="12.75" hidden="false" customHeight="false" outlineLevel="0" collapsed="false">
      <c r="A93" s="17"/>
      <c r="B93" s="17"/>
      <c r="C93" s="17"/>
    </row>
    <row r="94" customFormat="false" ht="12.75" hidden="false" customHeight="false" outlineLevel="0" collapsed="false">
      <c r="A94" s="17"/>
      <c r="B94" s="17"/>
      <c r="C94" s="17"/>
    </row>
    <row r="95" customFormat="false" ht="12.75" hidden="false" customHeight="false" outlineLevel="0" collapsed="false">
      <c r="A95" s="17"/>
      <c r="B95" s="17"/>
      <c r="C95" s="17"/>
    </row>
    <row r="96" customFormat="false" ht="12.75" hidden="false" customHeight="false" outlineLevel="0" collapsed="false">
      <c r="A96" s="17"/>
      <c r="B96" s="17"/>
      <c r="C96" s="17"/>
    </row>
    <row r="97" customFormat="false" ht="12.75" hidden="false" customHeight="false" outlineLevel="0" collapsed="false">
      <c r="A97" s="17"/>
      <c r="B97" s="17"/>
      <c r="C97" s="17"/>
    </row>
    <row r="98" customFormat="false" ht="12.75" hidden="false" customHeight="false" outlineLevel="0" collapsed="false">
      <c r="A98" s="17"/>
      <c r="B98" s="17"/>
      <c r="C98" s="17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17"/>
      <c r="B100" s="17"/>
      <c r="C100" s="17"/>
    </row>
    <row r="101" customFormat="false" ht="12.75" hidden="false" customHeight="false" outlineLevel="0" collapsed="false">
      <c r="A101" s="17"/>
      <c r="B101" s="17"/>
      <c r="C101" s="17"/>
    </row>
    <row r="102" customFormat="false" ht="12.75" hidden="false" customHeight="false" outlineLevel="0" collapsed="false">
      <c r="C102" s="17"/>
    </row>
    <row r="103" customFormat="false" ht="12.75" hidden="false" customHeight="false" outlineLevel="0" collapsed="false">
      <c r="C103" s="17"/>
    </row>
    <row r="104" customFormat="false" ht="12.75" hidden="false" customHeight="false" outlineLevel="0" collapsed="false">
      <c r="C104" s="17"/>
    </row>
    <row r="105" customFormat="false" ht="12.75" hidden="false" customHeight="false" outlineLevel="0" collapsed="false">
      <c r="C105" s="17"/>
    </row>
    <row r="106" customFormat="false" ht="12.75" hidden="false" customHeight="false" outlineLevel="0" collapsed="false">
      <c r="C106" s="17"/>
    </row>
    <row r="107" customFormat="false" ht="12.75" hidden="false" customHeight="false" outlineLevel="0" collapsed="false">
      <c r="C107" s="17"/>
    </row>
    <row r="108" customFormat="false" ht="12.75" hidden="false" customHeight="false" outlineLevel="0" collapsed="false">
      <c r="C108" s="17"/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C110" s="17"/>
    </row>
    <row r="111" customFormat="false" ht="12.75" hidden="false" customHeight="false" outlineLevel="0" collapsed="false">
      <c r="C111" s="17"/>
    </row>
  </sheetData>
  <hyperlinks>
    <hyperlink ref="E2" r:id="rId1" display=" http://www.albertmartin.de/latein/grammatik/doku.php/star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F152" activeCellId="0" sqref="F152"/>
    </sheetView>
  </sheetViews>
  <sheetFormatPr defaultColWidth="11.61328125" defaultRowHeight="12.75" zeroHeight="false" outlineLevelRow="0" outlineLevelCol="0"/>
  <cols>
    <col collapsed="false" customWidth="true" hidden="false" outlineLevel="0" max="4" min="1" style="0" width="5.12"/>
    <col collapsed="false" customWidth="true" hidden="false" outlineLevel="0" max="10" min="5" style="0" width="7.61"/>
    <col collapsed="false" customWidth="true" hidden="false" outlineLevel="0" max="11" min="11" style="0" width="5.12"/>
    <col collapsed="false" customWidth="true" hidden="false" outlineLevel="0" max="17" min="12" style="0" width="7.61"/>
  </cols>
  <sheetData>
    <row r="1" customFormat="false" ht="13.7" hidden="false" customHeight="true" outlineLevel="0" collapsed="false">
      <c r="L1" s="0" t="s">
        <v>1861</v>
      </c>
    </row>
    <row r="2" customFormat="false" ht="13.7" hidden="false" customHeight="true" outlineLevel="0" collapsed="false">
      <c r="A2" s="526" t="s">
        <v>1862</v>
      </c>
      <c r="B2" s="529"/>
      <c r="C2" s="536"/>
      <c r="D2" s="536"/>
      <c r="E2" s="536"/>
      <c r="F2" s="536"/>
      <c r="G2" s="536"/>
      <c r="H2" s="536"/>
      <c r="I2" s="536"/>
      <c r="J2" s="536"/>
      <c r="L2" s="0" t="s">
        <v>1863</v>
      </c>
    </row>
    <row r="3" customFormat="false" ht="13.7" hidden="false" customHeight="true" outlineLevel="0" collapsed="false">
      <c r="A3" s="537"/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</row>
    <row r="4" customFormat="false" ht="13.7" hidden="false" customHeight="true" outlineLevel="0" collapsed="false">
      <c r="A4" s="537" t="s">
        <v>1864</v>
      </c>
      <c r="B4" s="537" t="s">
        <v>27</v>
      </c>
      <c r="C4" s="537" t="s">
        <v>1865</v>
      </c>
      <c r="D4" s="537"/>
      <c r="E4" s="537"/>
      <c r="F4" s="537"/>
      <c r="G4" s="537"/>
      <c r="H4" s="537"/>
      <c r="I4" s="537"/>
      <c r="J4" s="537"/>
      <c r="K4" s="537"/>
      <c r="L4" s="537"/>
    </row>
    <row r="5" customFormat="false" ht="13.7" hidden="false" customHeight="true" outlineLevel="0" collapsed="false">
      <c r="A5" s="537"/>
      <c r="B5" s="537"/>
      <c r="C5" s="537"/>
      <c r="D5" s="537"/>
      <c r="E5" s="537"/>
      <c r="F5" s="537"/>
      <c r="G5" s="537"/>
      <c r="H5" s="537"/>
      <c r="I5" s="537"/>
      <c r="J5" s="537"/>
      <c r="K5" s="537"/>
      <c r="L5" s="537"/>
      <c r="T5" s="0" t="s">
        <v>1866</v>
      </c>
      <c r="U5" s="0" t="s">
        <v>1867</v>
      </c>
    </row>
    <row r="6" customFormat="false" ht="13.7" hidden="false" customHeight="true" outlineLevel="0" collapsed="false">
      <c r="A6" s="537"/>
      <c r="B6" s="537"/>
      <c r="C6" s="537"/>
      <c r="D6" s="537"/>
      <c r="E6" s="537"/>
      <c r="F6" s="537"/>
      <c r="G6" s="537"/>
      <c r="H6" s="537"/>
      <c r="I6" s="537"/>
      <c r="J6" s="537"/>
      <c r="K6" s="537"/>
      <c r="L6" s="537"/>
      <c r="T6" s="0" t="s">
        <v>1868</v>
      </c>
      <c r="U6" s="0" t="s">
        <v>1869</v>
      </c>
    </row>
    <row r="7" customFormat="false" ht="13.7" hidden="false" customHeight="true" outlineLevel="0" collapsed="false">
      <c r="A7" s="537"/>
      <c r="B7" s="537"/>
      <c r="C7" s="537"/>
      <c r="D7" s="537"/>
      <c r="E7" s="537"/>
      <c r="F7" s="537"/>
      <c r="G7" s="537"/>
      <c r="H7" s="537"/>
      <c r="I7" s="537"/>
      <c r="J7" s="537"/>
      <c r="K7" s="537"/>
      <c r="L7" s="537"/>
      <c r="S7" s="521"/>
      <c r="T7" s="0" t="s">
        <v>1870</v>
      </c>
      <c r="U7" s="0" t="s">
        <v>1871</v>
      </c>
    </row>
    <row r="8" customFormat="false" ht="13.7" hidden="false" customHeight="true" outlineLevel="0" collapsed="false">
      <c r="A8" s="537"/>
      <c r="B8" s="538"/>
      <c r="C8" s="537"/>
      <c r="D8" s="537"/>
      <c r="E8" s="537"/>
      <c r="F8" s="537"/>
      <c r="G8" s="537"/>
      <c r="H8" s="537"/>
      <c r="I8" s="537"/>
      <c r="J8" s="537"/>
      <c r="K8" s="537"/>
      <c r="L8" s="537"/>
      <c r="S8" s="521" t="s">
        <v>1872</v>
      </c>
      <c r="T8" s="0" t="s">
        <v>1873</v>
      </c>
      <c r="U8" s="0" t="s">
        <v>1874</v>
      </c>
    </row>
    <row r="9" customFormat="false" ht="13.7" hidden="false" customHeight="true" outlineLevel="0" collapsed="false">
      <c r="A9" s="537" t="s">
        <v>1875</v>
      </c>
      <c r="B9" s="538" t="n">
        <v>51</v>
      </c>
      <c r="C9" s="537" t="n">
        <v>14.1</v>
      </c>
      <c r="D9" s="537" t="s">
        <v>1876</v>
      </c>
      <c r="E9" s="537"/>
      <c r="F9" s="537"/>
      <c r="G9" s="537"/>
      <c r="H9" s="537"/>
      <c r="I9" s="537"/>
      <c r="J9" s="537"/>
      <c r="K9" s="537"/>
      <c r="L9" s="537"/>
      <c r="S9" s="521"/>
      <c r="T9" s="0" t="s">
        <v>637</v>
      </c>
      <c r="U9" s="0" t="s">
        <v>1877</v>
      </c>
    </row>
    <row r="10" customFormat="false" ht="13.7" hidden="false" customHeight="true" outlineLevel="0" collapsed="false">
      <c r="A10" s="537"/>
      <c r="B10" s="538"/>
      <c r="C10" s="537" t="n">
        <v>16.5</v>
      </c>
      <c r="D10" s="537" t="s">
        <v>1878</v>
      </c>
      <c r="E10" s="537"/>
      <c r="F10" s="537"/>
      <c r="G10" s="537"/>
      <c r="H10" s="537"/>
      <c r="I10" s="537"/>
      <c r="J10" s="537"/>
      <c r="K10" s="537"/>
      <c r="L10" s="537"/>
      <c r="S10" s="521"/>
      <c r="T10" s="0" t="s">
        <v>1879</v>
      </c>
      <c r="U10" s="0" t="s">
        <v>1880</v>
      </c>
    </row>
    <row r="11" customFormat="false" ht="13.7" hidden="false" customHeight="true" outlineLevel="0" collapsed="false">
      <c r="A11" s="537"/>
      <c r="B11" s="538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S11" s="521"/>
      <c r="T11" s="0" t="s">
        <v>1881</v>
      </c>
      <c r="U11" s="0" t="s">
        <v>1882</v>
      </c>
    </row>
    <row r="12" customFormat="false" ht="13.7" hidden="false" customHeight="true" outlineLevel="0" collapsed="false">
      <c r="A12" s="537" t="s">
        <v>1883</v>
      </c>
      <c r="B12" s="538" t="n">
        <v>29</v>
      </c>
      <c r="C12" s="537" t="s">
        <v>1759</v>
      </c>
      <c r="D12" s="537" t="s">
        <v>1884</v>
      </c>
      <c r="E12" s="537"/>
      <c r="F12" s="537"/>
      <c r="G12" s="537"/>
      <c r="H12" s="537"/>
      <c r="I12" s="537"/>
      <c r="J12" s="537"/>
      <c r="K12" s="537"/>
      <c r="L12" s="537"/>
    </row>
    <row r="13" customFormat="false" ht="13.7" hidden="false" customHeight="true" outlineLevel="0" collapsed="false">
      <c r="A13" s="537"/>
      <c r="B13" s="538"/>
      <c r="C13" s="537"/>
      <c r="D13" s="537"/>
      <c r="E13" s="537"/>
      <c r="F13" s="537"/>
      <c r="G13" s="537"/>
      <c r="H13" s="537"/>
      <c r="I13" s="537"/>
      <c r="J13" s="537"/>
      <c r="K13" s="537"/>
      <c r="L13" s="537"/>
      <c r="T13" s="0" t="s">
        <v>1885</v>
      </c>
      <c r="U13" s="0" t="s">
        <v>1886</v>
      </c>
    </row>
    <row r="14" customFormat="false" ht="13.7" hidden="false" customHeight="true" outlineLevel="0" collapsed="false">
      <c r="A14" s="537"/>
      <c r="B14" s="538"/>
      <c r="C14" s="537"/>
      <c r="D14" s="537" t="s">
        <v>1887</v>
      </c>
      <c r="E14" s="537"/>
      <c r="F14" s="537"/>
      <c r="G14" s="537"/>
      <c r="H14" s="537"/>
      <c r="I14" s="537"/>
      <c r="J14" s="537"/>
      <c r="K14" s="537"/>
      <c r="L14" s="537"/>
      <c r="T14" s="0" t="s">
        <v>1888</v>
      </c>
      <c r="U14" s="0" t="s">
        <v>1889</v>
      </c>
    </row>
    <row r="15" customFormat="false" ht="13.7" hidden="false" customHeight="true" outlineLevel="0" collapsed="false">
      <c r="A15" s="537"/>
      <c r="B15" s="538"/>
      <c r="C15" s="537"/>
      <c r="D15" s="537"/>
      <c r="E15" s="537"/>
      <c r="F15" s="537"/>
      <c r="G15" s="537"/>
      <c r="H15" s="537"/>
      <c r="I15" s="537"/>
      <c r="J15" s="537"/>
      <c r="K15" s="537"/>
      <c r="L15" s="537"/>
      <c r="T15" s="0" t="s">
        <v>1890</v>
      </c>
      <c r="U15" s="0" t="s">
        <v>1891</v>
      </c>
    </row>
    <row r="16" customFormat="false" ht="13.7" hidden="false" customHeight="true" outlineLevel="0" collapsed="false">
      <c r="B16" s="536" t="n">
        <v>72</v>
      </c>
      <c r="C16" s="536" t="n">
        <v>4.5</v>
      </c>
      <c r="D16" s="0" t="s">
        <v>1892</v>
      </c>
      <c r="K16" s="537"/>
      <c r="L16" s="537"/>
    </row>
    <row r="17" customFormat="false" ht="13.7" hidden="false" customHeight="true" outlineLevel="0" collapsed="false">
      <c r="B17" s="536"/>
      <c r="K17" s="537"/>
      <c r="L17" s="537"/>
    </row>
    <row r="18" customFormat="false" ht="13.7" hidden="false" customHeight="true" outlineLevel="0" collapsed="false">
      <c r="A18" s="538" t="s">
        <v>1893</v>
      </c>
      <c r="B18" s="538" t="n">
        <v>72</v>
      </c>
      <c r="C18" s="538" t="n">
        <v>6</v>
      </c>
      <c r="D18" s="538" t="s">
        <v>1894</v>
      </c>
      <c r="E18" s="538"/>
      <c r="F18" s="538"/>
      <c r="G18" s="538"/>
      <c r="H18" s="538"/>
      <c r="I18" s="538"/>
      <c r="J18" s="538"/>
      <c r="K18" s="537"/>
      <c r="L18" s="537"/>
    </row>
    <row r="19" customFormat="false" ht="13.7" hidden="false" customHeight="true" outlineLevel="0" collapsed="false">
      <c r="A19" s="538"/>
      <c r="B19" s="538"/>
      <c r="C19" s="538"/>
      <c r="D19" s="538" t="s">
        <v>1895</v>
      </c>
      <c r="E19" s="538"/>
      <c r="F19" s="538"/>
      <c r="G19" s="538"/>
      <c r="H19" s="538"/>
      <c r="I19" s="538"/>
      <c r="J19" s="538"/>
      <c r="K19" s="537"/>
      <c r="L19" s="537"/>
    </row>
    <row r="20" customFormat="false" ht="13.7" hidden="false" customHeight="true" outlineLevel="0" collapsed="false">
      <c r="A20" s="538"/>
      <c r="B20" s="538"/>
      <c r="C20" s="538"/>
      <c r="D20" s="538" t="s">
        <v>1896</v>
      </c>
      <c r="E20" s="538"/>
      <c r="F20" s="538"/>
      <c r="G20" s="538"/>
      <c r="H20" s="538"/>
      <c r="I20" s="538"/>
      <c r="J20" s="538"/>
      <c r="K20" s="537"/>
      <c r="L20" s="537"/>
    </row>
    <row r="21" customFormat="false" ht="13.7" hidden="false" customHeight="true" outlineLevel="0" collapsed="false">
      <c r="A21" s="538"/>
      <c r="B21" s="538"/>
      <c r="C21" s="538"/>
      <c r="D21" s="538" t="s">
        <v>1897</v>
      </c>
      <c r="E21" s="538"/>
      <c r="F21" s="538"/>
      <c r="G21" s="538"/>
      <c r="H21" s="538"/>
      <c r="I21" s="538"/>
      <c r="J21" s="538"/>
      <c r="K21" s="537"/>
      <c r="L21" s="537"/>
    </row>
    <row r="22" customFormat="false" ht="13.7" hidden="false" customHeight="true" outlineLevel="0" collapsed="false">
      <c r="A22" s="538"/>
      <c r="B22" s="538"/>
      <c r="C22" s="538"/>
      <c r="D22" s="538" t="s">
        <v>1898</v>
      </c>
      <c r="E22" s="538"/>
      <c r="F22" s="538"/>
      <c r="G22" s="538"/>
      <c r="H22" s="538"/>
      <c r="I22" s="538"/>
      <c r="J22" s="538"/>
      <c r="K22" s="537"/>
      <c r="L22" s="537"/>
    </row>
    <row r="23" customFormat="false" ht="13.7" hidden="false" customHeight="true" outlineLevel="0" collapsed="false">
      <c r="A23" s="538"/>
      <c r="B23" s="538"/>
      <c r="C23" s="538"/>
      <c r="D23" s="538" t="s">
        <v>1899</v>
      </c>
      <c r="E23" s="538"/>
      <c r="F23" s="538"/>
      <c r="G23" s="538"/>
      <c r="H23" s="538"/>
      <c r="I23" s="538"/>
      <c r="J23" s="538"/>
      <c r="K23" s="537"/>
      <c r="L23" s="537"/>
    </row>
    <row r="24" customFormat="false" ht="13.7" hidden="false" customHeight="true" outlineLevel="0" collapsed="false">
      <c r="A24" s="538"/>
      <c r="B24" s="538"/>
      <c r="C24" s="538"/>
      <c r="D24" s="538"/>
      <c r="E24" s="538"/>
      <c r="F24" s="538"/>
      <c r="G24" s="538"/>
      <c r="H24" s="538"/>
      <c r="I24" s="538"/>
      <c r="J24" s="538"/>
      <c r="K24" s="537"/>
      <c r="L24" s="537"/>
    </row>
    <row r="25" customFormat="false" ht="13.7" hidden="false" customHeight="true" outlineLevel="0" collapsed="false">
      <c r="A25" s="538" t="s">
        <v>1900</v>
      </c>
      <c r="B25" s="538" t="n">
        <v>73</v>
      </c>
      <c r="C25" s="538" t="s">
        <v>1901</v>
      </c>
      <c r="D25" s="538" t="s">
        <v>1902</v>
      </c>
      <c r="E25" s="538"/>
      <c r="F25" s="538"/>
      <c r="G25" s="538"/>
      <c r="H25" s="538"/>
      <c r="I25" s="538"/>
      <c r="J25" s="538"/>
      <c r="K25" s="537"/>
      <c r="L25" s="537"/>
    </row>
    <row r="26" customFormat="false" ht="13.7" hidden="false" customHeight="true" outlineLevel="0" collapsed="false">
      <c r="A26" s="538"/>
      <c r="B26" s="538"/>
      <c r="C26" s="538"/>
      <c r="D26" s="538"/>
      <c r="E26" s="538"/>
      <c r="F26" s="538"/>
      <c r="G26" s="538"/>
      <c r="H26" s="538"/>
      <c r="I26" s="538"/>
      <c r="J26" s="538"/>
      <c r="K26" s="537"/>
      <c r="L26" s="537"/>
    </row>
    <row r="27" customFormat="false" ht="13.7" hidden="false" customHeight="true" outlineLevel="0" collapsed="false">
      <c r="A27" s="538" t="s">
        <v>1903</v>
      </c>
      <c r="B27" s="538" t="s">
        <v>1904</v>
      </c>
      <c r="C27" s="538" t="s">
        <v>1905</v>
      </c>
      <c r="D27" s="538" t="s">
        <v>1906</v>
      </c>
      <c r="E27" s="538"/>
      <c r="F27" s="538"/>
      <c r="G27" s="538"/>
      <c r="H27" s="538"/>
      <c r="I27" s="538"/>
      <c r="J27" s="538"/>
      <c r="K27" s="537"/>
      <c r="L27" s="537"/>
    </row>
    <row r="28" customFormat="false" ht="13.7" hidden="false" customHeight="true" outlineLevel="0" collapsed="false">
      <c r="A28" s="538"/>
      <c r="B28" s="538"/>
      <c r="C28" s="538"/>
      <c r="D28" s="538" t="s">
        <v>1907</v>
      </c>
      <c r="E28" s="538"/>
      <c r="F28" s="538"/>
      <c r="G28" s="538"/>
      <c r="H28" s="538"/>
      <c r="I28" s="538"/>
      <c r="J28" s="538"/>
      <c r="K28" s="537"/>
      <c r="L28" s="537"/>
    </row>
    <row r="29" customFormat="false" ht="13.7" hidden="false" customHeight="true" outlineLevel="0" collapsed="false">
      <c r="A29" s="538"/>
      <c r="B29" s="538"/>
      <c r="C29" s="538"/>
      <c r="D29" s="538" t="s">
        <v>1908</v>
      </c>
      <c r="E29" s="538"/>
      <c r="F29" s="538"/>
      <c r="G29" s="538"/>
      <c r="H29" s="538"/>
      <c r="I29" s="538"/>
      <c r="J29" s="538"/>
      <c r="K29" s="537"/>
      <c r="L29" s="537"/>
    </row>
    <row r="30" customFormat="false" ht="13.7" hidden="false" customHeight="true" outlineLevel="0" collapsed="false">
      <c r="A30" s="538"/>
      <c r="B30" s="538"/>
      <c r="C30" s="538"/>
      <c r="D30" s="538" t="s">
        <v>1909</v>
      </c>
      <c r="E30" s="538"/>
      <c r="F30" s="538"/>
      <c r="G30" s="538"/>
      <c r="H30" s="538"/>
      <c r="I30" s="538"/>
      <c r="J30" s="538"/>
      <c r="K30" s="537"/>
      <c r="L30" s="537"/>
    </row>
    <row r="31" customFormat="false" ht="13.7" hidden="false" customHeight="true" outlineLevel="0" collapsed="false">
      <c r="A31" s="538"/>
      <c r="B31" s="538"/>
      <c r="C31" s="538"/>
      <c r="D31" s="538" t="s">
        <v>1910</v>
      </c>
      <c r="E31" s="538"/>
      <c r="F31" s="538"/>
      <c r="G31" s="538"/>
      <c r="H31" s="538"/>
      <c r="I31" s="538"/>
      <c r="J31" s="538"/>
      <c r="K31" s="537"/>
      <c r="L31" s="537"/>
    </row>
    <row r="32" customFormat="false" ht="13.7" hidden="false" customHeight="true" outlineLevel="0" collapsed="false">
      <c r="A32" s="538"/>
      <c r="B32" s="538"/>
      <c r="C32" s="538"/>
      <c r="D32" s="538" t="s">
        <v>1911</v>
      </c>
      <c r="E32" s="538"/>
      <c r="F32" s="538"/>
      <c r="G32" s="538"/>
      <c r="H32" s="538"/>
      <c r="I32" s="538"/>
      <c r="J32" s="538"/>
      <c r="L32" s="537"/>
    </row>
    <row r="33" customFormat="false" ht="13.7" hidden="false" customHeight="true" outlineLevel="0" collapsed="false">
      <c r="A33" s="538"/>
      <c r="B33" s="538"/>
      <c r="C33" s="538"/>
      <c r="D33" s="538"/>
      <c r="E33" s="538"/>
      <c r="F33" s="538"/>
      <c r="G33" s="538"/>
      <c r="H33" s="538"/>
      <c r="I33" s="538"/>
      <c r="J33" s="538"/>
      <c r="K33" s="537"/>
      <c r="L33" s="537"/>
    </row>
    <row r="34" customFormat="false" ht="13.7" hidden="false" customHeight="true" outlineLevel="0" collapsed="false">
      <c r="A34" s="538" t="s">
        <v>8</v>
      </c>
      <c r="B34" s="536" t="n">
        <v>78</v>
      </c>
      <c r="C34" s="536" t="n">
        <v>1</v>
      </c>
      <c r="D34" s="536" t="s">
        <v>1912</v>
      </c>
      <c r="E34" s="536"/>
      <c r="F34" s="536"/>
      <c r="G34" s="536"/>
      <c r="H34" s="536"/>
      <c r="I34" s="536" t="s">
        <v>1913</v>
      </c>
      <c r="J34" s="538"/>
      <c r="K34" s="539" t="s">
        <v>1914</v>
      </c>
      <c r="L34" s="537"/>
    </row>
    <row r="35" customFormat="false" ht="13.7" hidden="false" customHeight="true" outlineLevel="0" collapsed="false">
      <c r="A35" s="538"/>
      <c r="B35" s="538" t="s">
        <v>1915</v>
      </c>
      <c r="C35" s="538" t="s">
        <v>1916</v>
      </c>
      <c r="D35" s="538" t="s">
        <v>127</v>
      </c>
      <c r="E35" s="538"/>
      <c r="F35" s="538"/>
      <c r="G35" s="538"/>
      <c r="H35" s="538"/>
      <c r="I35" s="538" t="s">
        <v>1917</v>
      </c>
      <c r="J35" s="538"/>
      <c r="K35" s="539" t="s">
        <v>1914</v>
      </c>
      <c r="L35" s="537"/>
    </row>
    <row r="36" customFormat="false" ht="13.7" hidden="false" customHeight="true" outlineLevel="0" collapsed="false">
      <c r="A36" s="538"/>
      <c r="B36" s="538"/>
      <c r="C36" s="538"/>
      <c r="D36" s="538"/>
      <c r="E36" s="538"/>
      <c r="F36" s="538"/>
      <c r="G36" s="538"/>
      <c r="H36" s="538"/>
      <c r="I36" s="538"/>
      <c r="J36" s="538"/>
      <c r="K36" s="537"/>
      <c r="L36" s="537"/>
    </row>
    <row r="37" customFormat="false" ht="13.7" hidden="false" customHeight="true" outlineLevel="0" collapsed="false">
      <c r="A37" s="538" t="s">
        <v>1918</v>
      </c>
      <c r="B37" s="538" t="s">
        <v>1919</v>
      </c>
      <c r="C37" s="538" t="s">
        <v>1918</v>
      </c>
      <c r="D37" s="538" t="s">
        <v>1920</v>
      </c>
      <c r="E37" s="538"/>
      <c r="F37" s="538"/>
      <c r="G37" s="538"/>
      <c r="H37" s="538"/>
      <c r="I37" s="538"/>
      <c r="J37" s="538"/>
      <c r="K37" s="537"/>
      <c r="L37" s="537"/>
      <c r="N37" s="0" t="s">
        <v>1921</v>
      </c>
    </row>
    <row r="38" customFormat="false" ht="13.7" hidden="false" customHeight="true" outlineLevel="0" collapsed="false">
      <c r="A38" s="538"/>
      <c r="B38" s="538"/>
      <c r="C38" s="538"/>
      <c r="D38" s="538"/>
      <c r="E38" s="538"/>
      <c r="F38" s="538"/>
      <c r="G38" s="538"/>
      <c r="H38" s="538"/>
      <c r="I38" s="538"/>
      <c r="J38" s="538"/>
      <c r="K38" s="537"/>
      <c r="L38" s="537"/>
    </row>
    <row r="39" customFormat="false" ht="13.7" hidden="false" customHeight="true" outlineLevel="0" collapsed="false">
      <c r="A39" s="538"/>
      <c r="B39" s="538" t="s">
        <v>1922</v>
      </c>
      <c r="C39" s="538" t="s">
        <v>1923</v>
      </c>
      <c r="D39" s="538" t="s">
        <v>974</v>
      </c>
      <c r="E39" s="538"/>
      <c r="F39" s="538"/>
      <c r="G39" s="538"/>
      <c r="H39" s="538"/>
      <c r="I39" s="538"/>
      <c r="J39" s="538"/>
      <c r="K39" s="537"/>
      <c r="L39" s="537"/>
    </row>
    <row r="40" customFormat="false" ht="13.7" hidden="false" customHeight="true" outlineLevel="0" collapsed="false">
      <c r="A40" s="538"/>
      <c r="B40" s="538"/>
      <c r="C40" s="538"/>
      <c r="D40" s="538"/>
      <c r="E40" s="538"/>
      <c r="F40" s="538"/>
      <c r="G40" s="538"/>
      <c r="H40" s="538"/>
      <c r="I40" s="538"/>
      <c r="J40" s="538"/>
      <c r="K40" s="537"/>
      <c r="L40" s="537"/>
    </row>
    <row r="41" customFormat="false" ht="13.7" hidden="false" customHeight="true" outlineLevel="0" collapsed="false">
      <c r="A41" s="538"/>
      <c r="B41" s="538" t="s">
        <v>1922</v>
      </c>
      <c r="C41" s="538" t="s">
        <v>1924</v>
      </c>
      <c r="D41" s="538" t="s">
        <v>1925</v>
      </c>
      <c r="E41" s="538" t="s">
        <v>1653</v>
      </c>
      <c r="F41" s="538"/>
      <c r="G41" s="538"/>
      <c r="H41" s="538" t="s">
        <v>1926</v>
      </c>
      <c r="I41" s="538"/>
      <c r="J41" s="538"/>
      <c r="K41" s="537"/>
    </row>
    <row r="42" customFormat="false" ht="13.7" hidden="false" customHeight="true" outlineLevel="0" collapsed="false">
      <c r="A42" s="538"/>
      <c r="B42" s="538"/>
      <c r="C42" s="538"/>
      <c r="D42" s="538" t="s">
        <v>1927</v>
      </c>
      <c r="K42" s="537"/>
      <c r="P42" s="538" t="s">
        <v>1928</v>
      </c>
    </row>
    <row r="43" customFormat="false" ht="13.7" hidden="false" customHeight="true" outlineLevel="0" collapsed="false">
      <c r="A43" s="538"/>
      <c r="B43" s="538"/>
      <c r="C43" s="538"/>
      <c r="D43" s="538" t="s">
        <v>1929</v>
      </c>
      <c r="E43" s="538" t="s">
        <v>1667</v>
      </c>
      <c r="F43" s="538" t="s">
        <v>1668</v>
      </c>
      <c r="G43" s="538"/>
      <c r="H43" s="538" t="s">
        <v>1691</v>
      </c>
      <c r="I43" s="538" t="s">
        <v>1692</v>
      </c>
      <c r="J43" s="538"/>
      <c r="K43" s="537"/>
      <c r="L43" s="537"/>
      <c r="O43" s="538" t="s">
        <v>1930</v>
      </c>
    </row>
    <row r="44" customFormat="false" ht="13.7" hidden="false" customHeight="true" outlineLevel="0" collapsed="false">
      <c r="A44" s="538"/>
      <c r="B44" s="538"/>
      <c r="C44" s="538"/>
      <c r="D44" s="538" t="s">
        <v>1931</v>
      </c>
      <c r="F44" s="538" t="s">
        <v>1672</v>
      </c>
      <c r="G44" s="538"/>
      <c r="H44" s="538"/>
      <c r="I44" s="538"/>
      <c r="J44" s="538"/>
      <c r="K44" s="537"/>
      <c r="L44" s="538" t="s">
        <v>1932</v>
      </c>
      <c r="M44" s="538" t="s">
        <v>1933</v>
      </c>
      <c r="N44" s="538" t="s">
        <v>1665</v>
      </c>
      <c r="Q44" s="538" t="s">
        <v>1665</v>
      </c>
    </row>
    <row r="45" customFormat="false" ht="13.7" hidden="false" customHeight="true" outlineLevel="0" collapsed="false">
      <c r="A45" s="538"/>
      <c r="B45" s="538"/>
      <c r="C45" s="538"/>
      <c r="D45" s="538" t="s">
        <v>1931</v>
      </c>
      <c r="E45" s="538" t="s">
        <v>1676</v>
      </c>
      <c r="F45" s="538"/>
      <c r="G45" s="538"/>
      <c r="H45" s="538"/>
      <c r="I45" s="538"/>
      <c r="J45" s="538"/>
      <c r="K45" s="537"/>
      <c r="L45" s="537"/>
    </row>
    <row r="46" customFormat="false" ht="13.7" hidden="false" customHeight="true" outlineLevel="0" collapsed="false">
      <c r="A46" s="538"/>
      <c r="B46" s="538"/>
      <c r="C46" s="538"/>
      <c r="E46" s="538"/>
      <c r="K46" s="537"/>
      <c r="L46" s="537"/>
    </row>
    <row r="47" customFormat="false" ht="13.7" hidden="false" customHeight="true" outlineLevel="0" collapsed="false">
      <c r="A47" s="538"/>
      <c r="B47" s="538"/>
      <c r="C47" s="538"/>
      <c r="D47" s="538" t="s">
        <v>1934</v>
      </c>
      <c r="E47" s="538" t="s">
        <v>1935</v>
      </c>
      <c r="F47" s="0" t="s">
        <v>1936</v>
      </c>
      <c r="G47" s="538" t="s">
        <v>1937</v>
      </c>
      <c r="H47" s="538" t="s">
        <v>1938</v>
      </c>
      <c r="I47" s="538" t="s">
        <v>1143</v>
      </c>
      <c r="K47" s="537"/>
      <c r="L47" s="537"/>
    </row>
    <row r="48" customFormat="false" ht="13.7" hidden="false" customHeight="true" outlineLevel="0" collapsed="false">
      <c r="A48" s="538"/>
      <c r="B48" s="538"/>
      <c r="C48" s="538"/>
      <c r="D48" s="538" t="s">
        <v>1939</v>
      </c>
      <c r="E48" s="538" t="s">
        <v>600</v>
      </c>
      <c r="F48" s="538" t="s">
        <v>1940</v>
      </c>
      <c r="G48" s="538" t="s">
        <v>1941</v>
      </c>
      <c r="H48" s="538" t="s">
        <v>1942</v>
      </c>
      <c r="I48" s="538" t="s">
        <v>1943</v>
      </c>
      <c r="J48" s="540" t="s">
        <v>1944</v>
      </c>
      <c r="K48" s="537"/>
      <c r="L48" s="537"/>
    </row>
    <row r="49" customFormat="false" ht="13.7" hidden="false" customHeight="true" outlineLevel="0" collapsed="false">
      <c r="A49" s="538"/>
      <c r="B49" s="538"/>
      <c r="C49" s="538"/>
      <c r="D49" s="537"/>
      <c r="E49" s="537" t="s">
        <v>1945</v>
      </c>
      <c r="F49" s="538"/>
      <c r="G49" s="537"/>
      <c r="H49" s="537"/>
      <c r="I49" s="537"/>
      <c r="J49" s="538"/>
      <c r="K49" s="537"/>
      <c r="L49" s="537"/>
    </row>
    <row r="50" customFormat="false" ht="13.7" hidden="false" customHeight="true" outlineLevel="0" collapsed="false">
      <c r="A50" s="537"/>
      <c r="B50" s="538"/>
      <c r="C50" s="538"/>
      <c r="L50" s="537"/>
    </row>
    <row r="51" customFormat="false" ht="13.7" hidden="false" customHeight="true" outlineLevel="0" collapsed="false">
      <c r="A51" s="537"/>
      <c r="B51" s="538" t="s">
        <v>1922</v>
      </c>
      <c r="C51" s="538" t="s">
        <v>1946</v>
      </c>
      <c r="D51" s="0" t="s">
        <v>1947</v>
      </c>
      <c r="L51" s="537"/>
    </row>
    <row r="52" customFormat="false" ht="13.7" hidden="false" customHeight="true" outlineLevel="0" collapsed="false">
      <c r="A52" s="537"/>
      <c r="B52" s="538"/>
      <c r="C52" s="538"/>
      <c r="D52" s="537" t="s">
        <v>1948</v>
      </c>
      <c r="E52" s="537"/>
      <c r="F52" s="537"/>
      <c r="G52" s="537"/>
      <c r="H52" s="537"/>
      <c r="I52" s="537"/>
      <c r="J52" s="537"/>
      <c r="K52" s="537"/>
      <c r="L52" s="537"/>
    </row>
    <row r="53" customFormat="false" ht="13.7" hidden="false" customHeight="true" outlineLevel="0" collapsed="false">
      <c r="A53" s="537"/>
      <c r="B53" s="538"/>
      <c r="C53" s="538"/>
      <c r="D53" s="537" t="s">
        <v>1949</v>
      </c>
      <c r="E53" s="537"/>
      <c r="F53" s="537"/>
      <c r="G53" s="537"/>
      <c r="I53" s="537"/>
      <c r="J53" s="537"/>
      <c r="K53" s="537"/>
      <c r="L53" s="537"/>
    </row>
    <row r="54" customFormat="false" ht="13.7" hidden="false" customHeight="true" outlineLevel="0" collapsed="false">
      <c r="A54" s="537"/>
      <c r="B54" s="538"/>
      <c r="C54" s="538"/>
      <c r="D54" s="537" t="s">
        <v>1950</v>
      </c>
      <c r="E54" s="537"/>
      <c r="F54" s="537"/>
      <c r="G54" s="537"/>
      <c r="I54" s="537" t="s">
        <v>1518</v>
      </c>
      <c r="J54" s="537"/>
      <c r="K54" s="537"/>
      <c r="L54" s="537"/>
    </row>
    <row r="55" customFormat="false" ht="13.7" hidden="false" customHeight="true" outlineLevel="0" collapsed="false">
      <c r="A55" s="537"/>
      <c r="B55" s="538"/>
      <c r="C55" s="538"/>
      <c r="D55" s="537" t="s">
        <v>1951</v>
      </c>
      <c r="E55" s="537"/>
      <c r="F55" s="537"/>
      <c r="G55" s="537"/>
      <c r="H55" s="537"/>
      <c r="I55" s="537"/>
      <c r="J55" s="537"/>
      <c r="K55" s="537"/>
      <c r="L55" s="537"/>
    </row>
    <row r="56" customFormat="false" ht="13.7" hidden="false" customHeight="true" outlineLevel="0" collapsed="false">
      <c r="A56" s="537"/>
      <c r="B56" s="538"/>
      <c r="C56" s="538"/>
      <c r="D56" s="537" t="s">
        <v>1952</v>
      </c>
      <c r="E56" s="537"/>
      <c r="F56" s="537"/>
      <c r="G56" s="537"/>
      <c r="H56" s="537"/>
      <c r="I56" s="537" t="s">
        <v>1953</v>
      </c>
      <c r="J56" s="537"/>
      <c r="K56" s="537"/>
      <c r="L56" s="537"/>
    </row>
    <row r="57" customFormat="false" ht="13.7" hidden="false" customHeight="true" outlineLevel="0" collapsed="false">
      <c r="A57" s="537"/>
      <c r="B57" s="538"/>
      <c r="C57" s="538"/>
      <c r="D57" s="537"/>
      <c r="E57" s="537"/>
      <c r="F57" s="537"/>
      <c r="G57" s="537"/>
      <c r="H57" s="537"/>
      <c r="I57" s="537"/>
      <c r="J57" s="537"/>
      <c r="K57" s="537"/>
      <c r="L57" s="537"/>
    </row>
    <row r="58" customFormat="false" ht="13.7" hidden="false" customHeight="true" outlineLevel="0" collapsed="false">
      <c r="B58" s="536" t="n">
        <v>84</v>
      </c>
      <c r="C58" s="536" t="n">
        <v>4</v>
      </c>
      <c r="D58" s="0" t="s">
        <v>1954</v>
      </c>
      <c r="F58" s="0" t="s">
        <v>1955</v>
      </c>
    </row>
    <row r="59" customFormat="false" ht="13.7" hidden="false" customHeight="true" outlineLevel="0" collapsed="false">
      <c r="B59" s="536"/>
      <c r="C59" s="536"/>
    </row>
    <row r="60" customFormat="false" ht="13.7" hidden="false" customHeight="true" outlineLevel="0" collapsed="false">
      <c r="B60" s="536" t="n">
        <v>84</v>
      </c>
      <c r="C60" s="536" t="n">
        <v>7.3</v>
      </c>
      <c r="D60" s="0" t="s">
        <v>1956</v>
      </c>
    </row>
    <row r="61" customFormat="false" ht="13.7" hidden="false" customHeight="true" outlineLevel="0" collapsed="false">
      <c r="B61" s="536"/>
      <c r="C61" s="536"/>
    </row>
    <row r="62" customFormat="false" ht="13.7" hidden="false" customHeight="true" outlineLevel="0" collapsed="false">
      <c r="B62" s="536" t="n">
        <v>84</v>
      </c>
      <c r="C62" s="536" t="n">
        <v>7</v>
      </c>
      <c r="D62" s="0" t="s">
        <v>1957</v>
      </c>
      <c r="I62" s="0" t="s">
        <v>1958</v>
      </c>
    </row>
    <row r="63" customFormat="false" ht="13.7" hidden="false" customHeight="true" outlineLevel="0" collapsed="false">
      <c r="B63" s="536"/>
      <c r="C63" s="536"/>
      <c r="D63" s="0" t="s">
        <v>1959</v>
      </c>
    </row>
    <row r="64" customFormat="false" ht="13.7" hidden="false" customHeight="true" outlineLevel="0" collapsed="false">
      <c r="B64" s="536"/>
      <c r="C64" s="536"/>
      <c r="D64" s="0" t="s">
        <v>1960</v>
      </c>
    </row>
    <row r="65" customFormat="false" ht="13.7" hidden="false" customHeight="true" outlineLevel="0" collapsed="false">
      <c r="B65" s="536"/>
      <c r="C65" s="536"/>
      <c r="D65" s="0" t="s">
        <v>1961</v>
      </c>
    </row>
    <row r="66" customFormat="false" ht="13.7" hidden="false" customHeight="true" outlineLevel="0" collapsed="false">
      <c r="B66" s="536"/>
      <c r="C66" s="536"/>
      <c r="D66" s="0" t="s">
        <v>1962</v>
      </c>
    </row>
    <row r="67" customFormat="false" ht="13.7" hidden="false" customHeight="true" outlineLevel="0" collapsed="false">
      <c r="B67" s="536"/>
      <c r="C67" s="536"/>
      <c r="D67" s="0" t="s">
        <v>1963</v>
      </c>
    </row>
    <row r="68" customFormat="false" ht="13.7" hidden="false" customHeight="true" outlineLevel="0" collapsed="false">
      <c r="B68" s="536"/>
      <c r="C68" s="536"/>
      <c r="D68" s="0" t="s">
        <v>1964</v>
      </c>
    </row>
    <row r="69" customFormat="false" ht="13.7" hidden="false" customHeight="true" outlineLevel="0" collapsed="false">
      <c r="B69" s="536"/>
      <c r="C69" s="536"/>
      <c r="I69" s="266" t="s">
        <v>1965</v>
      </c>
    </row>
    <row r="70" customFormat="false" ht="13.7" hidden="false" customHeight="true" outlineLevel="0" collapsed="false">
      <c r="B70" s="536" t="n">
        <v>87</v>
      </c>
      <c r="C70" s="536" t="n">
        <v>25</v>
      </c>
      <c r="D70" s="0" t="s">
        <v>1966</v>
      </c>
    </row>
    <row r="71" customFormat="false" ht="13.7" hidden="false" customHeight="true" outlineLevel="0" collapsed="false">
      <c r="B71" s="536"/>
      <c r="C71" s="536"/>
    </row>
    <row r="72" customFormat="false" ht="13.7" hidden="false" customHeight="true" outlineLevel="0" collapsed="false">
      <c r="B72" s="536" t="n">
        <v>88</v>
      </c>
      <c r="C72" s="536" t="n">
        <v>5</v>
      </c>
      <c r="D72" s="0" t="s">
        <v>1967</v>
      </c>
    </row>
    <row r="73" customFormat="false" ht="13.7" hidden="false" customHeight="true" outlineLevel="0" collapsed="false">
      <c r="B73" s="536"/>
      <c r="C73" s="536"/>
    </row>
    <row r="74" customFormat="false" ht="13.7" hidden="false" customHeight="true" outlineLevel="0" collapsed="false">
      <c r="A74" s="536"/>
      <c r="B74" s="536" t="n">
        <v>88</v>
      </c>
      <c r="C74" s="536" t="n">
        <v>6</v>
      </c>
    </row>
    <row r="75" customFormat="false" ht="13.7" hidden="false" customHeight="true" outlineLevel="0" collapsed="false">
      <c r="A75" s="536"/>
      <c r="B75" s="536"/>
      <c r="C75" s="536"/>
    </row>
    <row r="76" customFormat="false" ht="13.7" hidden="false" customHeight="true" outlineLevel="0" collapsed="false">
      <c r="A76" s="536"/>
      <c r="B76" s="536" t="n">
        <v>94</v>
      </c>
      <c r="C76" s="536" t="n">
        <v>2</v>
      </c>
      <c r="D76" s="0" t="s">
        <v>1968</v>
      </c>
    </row>
    <row r="77" customFormat="false" ht="13.7" hidden="false" customHeight="true" outlineLevel="0" collapsed="false">
      <c r="A77" s="536"/>
      <c r="B77" s="536"/>
      <c r="C77" s="536"/>
    </row>
    <row r="78" customFormat="false" ht="13.7" hidden="false" customHeight="true" outlineLevel="0" collapsed="false">
      <c r="A78" s="536"/>
      <c r="B78" s="536" t="n">
        <v>94</v>
      </c>
      <c r="C78" s="536" t="n">
        <v>4.5</v>
      </c>
      <c r="D78" s="0" t="s">
        <v>1969</v>
      </c>
    </row>
    <row r="79" customFormat="false" ht="13.7" hidden="false" customHeight="true" outlineLevel="0" collapsed="false">
      <c r="A79" s="536"/>
      <c r="B79" s="536"/>
      <c r="C79" s="536"/>
    </row>
    <row r="80" customFormat="false" ht="13.7" hidden="false" customHeight="true" outlineLevel="0" collapsed="false">
      <c r="A80" s="536"/>
      <c r="B80" s="536" t="n">
        <v>94</v>
      </c>
      <c r="C80" s="536" t="n">
        <v>5.1</v>
      </c>
      <c r="D80" s="0" t="s">
        <v>1970</v>
      </c>
    </row>
    <row r="81" customFormat="false" ht="13.7" hidden="false" customHeight="true" outlineLevel="0" collapsed="false">
      <c r="A81" s="536"/>
      <c r="B81" s="536"/>
      <c r="C81" s="536"/>
    </row>
    <row r="82" customFormat="false" ht="13.7" hidden="false" customHeight="true" outlineLevel="0" collapsed="false">
      <c r="A82" s="536"/>
      <c r="B82" s="536" t="n">
        <v>94</v>
      </c>
      <c r="C82" s="536" t="n">
        <v>7</v>
      </c>
      <c r="D82" s="0" t="s">
        <v>1971</v>
      </c>
    </row>
    <row r="83" customFormat="false" ht="13.7" hidden="false" customHeight="true" outlineLevel="0" collapsed="false">
      <c r="A83" s="536"/>
      <c r="B83" s="536"/>
      <c r="C83" s="536"/>
      <c r="D83" s="0" t="s">
        <v>1972</v>
      </c>
    </row>
    <row r="84" customFormat="false" ht="13.7" hidden="false" customHeight="true" outlineLevel="0" collapsed="false">
      <c r="A84" s="536"/>
      <c r="B84" s="536"/>
      <c r="C84" s="536"/>
      <c r="D84" s="0" t="s">
        <v>1973</v>
      </c>
    </row>
    <row r="85" customFormat="false" ht="13.7" hidden="false" customHeight="true" outlineLevel="0" collapsed="false">
      <c r="A85" s="536"/>
      <c r="B85" s="536"/>
      <c r="C85" s="536"/>
      <c r="D85" s="0" t="s">
        <v>1974</v>
      </c>
    </row>
    <row r="86" customFormat="false" ht="13.7" hidden="false" customHeight="true" outlineLevel="0" collapsed="false">
      <c r="A86" s="536"/>
      <c r="B86" s="536"/>
      <c r="C86" s="536"/>
      <c r="D86" s="0" t="s">
        <v>1975</v>
      </c>
    </row>
    <row r="87" customFormat="false" ht="13.7" hidden="false" customHeight="true" outlineLevel="0" collapsed="false">
      <c r="A87" s="536"/>
      <c r="B87" s="536"/>
      <c r="C87" s="536"/>
      <c r="D87" s="0" t="s">
        <v>1976</v>
      </c>
    </row>
    <row r="88" customFormat="false" ht="13.7" hidden="false" customHeight="true" outlineLevel="0" collapsed="false">
      <c r="A88" s="536"/>
      <c r="B88" s="536"/>
      <c r="C88" s="536"/>
    </row>
    <row r="89" customFormat="false" ht="13.7" hidden="false" customHeight="true" outlineLevel="0" collapsed="false">
      <c r="A89" s="536"/>
      <c r="B89" s="536" t="n">
        <v>94</v>
      </c>
      <c r="C89" s="536" t="n">
        <v>8</v>
      </c>
      <c r="D89" s="0" t="s">
        <v>1977</v>
      </c>
    </row>
    <row r="90" customFormat="false" ht="13.7" hidden="false" customHeight="true" outlineLevel="0" collapsed="false">
      <c r="A90" s="536"/>
      <c r="B90" s="536"/>
      <c r="C90" s="536"/>
    </row>
    <row r="91" customFormat="false" ht="13.7" hidden="false" customHeight="true" outlineLevel="0" collapsed="false">
      <c r="A91" s="536"/>
      <c r="B91" s="536" t="n">
        <v>95</v>
      </c>
      <c r="C91" s="536" t="n">
        <v>9</v>
      </c>
      <c r="D91" s="0" t="s">
        <v>1978</v>
      </c>
      <c r="F91" s="266" t="s">
        <v>1979</v>
      </c>
    </row>
    <row r="92" customFormat="false" ht="13.7" hidden="false" customHeight="true" outlineLevel="0" collapsed="false">
      <c r="A92" s="536"/>
      <c r="B92" s="536"/>
      <c r="C92" s="536"/>
      <c r="D92" s="0" t="s">
        <v>1645</v>
      </c>
      <c r="F92" s="266" t="s">
        <v>1980</v>
      </c>
    </row>
    <row r="93" customFormat="false" ht="13.7" hidden="false" customHeight="true" outlineLevel="0" collapsed="false">
      <c r="A93" s="536"/>
      <c r="B93" s="536"/>
      <c r="C93" s="536"/>
      <c r="D93" s="0" t="s">
        <v>993</v>
      </c>
      <c r="F93" s="0" t="s">
        <v>1981</v>
      </c>
      <c r="H93" s="535" t="s">
        <v>272</v>
      </c>
      <c r="I93" s="535"/>
    </row>
    <row r="94" customFormat="false" ht="13.7" hidden="false" customHeight="true" outlineLevel="0" collapsed="false">
      <c r="A94" s="536"/>
      <c r="B94" s="536"/>
      <c r="C94" s="536"/>
      <c r="D94" s="536" t="s">
        <v>1982</v>
      </c>
      <c r="E94" s="536"/>
      <c r="F94" s="0" t="s">
        <v>1983</v>
      </c>
    </row>
    <row r="95" customFormat="false" ht="13.7" hidden="false" customHeight="true" outlineLevel="0" collapsed="false">
      <c r="A95" s="536"/>
      <c r="B95" s="536"/>
      <c r="C95" s="536"/>
      <c r="D95" s="536" t="s">
        <v>1984</v>
      </c>
      <c r="E95" s="536"/>
      <c r="F95" s="266" t="s">
        <v>1985</v>
      </c>
    </row>
    <row r="96" customFormat="false" ht="13.7" hidden="false" customHeight="true" outlineLevel="0" collapsed="false">
      <c r="A96" s="536"/>
      <c r="B96" s="536"/>
      <c r="C96" s="536"/>
      <c r="D96" s="536" t="s">
        <v>971</v>
      </c>
      <c r="E96" s="536"/>
      <c r="F96" s="0" t="s">
        <v>1986</v>
      </c>
      <c r="H96" s="0" t="s">
        <v>1981</v>
      </c>
    </row>
    <row r="97" customFormat="false" ht="13.7" hidden="false" customHeight="true" outlineLevel="0" collapsed="false">
      <c r="A97" s="536"/>
      <c r="B97" s="536"/>
      <c r="C97" s="536"/>
      <c r="D97" s="536" t="s">
        <v>1987</v>
      </c>
      <c r="E97" s="536"/>
      <c r="F97" s="0" t="s">
        <v>1988</v>
      </c>
    </row>
    <row r="98" customFormat="false" ht="13.7" hidden="false" customHeight="true" outlineLevel="0" collapsed="false">
      <c r="A98" s="536"/>
      <c r="B98" s="536"/>
      <c r="C98" s="536"/>
      <c r="D98" s="536" t="s">
        <v>1989</v>
      </c>
      <c r="E98" s="536"/>
      <c r="F98" s="0" t="s">
        <v>1990</v>
      </c>
      <c r="H98" s="0" t="s">
        <v>1986</v>
      </c>
    </row>
    <row r="99" customFormat="false" ht="13.7" hidden="false" customHeight="true" outlineLevel="0" collapsed="false">
      <c r="A99" s="536"/>
      <c r="B99" s="536"/>
      <c r="C99" s="536"/>
      <c r="D99" s="0" t="s">
        <v>1991</v>
      </c>
      <c r="E99" s="541" t="s">
        <v>1992</v>
      </c>
      <c r="H99" s="266" t="s">
        <v>1990</v>
      </c>
      <c r="L99" s="0" t="s">
        <v>1979</v>
      </c>
    </row>
    <row r="100" customFormat="false" ht="13.7" hidden="false" customHeight="true" outlineLevel="0" collapsed="false">
      <c r="A100" s="536"/>
      <c r="B100" s="536"/>
      <c r="C100" s="536"/>
      <c r="D100" s="266" t="s">
        <v>1993</v>
      </c>
      <c r="F100" s="0" t="s">
        <v>1994</v>
      </c>
    </row>
    <row r="101" customFormat="false" ht="13.7" hidden="false" customHeight="true" outlineLevel="0" collapsed="false">
      <c r="A101" s="536"/>
      <c r="B101" s="536"/>
      <c r="C101" s="536"/>
    </row>
    <row r="102" customFormat="false" ht="13.7" hidden="false" customHeight="true" outlineLevel="0" collapsed="false">
      <c r="A102" s="536"/>
      <c r="B102" s="536" t="n">
        <v>95</v>
      </c>
      <c r="C102" s="536" t="n">
        <v>10</v>
      </c>
      <c r="D102" s="0" t="s">
        <v>1995</v>
      </c>
    </row>
    <row r="103" customFormat="false" ht="13.7" hidden="false" customHeight="true" outlineLevel="0" collapsed="false">
      <c r="A103" s="536"/>
      <c r="B103" s="536"/>
      <c r="C103" s="536"/>
      <c r="D103" s="0" t="s">
        <v>1996</v>
      </c>
    </row>
    <row r="104" customFormat="false" ht="13.7" hidden="false" customHeight="true" outlineLevel="0" collapsed="false">
      <c r="A104" s="536"/>
      <c r="B104" s="536"/>
      <c r="C104" s="536"/>
      <c r="D104" s="0" t="s">
        <v>1997</v>
      </c>
      <c r="K104" s="0" t="s">
        <v>1998</v>
      </c>
    </row>
    <row r="105" customFormat="false" ht="13.7" hidden="false" customHeight="true" outlineLevel="0" collapsed="false">
      <c r="A105" s="536"/>
      <c r="B105" s="536"/>
      <c r="C105" s="536"/>
    </row>
    <row r="106" customFormat="false" ht="13.7" hidden="false" customHeight="true" outlineLevel="0" collapsed="false">
      <c r="A106" s="536"/>
      <c r="B106" s="536" t="n">
        <v>95</v>
      </c>
      <c r="C106" s="536" t="n">
        <v>11</v>
      </c>
      <c r="D106" s="0" t="s">
        <v>1667</v>
      </c>
      <c r="E106" s="0" t="s">
        <v>1999</v>
      </c>
      <c r="K106" s="0" t="s">
        <v>2000</v>
      </c>
    </row>
    <row r="107" customFormat="false" ht="13.7" hidden="false" customHeight="true" outlineLevel="0" collapsed="false">
      <c r="A107" s="536"/>
      <c r="B107" s="536"/>
      <c r="C107" s="536"/>
    </row>
    <row r="108" customFormat="false" ht="13.7" hidden="false" customHeight="true" outlineLevel="0" collapsed="false">
      <c r="A108" s="536"/>
      <c r="B108" s="536"/>
      <c r="C108" s="536" t="n">
        <v>12</v>
      </c>
      <c r="D108" s="529" t="n">
        <v>1</v>
      </c>
      <c r="E108" s="0" t="s">
        <v>2001</v>
      </c>
      <c r="K108" s="0" t="s">
        <v>2002</v>
      </c>
    </row>
    <row r="109" customFormat="false" ht="13.7" hidden="false" customHeight="true" outlineLevel="0" collapsed="false">
      <c r="A109" s="536"/>
      <c r="B109" s="536"/>
      <c r="C109" s="536"/>
      <c r="D109" s="529" t="n">
        <v>2</v>
      </c>
      <c r="E109" s="0" t="s">
        <v>2003</v>
      </c>
    </row>
    <row r="110" customFormat="false" ht="13.7" hidden="false" customHeight="true" outlineLevel="0" collapsed="false">
      <c r="A110" s="536"/>
      <c r="B110" s="536"/>
      <c r="C110" s="536"/>
      <c r="D110" s="529" t="n">
        <v>3</v>
      </c>
      <c r="E110" s="0" t="s">
        <v>2004</v>
      </c>
    </row>
    <row r="111" customFormat="false" ht="13.7" hidden="false" customHeight="true" outlineLevel="0" collapsed="false">
      <c r="A111" s="536"/>
      <c r="B111" s="536"/>
      <c r="C111" s="536"/>
      <c r="D111" s="529" t="n">
        <v>4</v>
      </c>
      <c r="E111" s="0" t="s">
        <v>2005</v>
      </c>
    </row>
    <row r="112" customFormat="false" ht="13.7" hidden="false" customHeight="true" outlineLevel="0" collapsed="false">
      <c r="A112" s="536"/>
      <c r="B112" s="536"/>
      <c r="C112" s="536"/>
      <c r="D112" s="529" t="n">
        <v>5</v>
      </c>
      <c r="E112" s="0" t="s">
        <v>2006</v>
      </c>
    </row>
    <row r="113" customFormat="false" ht="13.7" hidden="false" customHeight="true" outlineLevel="0" collapsed="false">
      <c r="A113" s="536"/>
      <c r="B113" s="536"/>
      <c r="C113" s="536"/>
      <c r="D113" s="529"/>
    </row>
    <row r="114" customFormat="false" ht="13.7" hidden="false" customHeight="true" outlineLevel="0" collapsed="false">
      <c r="A114" s="536"/>
      <c r="B114" s="536"/>
      <c r="C114" s="536" t="n">
        <v>15</v>
      </c>
      <c r="D114" s="529" t="n">
        <v>1</v>
      </c>
      <c r="E114" s="0" t="s">
        <v>2007</v>
      </c>
    </row>
    <row r="115" customFormat="false" ht="13.7" hidden="false" customHeight="true" outlineLevel="0" collapsed="false">
      <c r="A115" s="536"/>
      <c r="B115" s="536"/>
      <c r="C115" s="536"/>
      <c r="D115" s="529" t="n">
        <v>2</v>
      </c>
      <c r="E115" s="0" t="s">
        <v>2008</v>
      </c>
    </row>
    <row r="116" customFormat="false" ht="13.7" hidden="false" customHeight="true" outlineLevel="0" collapsed="false">
      <c r="A116" s="536"/>
      <c r="B116" s="536"/>
      <c r="C116" s="536"/>
      <c r="D116" s="529" t="n">
        <v>3</v>
      </c>
      <c r="E116" s="0" t="s">
        <v>2009</v>
      </c>
    </row>
    <row r="117" customFormat="false" ht="13.7" hidden="false" customHeight="true" outlineLevel="0" collapsed="false">
      <c r="A117" s="536"/>
      <c r="B117" s="536"/>
      <c r="C117" s="536"/>
      <c r="D117" s="529" t="n">
        <v>4</v>
      </c>
      <c r="E117" s="0" t="s">
        <v>2010</v>
      </c>
    </row>
    <row r="118" customFormat="false" ht="12.75" hidden="false" customHeight="false" outlineLevel="0" collapsed="false">
      <c r="B118" s="536"/>
      <c r="C118" s="536"/>
      <c r="D118" s="529"/>
    </row>
    <row r="119" customFormat="false" ht="12.75" hidden="false" customHeight="false" outlineLevel="0" collapsed="false">
      <c r="B119" s="536" t="n">
        <v>97</v>
      </c>
      <c r="C119" s="536" t="n">
        <v>21</v>
      </c>
      <c r="D119" s="0" t="s">
        <v>2011</v>
      </c>
    </row>
    <row r="120" customFormat="false" ht="12.75" hidden="false" customHeight="false" outlineLevel="0" collapsed="false">
      <c r="B120" s="536"/>
      <c r="C120" s="536"/>
    </row>
    <row r="121" customFormat="false" ht="12.75" hidden="false" customHeight="false" outlineLevel="0" collapsed="false">
      <c r="B121" s="536" t="n">
        <v>98</v>
      </c>
      <c r="C121" s="536" t="n">
        <v>4</v>
      </c>
      <c r="D121" s="0" t="s">
        <v>2012</v>
      </c>
    </row>
    <row r="122" customFormat="false" ht="12.75" hidden="false" customHeight="false" outlineLevel="0" collapsed="false">
      <c r="B122" s="536"/>
      <c r="C122" s="536"/>
      <c r="D122" s="0" t="s">
        <v>2013</v>
      </c>
    </row>
    <row r="123" customFormat="false" ht="12.75" hidden="false" customHeight="false" outlineLevel="0" collapsed="false">
      <c r="B123" s="536"/>
      <c r="C123" s="536"/>
    </row>
    <row r="124" customFormat="false" ht="12.75" hidden="false" customHeight="false" outlineLevel="0" collapsed="false">
      <c r="B124" s="536" t="n">
        <v>98</v>
      </c>
      <c r="C124" s="536" t="n">
        <v>6</v>
      </c>
      <c r="D124" s="0" t="n">
        <v>1</v>
      </c>
      <c r="E124" s="0" t="s">
        <v>2014</v>
      </c>
    </row>
    <row r="125" customFormat="false" ht="12.75" hidden="false" customHeight="false" outlineLevel="0" collapsed="false">
      <c r="B125" s="536"/>
      <c r="C125" s="536"/>
      <c r="D125" s="0" t="n">
        <v>2</v>
      </c>
      <c r="E125" s="0" t="s">
        <v>2015</v>
      </c>
    </row>
    <row r="126" customFormat="false" ht="12.75" hidden="false" customHeight="false" outlineLevel="0" collapsed="false">
      <c r="B126" s="536"/>
      <c r="C126" s="536"/>
      <c r="D126" s="0" t="n">
        <v>3</v>
      </c>
      <c r="E126" s="0" t="s">
        <v>2016</v>
      </c>
    </row>
    <row r="127" customFormat="false" ht="12.75" hidden="false" customHeight="false" outlineLevel="0" collapsed="false">
      <c r="B127" s="536"/>
      <c r="C127" s="536"/>
      <c r="D127" s="0" t="n">
        <v>4</v>
      </c>
      <c r="E127" s="0" t="s">
        <v>2017</v>
      </c>
    </row>
    <row r="128" customFormat="false" ht="12.75" hidden="false" customHeight="false" outlineLevel="0" collapsed="false">
      <c r="B128" s="536"/>
      <c r="C128" s="536"/>
      <c r="D128" s="0" t="n">
        <v>5</v>
      </c>
      <c r="E128" s="0" t="s">
        <v>2018</v>
      </c>
    </row>
    <row r="129" customFormat="false" ht="12.75" hidden="false" customHeight="false" outlineLevel="0" collapsed="false">
      <c r="B129" s="536"/>
      <c r="C129" s="536"/>
      <c r="D129" s="0" t="n">
        <v>6</v>
      </c>
      <c r="E129" s="0" t="s">
        <v>2019</v>
      </c>
    </row>
    <row r="130" customFormat="false" ht="12.75" hidden="false" customHeight="false" outlineLevel="0" collapsed="false">
      <c r="B130" s="536"/>
      <c r="C130" s="536"/>
    </row>
    <row r="131" customFormat="false" ht="12.75" hidden="false" customHeight="false" outlineLevel="0" collapsed="false">
      <c r="B131" s="536" t="n">
        <v>98</v>
      </c>
      <c r="C131" s="536" t="n">
        <v>7</v>
      </c>
      <c r="D131" s="0" t="s">
        <v>2020</v>
      </c>
    </row>
    <row r="132" customFormat="false" ht="12.75" hidden="false" customHeight="false" outlineLevel="0" collapsed="false">
      <c r="B132" s="536"/>
      <c r="C132" s="536"/>
    </row>
    <row r="133" customFormat="false" ht="12.75" hidden="false" customHeight="false" outlineLevel="0" collapsed="false">
      <c r="B133" s="536" t="s">
        <v>2021</v>
      </c>
      <c r="C133" s="536"/>
      <c r="D133" s="0" t="s">
        <v>2022</v>
      </c>
    </row>
    <row r="134" customFormat="false" ht="12.75" hidden="false" customHeight="false" outlineLevel="0" collapsed="false">
      <c r="B134" s="536"/>
      <c r="C134" s="536"/>
    </row>
    <row r="135" customFormat="false" ht="12.75" hidden="false" customHeight="false" outlineLevel="0" collapsed="false">
      <c r="B135" s="536" t="n">
        <v>102</v>
      </c>
      <c r="C135" s="536" t="n">
        <v>2</v>
      </c>
      <c r="D135" s="0" t="s">
        <v>2023</v>
      </c>
    </row>
    <row r="136" customFormat="false" ht="12.75" hidden="false" customHeight="false" outlineLevel="0" collapsed="false">
      <c r="B136" s="536"/>
      <c r="C136" s="536"/>
    </row>
    <row r="137" customFormat="false" ht="12.75" hidden="false" customHeight="false" outlineLevel="0" collapsed="false">
      <c r="B137" s="536"/>
      <c r="C137" s="536" t="n">
        <v>6</v>
      </c>
      <c r="D137" s="529" t="s">
        <v>2024</v>
      </c>
      <c r="E137" s="0" t="s">
        <v>2025</v>
      </c>
    </row>
    <row r="138" customFormat="false" ht="12.75" hidden="false" customHeight="false" outlineLevel="0" collapsed="false">
      <c r="B138" s="536"/>
      <c r="C138" s="536"/>
      <c r="D138" s="529" t="s">
        <v>2026</v>
      </c>
      <c r="E138" s="0" t="s">
        <v>2027</v>
      </c>
    </row>
    <row r="139" customFormat="false" ht="12.75" hidden="false" customHeight="false" outlineLevel="0" collapsed="false">
      <c r="B139" s="536"/>
      <c r="C139" s="536"/>
      <c r="D139" s="529" t="s">
        <v>2028</v>
      </c>
      <c r="E139" s="0" t="s">
        <v>2029</v>
      </c>
    </row>
    <row r="140" customFormat="false" ht="12.75" hidden="false" customHeight="false" outlineLevel="0" collapsed="false">
      <c r="B140" s="536"/>
      <c r="C140" s="536"/>
      <c r="D140" s="529" t="s">
        <v>2030</v>
      </c>
      <c r="E140" s="0" t="s">
        <v>2031</v>
      </c>
    </row>
    <row r="141" customFormat="false" ht="12.75" hidden="false" customHeight="false" outlineLevel="0" collapsed="false">
      <c r="B141" s="536"/>
      <c r="C141" s="536"/>
      <c r="D141" s="529" t="n">
        <v>5</v>
      </c>
      <c r="E141" s="0" t="s">
        <v>2032</v>
      </c>
    </row>
    <row r="142" customFormat="false" ht="12.75" hidden="false" customHeight="false" outlineLevel="0" collapsed="false">
      <c r="B142" s="536"/>
      <c r="C142" s="536"/>
    </row>
    <row r="143" customFormat="false" ht="12.75" hidden="false" customHeight="false" outlineLevel="0" collapsed="false">
      <c r="B143" s="536" t="n">
        <v>106</v>
      </c>
      <c r="C143" s="536" t="n">
        <v>6</v>
      </c>
      <c r="D143" s="529" t="s">
        <v>2024</v>
      </c>
      <c r="E143" s="0" t="s">
        <v>2033</v>
      </c>
    </row>
    <row r="144" customFormat="false" ht="12.75" hidden="false" customHeight="false" outlineLevel="0" collapsed="false">
      <c r="B144" s="536"/>
      <c r="C144" s="536"/>
      <c r="D144" s="529" t="s">
        <v>2026</v>
      </c>
      <c r="E144" s="0" t="s">
        <v>2034</v>
      </c>
    </row>
    <row r="145" customFormat="false" ht="12.75" hidden="false" customHeight="false" outlineLevel="0" collapsed="false">
      <c r="B145" s="536"/>
      <c r="C145" s="536"/>
      <c r="D145" s="529" t="s">
        <v>2028</v>
      </c>
      <c r="E145" s="0" t="s">
        <v>2035</v>
      </c>
    </row>
    <row r="146" customFormat="false" ht="12.75" hidden="false" customHeight="false" outlineLevel="0" collapsed="false">
      <c r="B146" s="536"/>
      <c r="C146" s="536"/>
      <c r="D146" s="529" t="s">
        <v>2030</v>
      </c>
      <c r="E146" s="0" t="s">
        <v>2036</v>
      </c>
    </row>
    <row r="147" customFormat="false" ht="12.75" hidden="false" customHeight="false" outlineLevel="0" collapsed="false">
      <c r="B147" s="536"/>
      <c r="C147" s="536"/>
      <c r="D147" s="529" t="s">
        <v>2037</v>
      </c>
      <c r="E147" s="0" t="s">
        <v>2038</v>
      </c>
    </row>
    <row r="148" customFormat="false" ht="12.75" hidden="false" customHeight="false" outlineLevel="0" collapsed="false">
      <c r="B148" s="536"/>
      <c r="C148" s="536"/>
    </row>
    <row r="149" customFormat="false" ht="12.75" hidden="false" customHeight="false" outlineLevel="0" collapsed="false">
      <c r="B149" s="536" t="n">
        <v>110</v>
      </c>
      <c r="C149" s="536" t="n">
        <v>3</v>
      </c>
      <c r="D149" s="536" t="s">
        <v>2039</v>
      </c>
    </row>
    <row r="150" customFormat="false" ht="12.75" hidden="false" customHeight="false" outlineLevel="0" collapsed="false">
      <c r="B150" s="536"/>
      <c r="C150" s="536"/>
      <c r="D150" s="529"/>
    </row>
    <row r="151" customFormat="false" ht="12.75" hidden="false" customHeight="false" outlineLevel="0" collapsed="false">
      <c r="B151" s="536"/>
      <c r="C151" s="536" t="n">
        <v>4</v>
      </c>
      <c r="D151" s="542" t="s">
        <v>2040</v>
      </c>
      <c r="E151" s="0" t="s">
        <v>2041</v>
      </c>
      <c r="F151" s="0" t="s">
        <v>2042</v>
      </c>
    </row>
    <row r="152" customFormat="false" ht="12.75" hidden="false" customHeight="false" outlineLevel="0" collapsed="false">
      <c r="B152" s="536"/>
      <c r="C152" s="536"/>
    </row>
    <row r="153" customFormat="false" ht="12.75" hidden="false" customHeight="false" outlineLevel="0" collapsed="false">
      <c r="B153" s="536"/>
      <c r="C153" s="536"/>
    </row>
    <row r="154" customFormat="false" ht="12.75" hidden="false" customHeight="false" outlineLevel="0" collapsed="false">
      <c r="B154" s="536"/>
      <c r="C154" s="536"/>
    </row>
    <row r="155" customFormat="false" ht="12.75" hidden="false" customHeight="false" outlineLevel="0" collapsed="false">
      <c r="B155" s="536"/>
      <c r="C155" s="536"/>
    </row>
    <row r="156" customFormat="false" ht="12.75" hidden="false" customHeight="false" outlineLevel="0" collapsed="false">
      <c r="B156" s="536"/>
      <c r="C156" s="536"/>
    </row>
    <row r="157" customFormat="false" ht="12.75" hidden="false" customHeight="false" outlineLevel="0" collapsed="false">
      <c r="B157" s="536"/>
      <c r="C157" s="536"/>
    </row>
    <row r="158" customFormat="false" ht="12.75" hidden="false" customHeight="false" outlineLevel="0" collapsed="false">
      <c r="B158" s="536"/>
      <c r="C158" s="536"/>
    </row>
    <row r="159" customFormat="false" ht="12.75" hidden="false" customHeight="false" outlineLevel="0" collapsed="false">
      <c r="B159" s="536"/>
      <c r="C159" s="536"/>
    </row>
    <row r="160" customFormat="false" ht="12.75" hidden="false" customHeight="false" outlineLevel="0" collapsed="false">
      <c r="B160" s="536"/>
      <c r="C160" s="536"/>
    </row>
    <row r="161" customFormat="false" ht="12.75" hidden="false" customHeight="false" outlineLevel="0" collapsed="false">
      <c r="B161" s="536"/>
      <c r="C161" s="536"/>
    </row>
    <row r="162" customFormat="false" ht="12.75" hidden="false" customHeight="false" outlineLevel="0" collapsed="false">
      <c r="B162" s="536"/>
      <c r="C162" s="536"/>
    </row>
    <row r="163" customFormat="false" ht="12.75" hidden="false" customHeight="false" outlineLevel="0" collapsed="false">
      <c r="B163" s="536"/>
      <c r="C163" s="536"/>
    </row>
    <row r="164" customFormat="false" ht="12.75" hidden="false" customHeight="false" outlineLevel="0" collapsed="false">
      <c r="B164" s="536"/>
      <c r="C164" s="536"/>
    </row>
    <row r="165" customFormat="false" ht="12.75" hidden="false" customHeight="false" outlineLevel="0" collapsed="false">
      <c r="B165" s="536"/>
      <c r="C165" s="536"/>
    </row>
    <row r="166" customFormat="false" ht="12.75" hidden="false" customHeight="false" outlineLevel="0" collapsed="false">
      <c r="B166" s="536"/>
      <c r="C166" s="536"/>
    </row>
    <row r="167" customFormat="false" ht="12.75" hidden="false" customHeight="false" outlineLevel="0" collapsed="false">
      <c r="B167" s="536"/>
      <c r="C167" s="536"/>
    </row>
    <row r="168" customFormat="false" ht="12.75" hidden="false" customHeight="false" outlineLevel="0" collapsed="false">
      <c r="B168" s="536"/>
      <c r="C168" s="536"/>
    </row>
    <row r="169" customFormat="false" ht="12.75" hidden="false" customHeight="false" outlineLevel="0" collapsed="false">
      <c r="B169" s="536"/>
      <c r="C169" s="536"/>
    </row>
    <row r="170" customFormat="false" ht="12.75" hidden="false" customHeight="false" outlineLevel="0" collapsed="false">
      <c r="B170" s="536"/>
      <c r="C170" s="536"/>
    </row>
    <row r="171" customFormat="false" ht="12.75" hidden="false" customHeight="false" outlineLevel="0" collapsed="false">
      <c r="B171" s="536"/>
      <c r="C171" s="536"/>
    </row>
    <row r="172" customFormat="false" ht="12.75" hidden="false" customHeight="false" outlineLevel="0" collapsed="false">
      <c r="B172" s="536"/>
      <c r="C172" s="536"/>
    </row>
    <row r="173" customFormat="false" ht="12.75" hidden="false" customHeight="false" outlineLevel="0" collapsed="false">
      <c r="B173" s="536"/>
      <c r="C173" s="536"/>
    </row>
    <row r="174" customFormat="false" ht="12.75" hidden="false" customHeight="false" outlineLevel="0" collapsed="false">
      <c r="B174" s="536"/>
      <c r="C174" s="536"/>
    </row>
    <row r="175" customFormat="false" ht="12.75" hidden="false" customHeight="false" outlineLevel="0" collapsed="false">
      <c r="B175" s="536"/>
      <c r="C175" s="536"/>
    </row>
  </sheetData>
  <printOptions headings="false" gridLines="false" gridLinesSet="true" horizontalCentered="false" verticalCentered="false"/>
  <pageMargins left="0.7875" right="0.7875" top="0.265277777777778" bottom="0.26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C4" activeCellId="0" sqref="C4"/>
    </sheetView>
  </sheetViews>
  <sheetFormatPr defaultColWidth="11.61328125" defaultRowHeight="12.75" zeroHeight="false" outlineLevelRow="0" outlineLevelCol="0"/>
  <sheetData>
    <row r="1" customFormat="false" ht="12.75" hidden="false" customHeight="false" outlineLevel="0" collapsed="false">
      <c r="B1" s="93"/>
      <c r="C1" s="94" t="s">
        <v>1345</v>
      </c>
      <c r="D1" s="95"/>
      <c r="E1" s="96"/>
      <c r="F1" s="97"/>
      <c r="G1" s="98" t="s">
        <v>1346</v>
      </c>
      <c r="H1" s="96"/>
      <c r="I1" s="96"/>
      <c r="J1" s="99"/>
      <c r="K1" s="100"/>
      <c r="L1" s="100"/>
    </row>
    <row r="2" customFormat="false" ht="12.75" hidden="false" customHeight="false" outlineLevel="0" collapsed="false">
      <c r="B2" s="101"/>
      <c r="C2" s="102" t="s">
        <v>1347</v>
      </c>
      <c r="D2" s="103"/>
      <c r="E2" s="106" t="s">
        <v>1348</v>
      </c>
      <c r="F2" s="107"/>
      <c r="G2" s="102" t="s">
        <v>1347</v>
      </c>
      <c r="H2" s="103"/>
      <c r="I2" s="106" t="s">
        <v>1348</v>
      </c>
      <c r="J2" s="107"/>
      <c r="K2" s="100"/>
      <c r="L2" s="100"/>
    </row>
    <row r="3" customFormat="false" ht="12.75" hidden="false" customHeight="false" outlineLevel="0" collapsed="false">
      <c r="B3" s="108"/>
      <c r="C3" s="109"/>
      <c r="D3" s="110"/>
      <c r="E3" s="111"/>
      <c r="F3" s="115"/>
      <c r="G3" s="109"/>
      <c r="H3" s="113"/>
      <c r="I3" s="114"/>
      <c r="J3" s="115"/>
      <c r="K3" s="100"/>
      <c r="L3" s="100"/>
    </row>
    <row r="4" customFormat="false" ht="12.75" hidden="false" customHeight="false" outlineLevel="0" collapsed="false">
      <c r="B4" s="116" t="s">
        <v>1349</v>
      </c>
      <c r="C4" s="117" t="s">
        <v>2043</v>
      </c>
      <c r="D4" s="119"/>
      <c r="E4" s="126" t="s">
        <v>2044</v>
      </c>
      <c r="F4" s="543"/>
      <c r="G4" s="124" t="s">
        <v>2045</v>
      </c>
      <c r="H4" s="125"/>
      <c r="I4" s="126" t="s">
        <v>2046</v>
      </c>
      <c r="J4" s="127"/>
      <c r="K4" s="100"/>
      <c r="L4" s="100"/>
    </row>
    <row r="5" customFormat="false" ht="12.75" hidden="false" customHeight="false" outlineLevel="0" collapsed="false">
      <c r="B5" s="128"/>
      <c r="C5" s="109"/>
      <c r="D5" s="130"/>
      <c r="E5" s="111" t="s">
        <v>2047</v>
      </c>
      <c r="F5" s="544"/>
      <c r="G5" s="109"/>
      <c r="H5" s="113"/>
      <c r="I5" s="111" t="s">
        <v>2048</v>
      </c>
      <c r="J5" s="134"/>
      <c r="K5" s="100"/>
      <c r="L5" s="100"/>
    </row>
    <row r="6" customFormat="false" ht="12.75" hidden="false" customHeight="false" outlineLevel="0" collapsed="false">
      <c r="B6" s="135" t="s">
        <v>1358</v>
      </c>
      <c r="C6" s="124" t="s">
        <v>2049</v>
      </c>
      <c r="D6" s="118"/>
      <c r="E6" s="140"/>
      <c r="F6" s="278"/>
      <c r="G6" s="124" t="s">
        <v>2050</v>
      </c>
      <c r="H6" s="118"/>
      <c r="I6" s="140" t="s">
        <v>2051</v>
      </c>
      <c r="J6" s="142"/>
      <c r="K6" s="100"/>
      <c r="L6" s="100"/>
    </row>
    <row r="7" customFormat="false" ht="12.75" hidden="false" customHeight="false" outlineLevel="0" collapsed="false">
      <c r="B7" s="143"/>
      <c r="C7" s="144"/>
      <c r="D7" s="145"/>
      <c r="E7" s="292" t="s">
        <v>2052</v>
      </c>
      <c r="F7" s="545"/>
      <c r="G7" s="144" t="s">
        <v>2053</v>
      </c>
      <c r="H7" s="145"/>
      <c r="I7" s="149" t="s">
        <v>2054</v>
      </c>
      <c r="J7" s="148"/>
      <c r="K7" s="100"/>
      <c r="L7" s="100"/>
    </row>
    <row r="8" customFormat="false" ht="12.75" hidden="false" customHeight="false" outlineLevel="0" collapsed="false">
      <c r="B8" s="151"/>
      <c r="C8" s="546" t="s">
        <v>1363</v>
      </c>
      <c r="D8" s="547"/>
      <c r="E8" s="548" t="s">
        <v>1364</v>
      </c>
      <c r="F8" s="157"/>
      <c r="G8" s="158" t="s">
        <v>1363</v>
      </c>
      <c r="H8" s="159"/>
      <c r="I8" s="156" t="s">
        <v>1364</v>
      </c>
      <c r="J8" s="161"/>
      <c r="K8" s="100"/>
      <c r="L8" s="100"/>
    </row>
    <row r="9" customFormat="false" ht="12.75" hidden="false" customHeight="false" outlineLevel="0" collapsed="false">
      <c r="B9" s="162"/>
      <c r="C9" s="170"/>
      <c r="D9" s="303"/>
      <c r="E9" s="167"/>
      <c r="F9" s="169"/>
      <c r="G9" s="170"/>
      <c r="H9" s="171"/>
      <c r="I9" s="173"/>
      <c r="J9" s="174"/>
      <c r="K9" s="100"/>
      <c r="L9" s="100"/>
    </row>
    <row r="10" customFormat="false" ht="12.75" hidden="false" customHeight="false" outlineLevel="0" collapsed="false">
      <c r="B10" s="175" t="s">
        <v>1349</v>
      </c>
      <c r="C10" s="307"/>
      <c r="D10" s="549"/>
      <c r="E10" s="210"/>
      <c r="F10" s="187"/>
      <c r="G10" s="183"/>
      <c r="H10" s="184"/>
      <c r="I10" s="186"/>
      <c r="J10" s="187"/>
      <c r="K10" s="100"/>
      <c r="L10" s="100"/>
    </row>
    <row r="11" customFormat="false" ht="12.75" hidden="false" customHeight="false" outlineLevel="0" collapsed="false">
      <c r="B11" s="188"/>
      <c r="C11" s="313" t="s">
        <v>2055</v>
      </c>
      <c r="D11" s="550"/>
      <c r="E11" s="213" t="s">
        <v>2056</v>
      </c>
      <c r="F11" s="174"/>
      <c r="G11" s="195" t="s">
        <v>2057</v>
      </c>
      <c r="H11" s="171"/>
      <c r="I11" s="173" t="s">
        <v>2058</v>
      </c>
      <c r="J11" s="174"/>
      <c r="K11" s="100"/>
      <c r="L11" s="100"/>
    </row>
    <row r="12" customFormat="false" ht="12.75" hidden="false" customHeight="false" outlineLevel="0" collapsed="false">
      <c r="B12" s="188"/>
      <c r="C12" s="551" t="s">
        <v>2059</v>
      </c>
      <c r="D12" s="550"/>
      <c r="E12" s="213"/>
      <c r="F12" s="174"/>
      <c r="G12" s="195"/>
      <c r="H12" s="171"/>
      <c r="I12" s="173" t="s">
        <v>2060</v>
      </c>
      <c r="J12" s="174"/>
      <c r="K12" s="100"/>
      <c r="L12" s="100"/>
    </row>
    <row r="13" customFormat="false" ht="12.75" hidden="false" customHeight="false" outlineLevel="0" collapsed="false">
      <c r="B13" s="197"/>
      <c r="C13" s="552" t="s">
        <v>2061</v>
      </c>
      <c r="D13" s="553"/>
      <c r="E13" s="554"/>
      <c r="F13" s="216"/>
      <c r="G13" s="205"/>
      <c r="H13" s="206"/>
      <c r="I13" s="208"/>
      <c r="J13" s="174"/>
      <c r="K13" s="100"/>
      <c r="L13" s="100"/>
    </row>
    <row r="14" customFormat="false" ht="12.75" hidden="false" customHeight="false" outlineLevel="0" collapsed="false">
      <c r="B14" s="188" t="s">
        <v>1389</v>
      </c>
      <c r="C14" s="313"/>
      <c r="D14" s="550"/>
      <c r="E14" s="213"/>
      <c r="F14" s="174"/>
      <c r="G14" s="195"/>
      <c r="H14" s="171"/>
      <c r="I14" s="210"/>
      <c r="J14" s="187"/>
      <c r="K14" s="211"/>
      <c r="L14" s="211"/>
      <c r="M14" s="212"/>
    </row>
    <row r="15" customFormat="false" ht="12.75" hidden="false" customHeight="false" outlineLevel="0" collapsed="false">
      <c r="B15" s="188" t="s">
        <v>1547</v>
      </c>
      <c r="C15" s="313" t="s">
        <v>2062</v>
      </c>
      <c r="D15" s="550"/>
      <c r="E15" s="213" t="s">
        <v>2063</v>
      </c>
      <c r="F15" s="174"/>
      <c r="G15" s="195" t="s">
        <v>2064</v>
      </c>
      <c r="H15" s="171"/>
      <c r="I15" s="213" t="s">
        <v>2065</v>
      </c>
      <c r="J15" s="174"/>
      <c r="K15" s="100"/>
      <c r="L15" s="100"/>
      <c r="M15" s="214"/>
    </row>
    <row r="16" customFormat="false" ht="12.75" hidden="false" customHeight="false" outlineLevel="0" collapsed="false">
      <c r="B16" s="188"/>
      <c r="C16" s="313"/>
      <c r="D16" s="550"/>
      <c r="E16" s="213" t="s">
        <v>2066</v>
      </c>
      <c r="F16" s="174"/>
      <c r="G16" s="195" t="s">
        <v>29</v>
      </c>
      <c r="H16" s="171"/>
      <c r="I16" s="213" t="s">
        <v>2067</v>
      </c>
      <c r="J16" s="174"/>
      <c r="K16" s="100"/>
      <c r="L16" s="100"/>
      <c r="M16" s="214"/>
    </row>
    <row r="17" customFormat="false" ht="12.75" hidden="false" customHeight="false" outlineLevel="0" collapsed="false">
      <c r="B17" s="188"/>
      <c r="C17" s="313"/>
      <c r="D17" s="550"/>
      <c r="E17" s="213"/>
      <c r="F17" s="174"/>
      <c r="G17" s="195"/>
      <c r="H17" s="171"/>
      <c r="I17" s="215"/>
      <c r="J17" s="216"/>
      <c r="K17" s="217"/>
      <c r="L17" s="217"/>
      <c r="M17" s="218"/>
    </row>
    <row r="18" customFormat="false" ht="12.75" hidden="false" customHeight="false" outlineLevel="0" collapsed="false">
      <c r="B18" s="175" t="s">
        <v>1358</v>
      </c>
      <c r="C18" s="307"/>
      <c r="D18" s="549"/>
      <c r="E18" s="210"/>
      <c r="F18" s="187"/>
      <c r="G18" s="183"/>
      <c r="H18" s="184"/>
      <c r="I18" s="173"/>
      <c r="J18" s="220"/>
      <c r="K18" s="100"/>
      <c r="L18" s="555" t="s">
        <v>2068</v>
      </c>
    </row>
    <row r="19" customFormat="false" ht="12.75" hidden="false" customHeight="false" outlineLevel="0" collapsed="false">
      <c r="B19" s="188"/>
      <c r="C19" s="313" t="s">
        <v>2069</v>
      </c>
      <c r="D19" s="550"/>
      <c r="E19" s="213" t="s">
        <v>2070</v>
      </c>
      <c r="F19" s="174"/>
      <c r="G19" s="195" t="s">
        <v>2071</v>
      </c>
      <c r="H19" s="171"/>
      <c r="I19" s="173" t="s">
        <v>2072</v>
      </c>
      <c r="J19" s="220"/>
      <c r="K19" s="100"/>
      <c r="L19" s="173" t="s">
        <v>2072</v>
      </c>
    </row>
    <row r="20" customFormat="false" ht="12.75" hidden="false" customHeight="false" outlineLevel="0" collapsed="false">
      <c r="B20" s="188"/>
      <c r="C20" s="313"/>
      <c r="D20" s="550"/>
      <c r="E20" s="213"/>
      <c r="F20" s="174"/>
      <c r="G20" s="195"/>
      <c r="H20" s="171"/>
      <c r="I20" s="100"/>
      <c r="J20" s="220"/>
      <c r="K20" s="100"/>
    </row>
    <row r="21" customFormat="false" ht="12.75" hidden="false" customHeight="false" outlineLevel="0" collapsed="false">
      <c r="B21" s="197"/>
      <c r="C21" s="314"/>
      <c r="D21" s="553"/>
      <c r="E21" s="554"/>
      <c r="F21" s="216"/>
      <c r="G21" s="205"/>
      <c r="H21" s="206"/>
      <c r="I21" s="100"/>
      <c r="J21" s="220"/>
      <c r="K21" s="100"/>
    </row>
    <row r="22" customFormat="false" ht="12.75" hidden="false" customHeight="true" outlineLevel="0" collapsed="false">
      <c r="B22" s="556" t="s">
        <v>2073</v>
      </c>
      <c r="C22" s="313"/>
      <c r="D22" s="550"/>
      <c r="E22" s="213"/>
      <c r="F22" s="174"/>
      <c r="G22" s="195"/>
      <c r="H22" s="171"/>
      <c r="I22" s="210"/>
      <c r="J22" s="224"/>
      <c r="K22" s="211"/>
      <c r="L22" s="225" t="s">
        <v>2074</v>
      </c>
      <c r="M22" s="212"/>
    </row>
    <row r="23" customFormat="false" ht="12.75" hidden="false" customHeight="false" outlineLevel="0" collapsed="false">
      <c r="B23" s="556"/>
      <c r="C23" s="313" t="s">
        <v>2075</v>
      </c>
      <c r="D23" s="550"/>
      <c r="E23" s="213" t="s">
        <v>2076</v>
      </c>
      <c r="F23" s="174"/>
      <c r="G23" s="195" t="s">
        <v>2077</v>
      </c>
      <c r="H23" s="171"/>
      <c r="I23" s="213" t="s">
        <v>2078</v>
      </c>
      <c r="J23" s="220"/>
      <c r="K23" s="100"/>
      <c r="L23" s="173" t="s">
        <v>2078</v>
      </c>
      <c r="M23" s="214"/>
    </row>
    <row r="24" customFormat="false" ht="12.75" hidden="false" customHeight="false" outlineLevel="0" collapsed="false">
      <c r="B24" s="188"/>
      <c r="C24" s="313"/>
      <c r="D24" s="550"/>
      <c r="E24" s="213" t="s">
        <v>2079</v>
      </c>
      <c r="F24" s="174"/>
      <c r="G24" s="195"/>
      <c r="H24" s="171"/>
      <c r="I24" s="226"/>
      <c r="J24" s="220"/>
      <c r="K24" s="100"/>
      <c r="M24" s="214"/>
    </row>
    <row r="25" customFormat="false" ht="12.75" hidden="false" customHeight="false" outlineLevel="0" collapsed="false">
      <c r="B25" s="188"/>
      <c r="C25" s="313"/>
      <c r="D25" s="550"/>
      <c r="E25" s="213"/>
      <c r="F25" s="174"/>
      <c r="G25" s="195"/>
      <c r="H25" s="171"/>
      <c r="I25" s="215"/>
      <c r="J25" s="227"/>
      <c r="K25" s="217"/>
      <c r="L25" s="217"/>
      <c r="M25" s="218"/>
    </row>
    <row r="26" customFormat="false" ht="12.75" hidden="false" customHeight="false" outlineLevel="0" collapsed="false">
      <c r="B26" s="175" t="s">
        <v>1462</v>
      </c>
      <c r="C26" s="307"/>
      <c r="D26" s="549"/>
      <c r="E26" s="210"/>
      <c r="F26" s="187"/>
      <c r="G26" s="183"/>
      <c r="H26" s="184"/>
      <c r="I26" s="173" t="s">
        <v>2080</v>
      </c>
      <c r="J26" s="220"/>
      <c r="K26" s="100"/>
      <c r="L26" s="173" t="s">
        <v>2080</v>
      </c>
    </row>
    <row r="27" customFormat="false" ht="12.75" hidden="false" customHeight="false" outlineLevel="0" collapsed="false">
      <c r="B27" s="188"/>
      <c r="C27" s="313" t="s">
        <v>2081</v>
      </c>
      <c r="D27" s="550"/>
      <c r="E27" s="213" t="s">
        <v>2082</v>
      </c>
      <c r="F27" s="174"/>
      <c r="G27" s="195" t="s">
        <v>2083</v>
      </c>
      <c r="H27" s="171"/>
      <c r="I27" s="173" t="s">
        <v>2084</v>
      </c>
      <c r="J27" s="220"/>
      <c r="K27" s="100"/>
      <c r="L27" s="173" t="s">
        <v>2085</v>
      </c>
    </row>
    <row r="28" customFormat="false" ht="12.75" hidden="false" customHeight="false" outlineLevel="0" collapsed="false">
      <c r="B28" s="188"/>
      <c r="C28" s="313"/>
      <c r="D28" s="550"/>
      <c r="E28" s="213"/>
      <c r="F28" s="174"/>
      <c r="G28" s="195"/>
      <c r="H28" s="171"/>
      <c r="I28" s="173" t="s">
        <v>2086</v>
      </c>
      <c r="J28" s="220"/>
      <c r="K28" s="100"/>
    </row>
    <row r="29" customFormat="false" ht="12.75" hidden="false" customHeight="false" outlineLevel="0" collapsed="false">
      <c r="B29" s="197"/>
      <c r="C29" s="314"/>
      <c r="D29" s="553"/>
      <c r="E29" s="554"/>
      <c r="F29" s="216"/>
      <c r="G29" s="205"/>
      <c r="H29" s="206"/>
      <c r="I29" s="173" t="s">
        <v>2087</v>
      </c>
      <c r="J29" s="220"/>
      <c r="K29" s="100"/>
      <c r="L29" s="173" t="s">
        <v>2085</v>
      </c>
    </row>
    <row r="30" customFormat="false" ht="12.75" hidden="false" customHeight="false" outlineLevel="0" collapsed="false">
      <c r="B30" s="188" t="s">
        <v>1487</v>
      </c>
      <c r="C30" s="313"/>
      <c r="D30" s="550"/>
      <c r="E30" s="213"/>
      <c r="F30" s="174"/>
      <c r="G30" s="195"/>
      <c r="H30" s="171"/>
      <c r="I30" s="210"/>
      <c r="J30" s="224"/>
      <c r="K30" s="211"/>
      <c r="L30" s="186"/>
      <c r="M30" s="212"/>
    </row>
    <row r="31" customFormat="false" ht="12.75" hidden="false" customHeight="false" outlineLevel="0" collapsed="false">
      <c r="B31" s="188"/>
      <c r="C31" s="313" t="s">
        <v>2088</v>
      </c>
      <c r="D31" s="550"/>
      <c r="E31" s="557" t="s">
        <v>2089</v>
      </c>
      <c r="F31" s="174"/>
      <c r="G31" s="228" t="s">
        <v>2090</v>
      </c>
      <c r="H31" s="171"/>
      <c r="I31" s="557" t="s">
        <v>2091</v>
      </c>
      <c r="J31" s="220"/>
      <c r="K31" s="100"/>
      <c r="L31" s="225" t="s">
        <v>2091</v>
      </c>
      <c r="M31" s="214"/>
    </row>
    <row r="32" customFormat="false" ht="12.75" hidden="false" customHeight="false" outlineLevel="0" collapsed="false">
      <c r="B32" s="188"/>
      <c r="C32" s="313"/>
      <c r="D32" s="550"/>
      <c r="E32" s="213"/>
      <c r="F32" s="174"/>
      <c r="G32" s="195"/>
      <c r="H32" s="171"/>
      <c r="I32" s="557" t="s">
        <v>2092</v>
      </c>
      <c r="J32" s="220"/>
      <c r="K32" s="100"/>
      <c r="L32" s="173" t="s">
        <v>2085</v>
      </c>
      <c r="M32" s="214"/>
    </row>
    <row r="33" customFormat="false" ht="12.75" hidden="false" customHeight="false" outlineLevel="0" collapsed="false">
      <c r="B33" s="230"/>
      <c r="C33" s="313"/>
      <c r="D33" s="550"/>
      <c r="E33" s="213"/>
      <c r="F33" s="174"/>
      <c r="G33" s="231"/>
      <c r="H33" s="232"/>
      <c r="I33" s="558"/>
      <c r="J33" s="559"/>
      <c r="K33" s="217"/>
      <c r="L33" s="318"/>
      <c r="M33" s="218"/>
    </row>
    <row r="34" customFormat="false" ht="12.75" hidden="false" customHeight="false" outlineLevel="0" collapsed="false">
      <c r="B34" s="234" t="s">
        <v>1512</v>
      </c>
      <c r="C34" s="235"/>
      <c r="D34" s="236"/>
      <c r="E34" s="237" t="s">
        <v>1513</v>
      </c>
      <c r="F34" s="239"/>
      <c r="G34" s="240"/>
      <c r="H34" s="241"/>
      <c r="I34" s="560" t="s">
        <v>1513</v>
      </c>
      <c r="J34" s="142"/>
      <c r="K34" s="100"/>
      <c r="L34" s="100"/>
    </row>
    <row r="35" customFormat="false" ht="12.75" hidden="false" customHeight="false" outlineLevel="0" collapsed="false">
      <c r="B35" s="243" t="s">
        <v>1349</v>
      </c>
      <c r="C35" s="244" t="s">
        <v>2093</v>
      </c>
      <c r="D35" s="240"/>
      <c r="E35" s="245" t="s">
        <v>2094</v>
      </c>
      <c r="F35" s="142"/>
      <c r="G35" s="240"/>
      <c r="H35" s="241"/>
      <c r="I35" s="240"/>
      <c r="J35" s="142"/>
      <c r="K35" s="100"/>
      <c r="L35" s="100"/>
    </row>
    <row r="36" customFormat="false" ht="12.75" hidden="false" customHeight="false" outlineLevel="0" collapsed="false">
      <c r="B36" s="243" t="s">
        <v>1358</v>
      </c>
      <c r="C36" s="244"/>
      <c r="D36" s="240"/>
      <c r="E36" s="245"/>
      <c r="F36" s="142"/>
      <c r="G36" s="240" t="s">
        <v>2095</v>
      </c>
      <c r="H36" s="241"/>
      <c r="I36" s="240" t="s">
        <v>2096</v>
      </c>
      <c r="J36" s="142"/>
      <c r="K36" s="100"/>
      <c r="L36" s="100"/>
    </row>
    <row r="37" customFormat="false" ht="12.75" hidden="false" customHeight="false" outlineLevel="0" collapsed="false">
      <c r="B37" s="135" t="s">
        <v>1514</v>
      </c>
      <c r="C37" s="143"/>
      <c r="D37" s="246"/>
      <c r="E37" s="247" t="s">
        <v>2097</v>
      </c>
      <c r="F37" s="148"/>
      <c r="H37" s="241"/>
      <c r="I37" s="240" t="s">
        <v>2098</v>
      </c>
      <c r="J37" s="142"/>
      <c r="K37" s="100"/>
      <c r="L37" s="100"/>
    </row>
    <row r="38" customFormat="false" ht="12.75" hidden="false" customHeight="false" outlineLevel="0" collapsed="false">
      <c r="B38" s="248" t="s">
        <v>1515</v>
      </c>
      <c r="C38" s="100"/>
      <c r="D38" s="249"/>
      <c r="E38" s="250"/>
      <c r="F38" s="251"/>
      <c r="G38" s="252"/>
      <c r="H38" s="253"/>
      <c r="I38" s="238"/>
      <c r="J38" s="242"/>
      <c r="K38" s="100"/>
      <c r="L38" s="100"/>
    </row>
    <row r="39" customFormat="false" ht="12.75" hidden="false" customHeight="false" outlineLevel="0" collapsed="false">
      <c r="B39" s="243" t="s">
        <v>1512</v>
      </c>
      <c r="C39" s="254" t="s">
        <v>2099</v>
      </c>
      <c r="D39" s="249"/>
      <c r="E39" s="250"/>
      <c r="F39" s="251"/>
      <c r="G39" s="254" t="s">
        <v>2100</v>
      </c>
      <c r="H39" s="255"/>
      <c r="I39" s="249"/>
      <c r="J39" s="251"/>
      <c r="K39" s="100"/>
      <c r="L39" s="100"/>
    </row>
    <row r="40" customFormat="false" ht="12.75" hidden="false" customHeight="false" outlineLevel="0" collapsed="false">
      <c r="B40" s="256" t="s">
        <v>1347</v>
      </c>
      <c r="C40" s="254" t="s">
        <v>2101</v>
      </c>
      <c r="D40" s="249"/>
      <c r="E40" s="250"/>
      <c r="F40" s="251"/>
      <c r="G40" s="254" t="s">
        <v>2102</v>
      </c>
      <c r="H40" s="255"/>
      <c r="I40" s="249"/>
      <c r="J40" s="251"/>
      <c r="K40" s="100"/>
      <c r="L40" s="100"/>
    </row>
    <row r="41" customFormat="false" ht="12.75" hidden="false" customHeight="false" outlineLevel="0" collapsed="false">
      <c r="B41" s="188" t="s">
        <v>1516</v>
      </c>
      <c r="C41" s="254" t="s">
        <v>2103</v>
      </c>
      <c r="D41" s="249"/>
      <c r="E41" s="250"/>
      <c r="F41" s="251"/>
      <c r="G41" s="254"/>
      <c r="H41" s="255"/>
      <c r="I41" s="249"/>
      <c r="J41" s="251"/>
      <c r="K41" s="100"/>
      <c r="L41" s="100"/>
    </row>
    <row r="42" customFormat="false" ht="12.75" hidden="false" customHeight="false" outlineLevel="0" collapsed="false">
      <c r="B42" s="230" t="s">
        <v>1517</v>
      </c>
      <c r="C42" s="257"/>
      <c r="D42" s="258"/>
      <c r="E42" s="259"/>
      <c r="F42" s="260"/>
      <c r="G42" s="257" t="s">
        <v>2104</v>
      </c>
      <c r="H42" s="261"/>
      <c r="I42" s="258"/>
      <c r="J42" s="260"/>
      <c r="K42" s="100"/>
      <c r="L42" s="100"/>
    </row>
    <row r="43" customFormat="false" ht="12.75" hidden="false" customHeight="false" outlineLevel="0" collapsed="false">
      <c r="B43" s="262" t="s">
        <v>1518</v>
      </c>
      <c r="C43" s="262" t="s">
        <v>2105</v>
      </c>
      <c r="D43" s="263"/>
      <c r="E43" s="264" t="s">
        <v>2106</v>
      </c>
      <c r="F43" s="265"/>
      <c r="G43" s="264"/>
      <c r="H43" s="263"/>
      <c r="I43" s="263"/>
      <c r="J43" s="265"/>
      <c r="K43" s="100"/>
      <c r="L43" s="100"/>
    </row>
  </sheetData>
  <mergeCells count="1">
    <mergeCell ref="B22:B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p RP</cp:lastModifiedBy>
  <dcterms:modified xsi:type="dcterms:W3CDTF">2014-02-01T20:54:01Z</dcterms:modified>
  <cp:revision>28</cp:revision>
  <dc:subject/>
  <dc:title/>
</cp:coreProperties>
</file>