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Anleitung" sheetId="1" state="visible" r:id="rId2"/>
    <sheet name="tabella" sheetId="2" state="visible" r:id="rId3"/>
    <sheet name="cartae" sheetId="3" state="visible" r:id="rId4"/>
    <sheet name="verbi" sheetId="4" state="visible" r:id="rId5"/>
    <sheet name="auxil." sheetId="5" state="visible" r:id="rId6"/>
    <sheet name="nomines" sheetId="6" state="visible" r:id="rId7"/>
    <sheet name="pronomines" sheetId="7" state="visible" r:id="rId8"/>
    <sheet name="matrix" sheetId="8" state="visible" r:id="rId9"/>
    <sheet name="verbum dt." sheetId="9" state="visible" r:id="rId10"/>
    <sheet name="Mundus Iovialis" sheetId="10" state="visible" r:id="rId11"/>
  </sheets>
  <definedNames>
    <definedName function="false" hidden="false" localSheetId="0" name="_xlnm.Print_Area" vbProcedure="false">Anleitung!$A$1:$M$68</definedName>
    <definedName function="false" hidden="false" localSheetId="4" name="_xlnm.Print_Area" vbProcedure="false">'auxil.'!$A$1:$N$51</definedName>
    <definedName function="false" hidden="false" localSheetId="2" name="_xlnm.Print_Area" vbProcedure="false">cartae!$A$6:$K$23</definedName>
    <definedName function="false" hidden="false" localSheetId="7" name="_xlnm.Print_Area" vbProcedure="false">matrix!$B$4:$W$39</definedName>
    <definedName function="false" hidden="false" localSheetId="9" name="_xlnm.Print_Area" vbProcedure="false">'Mundus Iovialis'!$A$1:$H$50</definedName>
    <definedName function="false" hidden="false" localSheetId="5" name="_xlnm.Print_Area" vbProcedure="false">nomines!$A$1:$L$35</definedName>
    <definedName function="false" hidden="false" localSheetId="6" name="_xlnm.Print_Area" vbProcedure="false">pronomines!$U$124:$AA$163</definedName>
    <definedName function="false" hidden="false" localSheetId="1" name="_xlnm.Print_Area" vbProcedure="false">tabella!$A$3:$H$51</definedName>
    <definedName function="false" hidden="false" localSheetId="3" name="_xlnm.Print_Area" vbProcedure="false">verbi!$AC$153:$AH$171</definedName>
    <definedName function="false" hidden="false" localSheetId="8" name="_xlnm.Print_Area" vbProcedure="false">'verbum dt.'!$B$1:$J$46</definedName>
    <definedName function="false" hidden="false" name="Excel_BuiltIn_Print_Area_1" vbProcedure="false">tabella!$A$1:$F$89</definedName>
    <definedName function="false" hidden="false" name="Excel_BuiltIn_Print_Area_1_1" vbProcedure="false">cartae!$A$7:$J$531</definedName>
    <definedName function="false" hidden="false" name="Excel_BuiltIn_Print_Area_2" vbProcedure="false">cartae!$A$6:$J$40</definedName>
    <definedName function="false" hidden="false" name="Excel_BuiltIn_Print_Area_2_1" vbProcedure="false">cartae!$A$6:$J$31</definedName>
    <definedName function="false" hidden="false" name="Excel_BuiltIn_Print_Area_2_1_1" vbProcedure="false">cartae!$A$6:$K$31</definedName>
    <definedName function="false" hidden="false" name="Excel_BuiltIn_Print_Area_3" vbProcedure="false">tabella!$B$5:$E$48</definedName>
    <definedName function="false" hidden="false" name="Excel_BuiltIn_Print_Area_4" vbProcedure="false">Anleitung!$A$1:$M$69</definedName>
    <definedName function="false" hidden="false" name="Excel_BuiltIn_Print_Area_5" vbProcedure="false">matrix!$A$44:$V$81</definedName>
    <definedName function="false" hidden="false" name="Excel_BuiltIn_Print_Area_5_1" vbProcedure="false">matrix!$A$1:$Y$39</definedName>
    <definedName function="false" hidden="false" name="Excel_BuiltIn_Print_Area_5_1 1" vbProcedure="false">matrix!$A$1:$Z$39</definedName>
    <definedName function="false" hidden="false" name="Excel_BuiltIn_Print_Area_6" vbProcedure="false">pronomines!$A$1:$N$37</definedName>
    <definedName function="false" hidden="false" name="Excel_BuiltIn_Print_Area_6_1" vbProcedure="false">tabella!$A$5:$F$48</definedName>
    <definedName function="false" hidden="false" name="Excel_BuiltIn_Print_Area_7" vbProcedure="false">pronomines!$A$1:$N$36</definedName>
    <definedName function="false" hidden="false" name="Excel_BuiltIn_Print_Area_7_1" vbProcedure="false">tabella!$A$5:$F$51</definedName>
    <definedName function="false" hidden="false" name="Excel_BuiltIn_Print_Area_8" vbProcedure="false">tabella!$A$5:$G$51</definedName>
    <definedName function="false" hidden="false" name="Excel_BuiltIn_Print_Area_9" vbProcedure="false">verbi!$B$1:$S$55</definedName>
    <definedName function="false" hidden="false" name="Excel_BuiltIn_Print_Area_9_1" vbProcedure="false">verbi!$U$124:$AA$151</definedName>
    <definedName function="false" hidden="false" name="Excel_BuiltIn_Print_Area_9_1_1" vbProcedure="false">verbi!$B$10:$G$51</definedName>
    <definedName function="false" hidden="false" name="Excel_BuiltIn_Print_Area_9_1_1_1" vbProcedure="false">verbi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7" uniqueCount="4138">
  <si>
    <t xml:space="preserve">Anleitung</t>
  </si>
  <si>
    <r>
      <rPr>
        <b val="true"/>
        <sz val="11"/>
        <color rgb="FF000000"/>
        <rFont val="Arial"/>
        <family val="2"/>
        <charset val="1"/>
      </rPr>
      <t xml:space="preserve">zum Vokabellernen mit Excel</t>
    </r>
    <r>
      <rPr>
        <b val="true"/>
        <sz val="8"/>
        <color rgb="FF000000"/>
        <rFont val="Arial"/>
        <family val="2"/>
        <charset val="1"/>
      </rPr>
      <t xml:space="preserve"> oder OpenOffice</t>
    </r>
  </si>
  <si>
    <t xml:space="preserve">Ausdruck dieser Anletiung im Querformat</t>
  </si>
  <si>
    <t xml:space="preserve">Zusammenfassung  </t>
  </si>
  <si>
    <r>
      <rPr>
        <sz val="11"/>
        <color rgb="FF000000"/>
        <rFont val="Arial"/>
        <family val="2"/>
        <charset val="1"/>
      </rPr>
      <t xml:space="preserve">Bauen Sie sich sukzessive einen </t>
    </r>
    <r>
      <rPr>
        <b val="true"/>
        <sz val="11"/>
        <color rgb="FF000000"/>
        <rFont val="Arial"/>
        <family val="2"/>
        <charset val="1"/>
      </rPr>
      <t xml:space="preserve">Karteikasten</t>
    </r>
    <r>
      <rPr>
        <sz val="11"/>
        <color rgb="FF000000"/>
        <rFont val="Arial"/>
        <family val="2"/>
        <charset val="1"/>
      </rPr>
      <t xml:space="preserve">, eine </t>
    </r>
    <r>
      <rPr>
        <b val="true"/>
        <sz val="11"/>
        <color rgb="FF000000"/>
        <rFont val="Arial"/>
        <family val="2"/>
        <charset val="1"/>
      </rPr>
      <t xml:space="preserve">Wörterabfrage</t>
    </r>
    <r>
      <rPr>
        <sz val="11"/>
        <color rgb="FF000000"/>
        <rFont val="Arial"/>
        <family val="2"/>
        <charset val="1"/>
      </rPr>
      <t xml:space="preserve"> sowie ein </t>
    </r>
    <r>
      <rPr>
        <b val="true"/>
        <sz val="11"/>
        <color rgb="FF000000"/>
        <rFont val="Arial"/>
        <family val="2"/>
        <charset val="1"/>
      </rPr>
      <t xml:space="preserve">Lexikon</t>
    </r>
    <r>
      <rPr>
        <sz val="11"/>
        <color rgb="FF000000"/>
        <rFont val="Arial"/>
        <family val="2"/>
        <charset val="1"/>
      </rPr>
      <t xml:space="preserve"> auf!</t>
    </r>
  </si>
  <si>
    <r>
      <rPr>
        <b val="true"/>
        <sz val="11"/>
        <color rgb="FF000000"/>
        <rFont val="Arial"/>
        <family val="2"/>
        <charset val="1"/>
      </rPr>
      <t xml:space="preserve">Sortieren</t>
    </r>
    <r>
      <rPr>
        <sz val="11"/>
        <color rgb="FF000000"/>
        <rFont val="Arial"/>
        <family val="2"/>
        <charset val="1"/>
      </rPr>
      <t xml:space="preserve"> Sie die Wörter auf Wunsch nach eigenem Können, alphabetisch oder nach Kapiteln!</t>
    </r>
  </si>
  <si>
    <r>
      <rPr>
        <b val="true"/>
        <sz val="11"/>
        <color rgb="FF000000"/>
        <rFont val="Arial"/>
        <family val="2"/>
        <charset val="1"/>
      </rPr>
      <t xml:space="preserve">Drucken</t>
    </r>
    <r>
      <rPr>
        <sz val="11"/>
        <color rgb="FF000000"/>
        <rFont val="Arial"/>
        <family val="2"/>
        <charset val="1"/>
      </rPr>
      <t xml:space="preserve"> Sie Karteikarten oder Wörterlisten in der gewünschten Reihenfolge aus!</t>
    </r>
  </si>
  <si>
    <t xml:space="preserve">A</t>
  </si>
  <si>
    <t xml:space="preserve">Tabellenblätter</t>
  </si>
  <si>
    <t xml:space="preserve">Klicken Sie auf die Reiter an der Unterkante dieses Fensters, zum Beispiel</t>
  </si>
  <si>
    <t xml:space="preserve">(evtl. unten ganz links  |&lt; anklicken zum Rüberrutschen)</t>
  </si>
  <si>
    <t xml:space="preserve">- Anleitung</t>
  </si>
  <si>
    <t xml:space="preserve">, das ist diese Seite hier,</t>
  </si>
  <si>
    <t xml:space="preserve">- tabella</t>
  </si>
  <si>
    <t xml:space="preserve">, dort stehen die Vokabeln in einer Liste,</t>
  </si>
  <si>
    <r>
      <rPr>
        <i val="true"/>
        <sz val="10"/>
        <color rgb="FF000000"/>
        <rFont val="Arial"/>
        <family val="2"/>
        <charset val="1"/>
      </rPr>
      <t xml:space="preserve">In dieses Tabellenblatt </t>
    </r>
    <r>
      <rPr>
        <i val="true"/>
        <u val="single"/>
        <sz val="11"/>
        <color rgb="FF000000"/>
        <rFont val="Arial"/>
        <family val="2"/>
        <charset val="1"/>
      </rPr>
      <t xml:space="preserve">schreiben Sie</t>
    </r>
    <r>
      <rPr>
        <i val="true"/>
        <sz val="11"/>
        <color rgb="FF000000"/>
        <rFont val="Arial"/>
        <family val="2"/>
        <charset val="1"/>
      </rPr>
      <t xml:space="preserve"> ihre Vokabeln.</t>
    </r>
  </si>
  <si>
    <t xml:space="preserve">- cartae</t>
  </si>
  <si>
    <t xml:space="preserve">  für den Ausdruck in Karteikarten.</t>
  </si>
  <si>
    <r>
      <rPr>
        <i val="true"/>
        <sz val="10"/>
        <color rgb="FF000000"/>
        <rFont val="Arial"/>
        <family val="2"/>
        <charset val="1"/>
      </rPr>
      <t xml:space="preserve">In dieses Tabellenblatt</t>
    </r>
    <r>
      <rPr>
        <i val="true"/>
        <u val="single"/>
        <sz val="11"/>
        <color rgb="FF000000"/>
        <rFont val="Arial"/>
        <family val="2"/>
        <charset val="1"/>
      </rPr>
      <t xml:space="preserve"> schreiben Sie nicht</t>
    </r>
    <r>
      <rPr>
        <i val="true"/>
        <sz val="11"/>
        <color rgb="FF000000"/>
        <rFont val="Arial"/>
        <family val="2"/>
        <charset val="1"/>
      </rPr>
      <t xml:space="preserve">, sie drucken es nur aus!</t>
    </r>
  </si>
  <si>
    <t xml:space="preserve">Alle anderen Tabellenblätter</t>
  </si>
  <si>
    <t xml:space="preserve"> sind unzusammenhängendes Beiwerk, das Sie nach Belieben löschen dürfen.</t>
  </si>
  <si>
    <t xml:space="preserve">B</t>
  </si>
  <si>
    <t xml:space="preserve">Vorgehen</t>
  </si>
  <si>
    <t xml:space="preserve">1.</t>
  </si>
  <si>
    <t xml:space="preserve">Eintragen</t>
  </si>
  <si>
    <t xml:space="preserve">Wenn Sie nach dem Lehrbuch CURSUS vorgehen, können Sie die Vokabeleinträge im Tabellenblatt „tabella“ beibehalten.</t>
  </si>
  <si>
    <t xml:space="preserve">Andernfalls können Sie sie auch löschen und entsprechend Ihrem Kapitelfortschritt neu eintragen.</t>
  </si>
  <si>
    <t xml:space="preserve">2.</t>
  </si>
  <si>
    <t xml:space="preserve">Lernen</t>
  </si>
  <si>
    <t xml:space="preserve">Geben Sie anfangs jeder Vokabel in Spalte A (= „Können“) die Kennziffer 1. (Wir bleiben weiterhin im Tabellenblatt „tabella“.)</t>
  </si>
  <si>
    <t xml:space="preserve">Decken Sie dann die Spalte D (= „Deutsch“) mit einem anderen Windows-Fenster ab.</t>
  </si>
  <si>
    <t xml:space="preserve">Fragen Sie sich die Wörter ab, verschieben Sie das Fenster so, wie sonst das Blatt Papier beim Vokabelheft.</t>
  </si>
  <si>
    <t xml:space="preserve">Für Wörter, die Sie können, erhöhen Sie die Zahl in der Spalte A (= „Können“) um +1 .</t>
  </si>
  <si>
    <t xml:space="preserve">3.</t>
  </si>
  <si>
    <t xml:space="preserve">Sortieren  </t>
  </si>
  <si>
    <t xml:space="preserve">Markieren Sie mit der Maus von der ersten bis zur letzten Vokabel alle Spalten von links bis fast rechts (ohne Spalte O).</t>
  </si>
  <si>
    <t xml:space="preserve">(also von Zelle A6 bis z.B. Zelle N508 unten. Evtl. mit STRG und Mausrädchen die Ansicht verkleinern)</t>
  </si>
  <si>
    <t xml:space="preserve">Klicken Sie ins Menü Daten/Sortieren und wählen Sie bei „Sortieren nach“ die „Spalte A“.</t>
  </si>
  <si>
    <t xml:space="preserve">Jetzt stehen die Vokabeln, die Sie nicht können (kleine Kennziffer, z.B. 1) oben, die anderen unten.</t>
  </si>
  <si>
    <t xml:space="preserve">Probieren Sie ruhig auch andere markierte Zeilenbereiche, aber immer die Spalten A bis N.</t>
  </si>
  <si>
    <t xml:space="preserve">4.</t>
  </si>
  <si>
    <t xml:space="preserve">Ausdrucken</t>
  </si>
  <si>
    <t xml:space="preserve">Gehen Sie zum Tabellenblatt „cartae“ und drucken Sie dort die „Seite 1“ (Latein) aus.</t>
  </si>
  <si>
    <t xml:space="preserve">Legen Sie sie den Ausdruck anders herum wieder in den Druckerschacht (ausprobieren!).</t>
  </si>
  <si>
    <t xml:space="preserve">Drucken Sie auf die Rückseite (Deutsch) jetzt die „Seite 3“ aus. </t>
  </si>
  <si>
    <t xml:space="preserve">Fremdsprachliche und deutsche Bedeutung sollten jetzt beim Umblättern zusammenpassen;</t>
  </si>
  <si>
    <t xml:space="preserve">je nach Drucker ist darob die Breite der Spalte A noch zu optimieren, auf dass die Seitengrenze zwischen D und E zu liegen komme!</t>
  </si>
  <si>
    <t xml:space="preserve">Schneiden Sie die Kärtchen in Streifen von ca. 3 cm x 9 cm. Sie können sich an den Hilfspunkten der Spalten A und E orientieren.</t>
  </si>
  <si>
    <t xml:space="preserve">(Spalte P im Tabellenblatt „tabella“ hilft Ihnen bei der Orientierung: „18“ sind zwei Seiten Kärtchen, „42“ ist eine Seite Tabelle.)</t>
  </si>
  <si>
    <t xml:space="preserve">Klemmen Sie diejenigen Kärtchen, die Sie noch nicht können, mit einer Wäscheklammer zusammen und nehmen Sie sie überall hin mit!</t>
  </si>
  <si>
    <t xml:space="preserve">5.</t>
  </si>
  <si>
    <t xml:space="preserve">Lexikon</t>
  </si>
  <si>
    <t xml:space="preserve">Sortieren Sie die Wörter in tabella alphabetisch, indem Sie alle Zellen von A6 bis N508 markieren und dann nach Spalte B sortieren.</t>
  </si>
  <si>
    <t xml:space="preserve">Oder Sie sortieren die Wörter systematisch nach Wortart, Konjugation etc.: „Erst nach Spalte F, anschließend nach G, anschließend nach H“.</t>
  </si>
  <si>
    <t xml:space="preserve">So könnten Sie sich zum Beispiel mit dem Tabellenblatt „tabella“ alle Präpositionen ausdrucken lassen und in die Ferien mitnehmen.</t>
  </si>
  <si>
    <t xml:space="preserve">Oder wieder nach der Reihenfolge im Lehrbuch, Spalte M. … Probieren Sie damit herum!</t>
  </si>
  <si>
    <r>
      <rPr>
        <sz val="10"/>
        <rFont val="Arial"/>
        <family val="2"/>
        <charset val="1"/>
      </rPr>
      <t xml:space="preserve">Natürlich können Sie auch einfach mit </t>
    </r>
    <r>
      <rPr>
        <b val="true"/>
        <sz val="11"/>
        <color rgb="FF0000FF"/>
        <rFont val="Arial"/>
        <family val="2"/>
        <charset val="1"/>
      </rPr>
      <t xml:space="preserve">STRG F</t>
    </r>
    <r>
      <rPr>
        <sz val="11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schnell ein Wort suchen.</t>
    </r>
  </si>
  <si>
    <t xml:space="preserve">C</t>
  </si>
  <si>
    <t xml:space="preserve">Schwierigkeiten</t>
  </si>
  <si>
    <t xml:space="preserve">Beim Hin- und Herspeichern zwischen OpenOffice und MS kann es sein, dass sich die Daten nicht mehr sortieren lassen.</t>
  </si>
  <si>
    <t xml:space="preserve">Deswegen wie überall: Sicherungskopien anlegen!</t>
  </si>
  <si>
    <t xml:space="preserve">D</t>
  </si>
  <si>
    <t xml:space="preserve">Nummerierung</t>
  </si>
  <si>
    <t xml:space="preserve">In Spalten E und M ist die Reihenfolge gemäß Cursus durchnummeriert</t>
  </si>
  <si>
    <t xml:space="preserve">In den Spalten K und L können Sie selbst eine Markierung setzen. Die von L erscheint auf den ausgedruckten Kärtchen.</t>
  </si>
  <si>
    <t xml:space="preserve">Zum Beispiel für die besonders hartnäckigen Vokabeln oder für dienjenigen, die Sie bereits ausgedruckt haben etc.</t>
  </si>
  <si>
    <t xml:space="preserve">E</t>
  </si>
  <si>
    <t xml:space="preserve">Links</t>
  </si>
  <si>
    <t xml:space="preserve">Nachschlagen</t>
  </si>
  <si>
    <t xml:space="preserve">http://www.navigium.de/latein-woerterbuch.php?form=</t>
  </si>
  <si>
    <t xml:space="preserve">gibt die Wortart an und führt sämtliche Formen auf die Grundform zurück</t>
  </si>
  <si>
    <t xml:space="preserve">http://www.frag-caesar.de/</t>
  </si>
  <si>
    <t xml:space="preserve">gibt die Wortart und sämtliche Formen an</t>
  </si>
  <si>
    <t xml:space="preserve">Bei Fragen</t>
  </si>
  <si>
    <t xml:space="preserve">pausenberger</t>
  </si>
  <si>
    <t xml:space="preserve">@</t>
  </si>
  <si>
    <t xml:space="preserve">cjt-gym-lauf.de</t>
  </si>
  <si>
    <t xml:space="preserve">,</t>
  </si>
  <si>
    <t xml:space="preserve">www.physik.de.rs/schule/vc</t>
  </si>
  <si>
    <t xml:space="preserve">F</t>
  </si>
  <si>
    <t xml:space="preserve">Abkürzungen </t>
  </si>
  <si>
    <t xml:space="preserve">B </t>
  </si>
  <si>
    <t xml:space="preserve">D  </t>
  </si>
  <si>
    <t xml:space="preserve">E </t>
  </si>
  <si>
    <t xml:space="preserve">G  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Können </t>
  </si>
  <si>
    <t xml:space="preserve">Latein</t>
  </si>
  <si>
    <t xml:space="preserve">Zusatz</t>
  </si>
  <si>
    <t xml:space="preserve">Deutsch</t>
  </si>
  <si>
    <t xml:space="preserve">Kapitel</t>
  </si>
  <si>
    <t xml:space="preserve">Wortart</t>
  </si>
  <si>
    <t xml:space="preserve">Deklination/Konjugation</t>
  </si>
  <si>
    <t xml:space="preserve">Cursus Seite, Nummer bzw. Zeile</t>
  </si>
  <si>
    <t xml:space="preserve">Bem.</t>
  </si>
  <si>
    <t xml:space="preserve">Marke in tabella und in cartis</t>
  </si>
  <si>
    <t xml:space="preserve">Marke in tabella</t>
  </si>
  <si>
    <t xml:space="preserve">lfd. Nr. im Wortschatz Cursus</t>
  </si>
  <si>
    <t xml:space="preserve">(nach oben)</t>
  </si>
  <si>
    <t xml:space="preserve">Seite</t>
  </si>
  <si>
    <r>
      <rPr>
        <b val="true"/>
        <sz val="11"/>
        <color rgb="FF000000"/>
        <rFont val="Calibri"/>
        <family val="2"/>
      </rPr>
      <t xml:space="preserve">0: </t>
    </r>
    <r>
      <rPr>
        <sz val="11"/>
        <color rgb="FF000000"/>
        <rFont val="Calibri"/>
        <family val="2"/>
      </rPr>
      <t xml:space="preserve">neu, </t>
    </r>
    <r>
      <rPr>
        <b val="true"/>
        <sz val="11"/>
        <color rgb="FF000000"/>
        <rFont val="Calibri"/>
        <family val="2"/>
      </rPr>
      <t xml:space="preserve">1:</t>
    </r>
    <r>
      <rPr>
        <sz val="11"/>
        <color rgb="FF000000"/>
        <rFont val="Calibri"/>
        <family val="2"/>
      </rPr>
      <t xml:space="preserve"> schlecht,</t>
    </r>
    <r>
      <rPr>
        <b val="true"/>
        <sz val="11"/>
        <color rgb="FF000000"/>
        <rFont val="Calibri"/>
        <family val="2"/>
      </rPr>
      <t xml:space="preserve"> 2</t>
    </r>
    <r>
      <rPr>
        <sz val="11"/>
        <color rgb="FF000000"/>
        <rFont val="Calibri"/>
        <family val="2"/>
      </rPr>
      <t xml:space="preserve">: einmal erfolgreich, wiederholt, </t>
    </r>
    <r>
      <rPr>
        <b val="true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…</t>
    </r>
  </si>
  <si>
    <t xml:space="preserve">-us, -i; -or, -oris: m; Verben auf -are: -o, -avi      </t>
  </si>
  <si>
    <t xml:space="preserve">a</t>
  </si>
  <si>
    <t xml:space="preserve">ao</t>
  </si>
  <si>
    <t xml:space="preserve">g </t>
  </si>
  <si>
    <t xml:space="preserve">dreiendig</t>
  </si>
  <si>
    <t xml:space="preserve">i </t>
  </si>
  <si>
    <t xml:space="preserve">k</t>
  </si>
  <si>
    <t xml:space="preserve">einendig</t>
  </si>
  <si>
    <t xml:space="preserve">AdverB</t>
  </si>
  <si>
    <t xml:space="preserve">b</t>
  </si>
  <si>
    <t xml:space="preserve">Pronomen (Fürwort)</t>
  </si>
  <si>
    <t xml:space="preserve">f </t>
  </si>
  <si>
    <t xml:space="preserve">j</t>
  </si>
  <si>
    <t xml:space="preserve">Konjunktion</t>
  </si>
  <si>
    <t xml:space="preserve">…</t>
  </si>
  <si>
    <t xml:space="preserve">Subjunktion</t>
  </si>
  <si>
    <t xml:space="preserve">s</t>
  </si>
  <si>
    <t xml:space="preserve">Numerale</t>
  </si>
  <si>
    <t xml:space="preserve">n</t>
  </si>
  <si>
    <t xml:space="preserve">Präposition</t>
  </si>
  <si>
    <t xml:space="preserve">p</t>
  </si>
  <si>
    <t xml:space="preserve">Akk</t>
  </si>
  <si>
    <t xml:space="preserve">Abl</t>
  </si>
  <si>
    <t xml:space="preserve">Fragewort</t>
  </si>
  <si>
    <t xml:space="preserve">q</t>
  </si>
  <si>
    <t xml:space="preserve">Substantiv</t>
  </si>
  <si>
    <t xml:space="preserve">a </t>
  </si>
  <si>
    <t xml:space="preserve">f</t>
  </si>
  <si>
    <t xml:space="preserve">o</t>
  </si>
  <si>
    <t xml:space="preserve">m, n</t>
  </si>
  <si>
    <t xml:space="preserve">o (-er)</t>
  </si>
  <si>
    <t xml:space="preserve">m</t>
  </si>
  <si>
    <t xml:space="preserve">(konsonantisch:)</t>
  </si>
  <si>
    <t xml:space="preserve">m, f, (n)</t>
  </si>
  <si>
    <t xml:space="preserve">(f), n</t>
  </si>
  <si>
    <t xml:space="preserve">g</t>
  </si>
  <si>
    <t xml:space="preserve">f, m</t>
  </si>
  <si>
    <t xml:space="preserve">Verbum</t>
  </si>
  <si>
    <t xml:space="preserve">v</t>
  </si>
  <si>
    <t xml:space="preserve">e</t>
  </si>
  <si>
    <t xml:space="preserve">(i kurzvokalisch:)</t>
  </si>
  <si>
    <t xml:space="preserve">(i langvokalisch:)</t>
  </si>
  <si>
    <t xml:space="preserve">l</t>
  </si>
  <si>
    <t xml:space="preserve">vocabularium</t>
  </si>
  <si>
    <t xml:space="preserve">cursus</t>
  </si>
  <si>
    <t xml:space="preserve">2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 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  <si>
    <t xml:space="preserve">34</t>
  </si>
  <si>
    <t xml:space="preserve">36</t>
  </si>
  <si>
    <r>
      <rPr>
        <i val="true"/>
        <sz val="8"/>
        <color rgb="FF000000"/>
        <rFont val="Arial"/>
        <family val="2"/>
      </rPr>
      <t xml:space="preserve">Hyperlink: Zeichen markieren, dann Sprungziel setzen </t>
    </r>
    <r>
      <rPr>
        <sz val="11"/>
        <color rgb="FF000000"/>
        <rFont val="Arial"/>
        <family val="2"/>
      </rPr>
      <t xml:space="preserve">tabella.A</t>
    </r>
    <r>
      <rPr>
        <i val="true"/>
        <sz val="11"/>
        <color rgb="FF000000"/>
        <rFont val="Arial"/>
        <family val="2"/>
      </rPr>
      <t xml:space="preserve">xxx</t>
    </r>
  </si>
  <si>
    <t xml:space="preserve">8,19 cm</t>
  </si>
  <si>
    <t xml:space="preserve">+Marke in tabella und in cartis</t>
  </si>
  <si>
    <t xml:space="preserve">-Marke in tabella</t>
  </si>
  <si>
    <t xml:space="preserve">Sprung</t>
  </si>
  <si>
    <t xml:space="preserve">Ist Spalte … absteigend sortiert, dann verweisen die Links auf die vorhergehende …</t>
  </si>
  <si>
    <t xml:space="preserve">.            je größer die Zahl, desto besser wiederholt        </t>
  </si>
  <si>
    <t xml:space="preserve"> </t>
  </si>
  <si>
    <t xml:space="preserve">-us, -i; -or, -oris: m; Verben auf -are: -o, -avi, -atum; Perfekt mit s: Kononant fällt aus |                                                 </t>
  </si>
  <si>
    <r>
      <rPr>
        <sz val="11"/>
        <color rgb="FF000000"/>
        <rFont val="Calibri"/>
        <family val="2"/>
      </rPr>
      <t xml:space="preserve">              </t>
    </r>
    <r>
      <rPr>
        <b val="true"/>
        <sz val="11"/>
        <color rgb="FF000000"/>
        <rFont val="Calibri"/>
        <family val="2"/>
      </rPr>
      <t xml:space="preserve"> s</t>
    </r>
    <r>
      <rPr>
        <sz val="11"/>
        <color rgb="FF000000"/>
        <rFont val="Calibri"/>
        <family val="2"/>
      </rPr>
      <t xml:space="preserve">: Substantiv</t>
    </r>
    <r>
      <rPr>
        <b val="true"/>
        <sz val="11"/>
        <color rgb="FF000000"/>
        <rFont val="Calibri"/>
        <family val="2"/>
      </rPr>
      <t xml:space="preserve"> a</t>
    </r>
    <r>
      <rPr>
        <sz val="11"/>
        <color rgb="FF000000"/>
        <rFont val="Calibri"/>
        <family val="2"/>
      </rPr>
      <t xml:space="preserve">: Adjektiv, </t>
    </r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: Adverb, Fragewort, </t>
    </r>
    <r>
      <rPr>
        <b val="true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: Pronomen, </t>
    </r>
    <r>
      <rPr>
        <b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: Numerale, </t>
    </r>
    <r>
      <rPr>
        <b val="true"/>
        <sz val="11"/>
        <color rgb="FF000000"/>
        <rFont val="Calibri"/>
        <family val="2"/>
      </rPr>
      <t xml:space="preserve">v</t>
    </r>
    <r>
      <rPr>
        <sz val="11"/>
        <color rgb="FF000000"/>
        <rFont val="Calibri"/>
        <family val="2"/>
      </rPr>
      <t xml:space="preserve">: Verb, </t>
    </r>
    <r>
      <rPr>
        <b val="true"/>
        <sz val="11"/>
        <color rgb="FF000000"/>
        <rFont val="Calibri"/>
        <family val="2"/>
      </rPr>
      <t xml:space="preserve">j</t>
    </r>
    <r>
      <rPr>
        <sz val="11"/>
        <color rgb="FF000000"/>
        <rFont val="Calibri"/>
        <family val="2"/>
      </rPr>
      <t xml:space="preserve">: Interjektion, </t>
    </r>
    <r>
      <rPr>
        <b val="true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: Präposition, </t>
    </r>
    <r>
      <rPr>
        <b val="true"/>
        <sz val="11"/>
        <color rgb="FF000000"/>
        <rFont val="Calibri"/>
        <family val="2"/>
      </rPr>
      <t xml:space="preserve">k</t>
    </r>
    <r>
      <rPr>
        <sz val="11"/>
        <color rgb="FF000000"/>
        <rFont val="Calibri"/>
        <family val="2"/>
      </rPr>
      <t xml:space="preserve">: Konjunktion, Subjunktion</t>
    </r>
  </si>
  <si>
    <t xml:space="preserve">E … Kapitel</t>
  </si>
  <si>
    <t xml:space="preserve">6: cartae manu;  5: cartae; 4 verschollen; 3 tabellae; 1: fac.; 7: unnötig; 9 Platzhalter</t>
  </si>
  <si>
    <t xml:space="preserve">F … Wortart</t>
  </si>
  <si>
    <t xml:space="preserve">primus</t>
  </si>
  <si>
    <t xml:space="preserve">-a, -um</t>
  </si>
  <si>
    <t xml:space="preserve">der erste </t>
  </si>
  <si>
    <t xml:space="preserve">0</t>
  </si>
  <si>
    <t xml:space="preserve">decimus</t>
  </si>
  <si>
    <t xml:space="preserve">der zehnte</t>
  </si>
  <si>
    <t xml:space="preserve">10.</t>
  </si>
  <si>
    <t xml:space="preserve">1</t>
  </si>
  <si>
    <t xml:space="preserve">secundus</t>
  </si>
  <si>
    <t xml:space="preserve">der zweite, der folgende; günstig</t>
  </si>
  <si>
    <t xml:space="preserve">87.28</t>
  </si>
  <si>
    <t xml:space="preserve">mensa secunda</t>
  </si>
  <si>
    <t xml:space="preserve">alius</t>
  </si>
  <si>
    <r>
      <rPr>
        <sz val="11"/>
        <color rgb="FF000000"/>
        <rFont val="Palatino Linotype"/>
        <family val="1"/>
        <charset val="1"/>
      </rPr>
      <t xml:space="preserve"> -a, -</t>
    </r>
    <r>
      <rPr>
        <b val="true"/>
        <sz val="11"/>
        <color rgb="FF000000"/>
        <rFont val="Californian FB"/>
        <family val="1"/>
        <charset val="1"/>
      </rPr>
      <t xml:space="preserve">ud</t>
    </r>
  </si>
  <si>
    <t xml:space="preserve">ein anderer</t>
  </si>
  <si>
    <t xml:space="preserve">-d</t>
  </si>
  <si>
    <t xml:space="preserve">3</t>
  </si>
  <si>
    <t xml:space="preserve">uter?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utr</t>
    </r>
    <r>
      <rPr>
        <b val="true"/>
        <sz val="11"/>
        <color rgb="FF008000"/>
        <rFont val="Palatino Linotype"/>
        <family val="1"/>
        <charset val="1"/>
      </rPr>
      <t xml:space="preserve">ius</t>
    </r>
    <r>
      <rPr>
        <sz val="11"/>
        <color rgb="FF008000"/>
        <rFont val="Palatino Linotype"/>
        <family val="1"/>
        <charset val="1"/>
      </rPr>
      <t xml:space="preserve">, </t>
    </r>
    <r>
      <rPr>
        <i val="true"/>
        <sz val="11"/>
        <color rgb="FF008000"/>
        <rFont val="Palatino Linotype"/>
        <family val="1"/>
        <charset val="1"/>
      </rPr>
      <t xml:space="preserve">Dat. </t>
    </r>
    <r>
      <rPr>
        <sz val="11"/>
        <color rgb="FF008000"/>
        <rFont val="Palatino Linotype"/>
        <family val="1"/>
        <charset val="1"/>
      </rPr>
      <t xml:space="preserve">utri</t>
    </r>
  </si>
  <si>
    <r>
      <rPr>
        <b val="true"/>
        <sz val="11"/>
        <color rgb="FF008000"/>
        <rFont val="Times New Roman"/>
        <family val="1"/>
      </rPr>
      <t xml:space="preserve">wer?</t>
    </r>
    <r>
      <rPr>
        <i val="true"/>
        <sz val="11"/>
        <color rgb="FF008000"/>
        <rFont val="Times New Roman"/>
        <family val="1"/>
      </rPr>
      <t xml:space="preserve"> (von zwei Personen)</t>
    </r>
  </si>
  <si>
    <t xml:space="preserve">-ius</t>
  </si>
  <si>
    <t xml:space="preserve">alter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alter</t>
    </r>
    <r>
      <rPr>
        <b val="true"/>
        <sz val="11"/>
        <color rgb="FF008000"/>
        <rFont val="Palatino Linotype"/>
        <family val="1"/>
        <charset val="1"/>
      </rPr>
      <t xml:space="preserve">ius</t>
    </r>
    <r>
      <rPr>
        <sz val="11"/>
        <color rgb="FF008000"/>
        <rFont val="Palatino Linotype"/>
        <family val="1"/>
        <charset val="1"/>
      </rPr>
      <t xml:space="preserve">, </t>
    </r>
    <r>
      <rPr>
        <i val="true"/>
        <sz val="11"/>
        <color rgb="FF008000"/>
        <rFont val="Palatino Linotype"/>
        <family val="1"/>
        <charset val="1"/>
      </rPr>
      <t xml:space="preserve">Dat. </t>
    </r>
    <r>
      <rPr>
        <sz val="11"/>
        <color rgb="FF008000"/>
        <rFont val="Palatino Linotype"/>
        <family val="1"/>
        <charset val="1"/>
      </rPr>
      <t xml:space="preserve">alteri</t>
    </r>
  </si>
  <si>
    <r>
      <rPr>
        <b val="true"/>
        <sz val="11"/>
        <color rgb="FF008000"/>
        <rFont val="Times New Roman"/>
        <family val="1"/>
      </rPr>
      <t xml:space="preserve">der eine; der andere</t>
    </r>
    <r>
      <rPr>
        <b val="true"/>
        <i val="true"/>
        <sz val="11"/>
        <color rgb="FF008000"/>
        <rFont val="Times New Roman"/>
        <family val="1"/>
      </rPr>
      <t xml:space="preserve"> (von zwei Personen)</t>
    </r>
  </si>
  <si>
    <t xml:space="preserve">multi</t>
  </si>
  <si>
    <t xml:space="preserve">-ae, -a / -um</t>
  </si>
  <si>
    <r>
      <rPr>
        <b val="true"/>
        <sz val="11"/>
        <rFont val="Times New Roman"/>
        <family val="1"/>
      </rPr>
      <t xml:space="preserve">viele</t>
    </r>
    <r>
      <rPr>
        <sz val="11"/>
        <rFont val="Times New Roman"/>
        <family val="1"/>
      </rPr>
      <t xml:space="preserve">; zahlreich / </t>
    </r>
    <r>
      <rPr>
        <b val="true"/>
        <sz val="11"/>
        <rFont val="Times New Roman"/>
        <family val="1"/>
      </rPr>
      <t xml:space="preserve">viel</t>
    </r>
  </si>
  <si>
    <t xml:space="preserve">Plural</t>
  </si>
  <si>
    <t xml:space="preserve">cuncti</t>
  </si>
  <si>
    <t xml:space="preserve">-ae, -a</t>
  </si>
  <si>
    <t xml:space="preserve">alle </t>
  </si>
  <si>
    <t xml:space="preserve">ceteri</t>
  </si>
  <si>
    <t xml:space="preserve">die Übrigen</t>
  </si>
  <si>
    <t xml:space="preserve">pauci</t>
  </si>
  <si>
    <t xml:space="preserve">(nur) wenige</t>
  </si>
  <si>
    <t xml:space="preserve">II 116</t>
  </si>
  <si>
    <t xml:space="preserve">paucis diebus post: wenige Tage später</t>
  </si>
  <si>
    <t xml:space="preserve">nonnulli</t>
  </si>
  <si>
    <t xml:space="preserve">einige, manche</t>
  </si>
  <si>
    <t xml:space="preserve">laetus</t>
  </si>
  <si>
    <r>
      <rPr>
        <b val="true"/>
        <sz val="11"/>
        <rFont val="Times New Roman"/>
        <family val="1"/>
      </rPr>
      <t xml:space="preserve">froh</t>
    </r>
    <r>
      <rPr>
        <sz val="11"/>
        <rFont val="Times New Roman"/>
        <family val="1"/>
      </rPr>
      <t xml:space="preserve">; fröhlich</t>
    </r>
    <r>
      <rPr>
        <sz val="8"/>
        <rFont val="Times New Roman"/>
        <family val="1"/>
      </rPr>
      <t xml:space="preserve">, munter</t>
    </r>
  </si>
  <si>
    <t xml:space="preserve">novus</t>
  </si>
  <si>
    <r>
      <rPr>
        <b val="true"/>
        <sz val="11"/>
        <rFont val="Times New Roman"/>
        <family val="1"/>
      </rPr>
      <t xml:space="preserve">neu</t>
    </r>
    <r>
      <rPr>
        <sz val="11"/>
        <rFont val="Times New Roman"/>
        <family val="1"/>
      </rPr>
      <t xml:space="preserve">; neuartig</t>
    </r>
  </si>
  <si>
    <t xml:space="preserve">maestus</t>
  </si>
  <si>
    <r>
      <rPr>
        <b val="true"/>
        <sz val="11"/>
        <rFont val="Times New Roman"/>
        <family val="1"/>
      </rPr>
      <t xml:space="preserve">traurig</t>
    </r>
    <r>
      <rPr>
        <b val="true"/>
        <sz val="8"/>
        <rFont val="Times New Roman"/>
        <family val="1"/>
      </rPr>
      <t xml:space="preserve">, betrübt</t>
    </r>
  </si>
  <si>
    <t xml:space="preserve">solus</t>
  </si>
  <si>
    <r>
      <rPr>
        <b val="true"/>
        <sz val="11"/>
        <rFont val="Times New Roman"/>
        <family val="1"/>
      </rPr>
      <t xml:space="preserve">allein</t>
    </r>
    <r>
      <rPr>
        <sz val="11"/>
        <rFont val="Times New Roman"/>
        <family val="1"/>
      </rPr>
      <t xml:space="preserve">; bloß</t>
    </r>
  </si>
  <si>
    <t xml:space="preserve">CL I</t>
  </si>
  <si>
    <t xml:space="preserve">non solum …, sed etiam …</t>
  </si>
  <si>
    <t xml:space="preserve">magnus</t>
  </si>
  <si>
    <r>
      <rPr>
        <b val="true"/>
        <sz val="11"/>
        <rFont val="Times New Roman"/>
        <family val="1"/>
      </rPr>
      <t xml:space="preserve">groß</t>
    </r>
    <r>
      <rPr>
        <sz val="11"/>
        <rFont val="Times New Roman"/>
        <family val="1"/>
      </rPr>
      <t xml:space="preserve">(artig); bedeutend</t>
    </r>
    <r>
      <rPr>
        <sz val="8"/>
        <rFont val="Times New Roman"/>
        <family val="1"/>
      </rPr>
      <t xml:space="preserve">, wichtig</t>
    </r>
  </si>
  <si>
    <t xml:space="preserve">iucundus</t>
  </si>
  <si>
    <r>
      <rPr>
        <b val="true"/>
        <sz val="11"/>
        <rFont val="Times New Roman"/>
        <family val="1"/>
      </rPr>
      <t xml:space="preserve">angenehm,</t>
    </r>
    <r>
      <rPr>
        <sz val="11"/>
        <rFont val="Times New Roman"/>
        <family val="1"/>
      </rPr>
      <t xml:space="preserve"> erfreulich, </t>
    </r>
    <r>
      <rPr>
        <b val="true"/>
        <sz val="11"/>
        <rFont val="Times New Roman"/>
        <family val="1"/>
      </rPr>
      <t xml:space="preserve">liebenswürdig</t>
    </r>
  </si>
  <si>
    <t xml:space="preserve">unus</t>
  </si>
  <si>
    <t xml:space="preserve">ein; ein einziger</t>
  </si>
  <si>
    <t xml:space="preserve">G58.3</t>
  </si>
  <si>
    <t xml:space="preserve">Sapientia unius viri civitas non periit</t>
  </si>
  <si>
    <t xml:space="preserve">Zwei Spalten voll Kärtchen</t>
  </si>
  <si>
    <t xml:space="preserve">mortuus</t>
  </si>
  <si>
    <t xml:space="preserve">tot; gestorben</t>
  </si>
  <si>
    <t xml:space="preserve">totus</t>
  </si>
  <si>
    <t xml:space="preserve">ganz</t>
  </si>
  <si>
    <t xml:space="preserve">robustus</t>
  </si>
  <si>
    <r>
      <rPr>
        <b val="true"/>
        <sz val="11"/>
        <rFont val="Times New Roman"/>
        <family val="1"/>
      </rPr>
      <t xml:space="preserve">kräftig</t>
    </r>
    <r>
      <rPr>
        <sz val="11"/>
        <rFont val="Times New Roman"/>
        <family val="1"/>
      </rPr>
      <t xml:space="preserve">, stark</t>
    </r>
  </si>
  <si>
    <t xml:space="preserve">natus</t>
  </si>
  <si>
    <t xml:space="preserve">geboren</t>
  </si>
  <si>
    <t xml:space="preserve">aequus</t>
  </si>
  <si>
    <r>
      <rPr>
        <b val="true"/>
        <sz val="11"/>
        <rFont val="Times New Roman"/>
        <family val="1"/>
      </rPr>
      <t xml:space="preserve">gleich; angemessen</t>
    </r>
    <r>
      <rPr>
        <sz val="11"/>
        <rFont val="Times New Roman"/>
        <family val="1"/>
      </rPr>
      <t xml:space="preserve">; gerecht</t>
    </r>
  </si>
  <si>
    <t xml:space="preserve">bellus</t>
  </si>
  <si>
    <r>
      <rPr>
        <b val="true"/>
        <sz val="11"/>
        <rFont val="Times New Roman"/>
        <family val="1"/>
      </rPr>
      <t xml:space="preserve">hübsch</t>
    </r>
    <r>
      <rPr>
        <sz val="11"/>
        <rFont val="Times New Roman"/>
        <family val="1"/>
      </rPr>
      <t xml:space="preserve">; schön</t>
    </r>
  </si>
  <si>
    <t xml:space="preserve">bonus</t>
  </si>
  <si>
    <r>
      <rPr>
        <b val="true"/>
        <sz val="11"/>
        <rFont val="Times New Roman"/>
        <family val="1"/>
      </rPr>
      <t xml:space="preserve">gut; tüchtig</t>
    </r>
    <r>
      <rPr>
        <sz val="11"/>
        <rFont val="Times New Roman"/>
        <family val="1"/>
      </rPr>
      <t xml:space="preserve">; gütig</t>
    </r>
  </si>
  <si>
    <t xml:space="preserve">durus</t>
  </si>
  <si>
    <r>
      <rPr>
        <b val="true"/>
        <sz val="11"/>
        <rFont val="Times New Roman"/>
        <family val="1"/>
      </rPr>
      <t xml:space="preserve">hart</t>
    </r>
    <r>
      <rPr>
        <sz val="11"/>
        <rFont val="Times New Roman"/>
        <family val="1"/>
      </rPr>
      <t xml:space="preserve">; hartherzig</t>
    </r>
  </si>
  <si>
    <t xml:space="preserve">dignus</t>
  </si>
  <si>
    <r>
      <rPr>
        <sz val="11"/>
        <color rgb="FF000000"/>
        <rFont val="Palatino Linotype"/>
        <family val="1"/>
        <charset val="1"/>
      </rPr>
      <t xml:space="preserve">-a, -um</t>
    </r>
    <r>
      <rPr>
        <i val="true"/>
        <sz val="11"/>
        <color rgb="FF000000"/>
        <rFont val="Palatino Linotype"/>
        <family val="1"/>
        <charset val="1"/>
      </rPr>
      <t xml:space="preserve"> </t>
    </r>
    <r>
      <rPr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Palatino Linotype"/>
        <family val="1"/>
        <charset val="1"/>
      </rPr>
      <t xml:space="preserve">m.Abl.)</t>
    </r>
  </si>
  <si>
    <r>
      <rPr>
        <sz val="11"/>
        <rFont val="Times New Roman"/>
        <family val="1"/>
      </rPr>
      <t xml:space="preserve">(einer Person/Sache) </t>
    </r>
    <r>
      <rPr>
        <b val="true"/>
        <sz val="11"/>
        <rFont val="Times New Roman"/>
        <family val="1"/>
      </rPr>
      <t xml:space="preserve">würdig</t>
    </r>
    <r>
      <rPr>
        <sz val="11"/>
        <rFont val="Times New Roman"/>
        <family val="1"/>
      </rPr>
      <t xml:space="preserve">; angemessen</t>
    </r>
  </si>
  <si>
    <t xml:space="preserve">barbarus</t>
  </si>
  <si>
    <r>
      <rPr>
        <b val="true"/>
        <sz val="11"/>
        <rFont val="Times New Roman"/>
        <family val="1"/>
      </rPr>
      <t xml:space="preserve">barbarisch</t>
    </r>
    <r>
      <rPr>
        <sz val="11"/>
        <rFont val="Times New Roman"/>
        <family val="1"/>
      </rPr>
      <t xml:space="preserve">, wild</t>
    </r>
    <r>
      <rPr>
        <sz val="8"/>
        <rFont val="Times New Roman"/>
        <family val="1"/>
      </rPr>
      <t xml:space="preserve">, ungebildet</t>
    </r>
    <r>
      <rPr>
        <sz val="11"/>
        <rFont val="Times New Roman"/>
        <family val="1"/>
      </rPr>
      <t xml:space="preserve">; </t>
    </r>
    <r>
      <rPr>
        <i val="true"/>
        <sz val="11"/>
        <rFont val="Times New Roman"/>
        <family val="1"/>
      </rPr>
      <t xml:space="preserve">Subst.:</t>
    </r>
    <r>
      <rPr>
        <sz val="11"/>
        <rFont val="Times New Roman"/>
        <family val="1"/>
      </rPr>
      <t xml:space="preserve"> Nichtrömer, Nichtgrieche</t>
    </r>
  </si>
  <si>
    <t xml:space="preserve">publicus</t>
  </si>
  <si>
    <t xml:space="preserve">öffentlich, staatlich</t>
  </si>
  <si>
    <t xml:space="preserve">privatus</t>
  </si>
  <si>
    <r>
      <rPr>
        <b val="true"/>
        <sz val="11"/>
        <rFont val="Times New Roman"/>
        <family val="1"/>
      </rPr>
      <t xml:space="preserve">persönlich;</t>
    </r>
    <r>
      <rPr>
        <sz val="11"/>
        <rFont val="Times New Roman"/>
        <family val="1"/>
      </rPr>
      <t xml:space="preserve"> privat</t>
    </r>
  </si>
  <si>
    <t xml:space="preserve">humanus</t>
  </si>
  <si>
    <t xml:space="preserve">menschlich; gebildet</t>
  </si>
  <si>
    <t xml:space="preserve">pius</t>
  </si>
  <si>
    <r>
      <rPr>
        <b val="true"/>
        <sz val="11"/>
        <rFont val="Times New Roman"/>
        <family val="1"/>
      </rPr>
      <t xml:space="preserve">fromm</t>
    </r>
    <r>
      <rPr>
        <sz val="11"/>
        <rFont val="Times New Roman"/>
        <family val="1"/>
      </rPr>
      <t xml:space="preserve">; gewissenhaft</t>
    </r>
  </si>
  <si>
    <t xml:space="preserve">adversus</t>
  </si>
  <si>
    <r>
      <rPr>
        <b val="true"/>
        <sz val="11"/>
        <rFont val="Times New Roman"/>
        <family val="1"/>
      </rPr>
      <t xml:space="preserve">ungünstig</t>
    </r>
    <r>
      <rPr>
        <sz val="11"/>
        <rFont val="Times New Roman"/>
        <family val="1"/>
      </rPr>
      <t xml:space="preserve">, widrig; feindlich</t>
    </r>
  </si>
  <si>
    <t xml:space="preserve">altus</t>
  </si>
  <si>
    <t xml:space="preserve">hoch; tief</t>
  </si>
  <si>
    <t xml:space="preserve">inhumanus</t>
  </si>
  <si>
    <t xml:space="preserve">unmenschlich</t>
  </si>
  <si>
    <t xml:space="preserve">situs</t>
  </si>
  <si>
    <r>
      <rPr>
        <b val="true"/>
        <sz val="11"/>
        <rFont val="Times New Roman"/>
        <family val="1"/>
      </rPr>
      <t xml:space="preserve">gelegen</t>
    </r>
    <r>
      <rPr>
        <sz val="11"/>
        <rFont val="Times New Roman"/>
        <family val="1"/>
      </rPr>
      <t xml:space="preserve">, befindlich</t>
    </r>
  </si>
  <si>
    <t xml:space="preserve">Vier Spalten voll Kärtchen</t>
  </si>
  <si>
    <t xml:space="preserve">longus</t>
  </si>
  <si>
    <r>
      <rPr>
        <b val="true"/>
        <sz val="11"/>
        <rFont val="Times New Roman"/>
        <family val="1"/>
      </rPr>
      <t xml:space="preserve">lang</t>
    </r>
    <r>
      <rPr>
        <sz val="11"/>
        <rFont val="Times New Roman"/>
        <family val="1"/>
      </rPr>
      <t xml:space="preserve">, weit; lang andauernd</t>
    </r>
  </si>
  <si>
    <t xml:space="preserve">paratus</t>
  </si>
  <si>
    <t xml:space="preserve">bereit</t>
  </si>
  <si>
    <t xml:space="preserve">tuus</t>
  </si>
  <si>
    <t xml:space="preserve">dein</t>
  </si>
  <si>
    <t xml:space="preserve">suus</t>
  </si>
  <si>
    <t xml:space="preserve">sein; ihr</t>
  </si>
  <si>
    <t xml:space="preserve">meus</t>
  </si>
  <si>
    <t xml:space="preserve">mein</t>
  </si>
  <si>
    <t xml:space="preserve">verus</t>
  </si>
  <si>
    <r>
      <rPr>
        <b val="true"/>
        <sz val="11"/>
        <rFont val="Times New Roman"/>
        <family val="1"/>
      </rPr>
      <t xml:space="preserve">wahr</t>
    </r>
    <r>
      <rPr>
        <sz val="11"/>
        <rFont val="Times New Roman"/>
        <family val="1"/>
      </rPr>
      <t xml:space="preserve">, echt</t>
    </r>
    <r>
      <rPr>
        <sz val="8"/>
        <rFont val="Times New Roman"/>
        <family val="1"/>
      </rPr>
      <t xml:space="preserve">, wirklich, aufrichtig</t>
    </r>
  </si>
  <si>
    <t xml:space="preserve">II 102</t>
  </si>
  <si>
    <t xml:space="preserve">vere dixisti: Du hast Recht</t>
  </si>
  <si>
    <t xml:space="preserve">stultus</t>
  </si>
  <si>
    <r>
      <rPr>
        <b val="true"/>
        <sz val="11"/>
        <rFont val="Times New Roman"/>
        <family val="1"/>
      </rPr>
      <t xml:space="preserve">dumm</t>
    </r>
    <r>
      <rPr>
        <sz val="11"/>
        <rFont val="Times New Roman"/>
        <family val="1"/>
      </rPr>
      <t xml:space="preserve">, einfältig,</t>
    </r>
    <r>
      <rPr>
        <sz val="8"/>
        <rFont val="Times New Roman"/>
        <family val="1"/>
      </rPr>
      <t xml:space="preserve"> töricht</t>
    </r>
    <r>
      <rPr>
        <sz val="11"/>
        <rFont val="Times New Roman"/>
        <family val="1"/>
      </rPr>
      <t xml:space="preserve">;</t>
    </r>
    <r>
      <rPr>
        <i val="true"/>
        <sz val="11"/>
        <rFont val="Times New Roman"/>
        <family val="1"/>
      </rPr>
      <t xml:space="preserve"> Subst. </t>
    </r>
    <r>
      <rPr>
        <sz val="11"/>
        <rFont val="Times New Roman"/>
        <family val="1"/>
      </rPr>
      <t xml:space="preserve">Dummkopf</t>
    </r>
  </si>
  <si>
    <t xml:space="preserve">87.5</t>
  </si>
  <si>
    <t xml:space="preserve">Quis stultus tibi has ineptias narravit?</t>
  </si>
  <si>
    <t xml:space="preserve">egregius</t>
  </si>
  <si>
    <r>
      <rPr>
        <b val="true"/>
        <sz val="11"/>
        <rFont val="Times New Roman"/>
        <family val="1"/>
      </rPr>
      <t xml:space="preserve">hervorragend</t>
    </r>
    <r>
      <rPr>
        <sz val="11"/>
        <rFont val="Times New Roman"/>
        <family val="1"/>
      </rPr>
      <t xml:space="preserve">, ausgezeichnet</t>
    </r>
  </si>
  <si>
    <t xml:space="preserve">II G8</t>
  </si>
  <si>
    <t xml:space="preserve">virgo egregia forma: ein wunderschönes Mädchen (Ablativ der Beschaffenheit)</t>
  </si>
  <si>
    <t xml:space="preserve">summus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höchste</t>
    </r>
    <r>
      <rPr>
        <sz val="11"/>
        <rFont val="Times New Roman"/>
        <family val="1"/>
      </rPr>
      <t xml:space="preserve">, der oberste, der äußerste</t>
    </r>
  </si>
  <si>
    <t xml:space="preserve">II 96</t>
  </si>
  <si>
    <t xml:space="preserve">rectus</t>
  </si>
  <si>
    <r>
      <rPr>
        <b val="true"/>
        <sz val="11"/>
        <rFont val="Times New Roman"/>
        <family val="1"/>
      </rPr>
      <t xml:space="preserve">gerade</t>
    </r>
    <r>
      <rPr>
        <sz val="11"/>
        <rFont val="Times New Roman"/>
        <family val="1"/>
      </rPr>
      <t xml:space="preserve">, direkt; </t>
    </r>
    <r>
      <rPr>
        <b val="true"/>
        <sz val="11"/>
        <rFont val="Times New Roman"/>
        <family val="1"/>
      </rPr>
      <t xml:space="preserve">richtig</t>
    </r>
  </si>
  <si>
    <t xml:space="preserve">Eine Druckseite der Liste</t>
  </si>
  <si>
    <t xml:space="preserve">alienus</t>
  </si>
  <si>
    <t xml:space="preserve">fremd</t>
  </si>
  <si>
    <t xml:space="preserve">nullus</t>
  </si>
  <si>
    <t xml:space="preserve">kein</t>
  </si>
  <si>
    <t xml:space="preserve">idoneus</t>
  </si>
  <si>
    <r>
      <rPr>
        <b val="true"/>
        <sz val="11"/>
        <rFont val="Times New Roman"/>
        <family val="1"/>
      </rPr>
      <t xml:space="preserve">geeignet</t>
    </r>
    <r>
      <rPr>
        <sz val="11"/>
        <rFont val="Times New Roman"/>
        <family val="1"/>
      </rPr>
      <t xml:space="preserve">; fähig</t>
    </r>
  </si>
  <si>
    <t xml:space="preserve">incertus</t>
  </si>
  <si>
    <r>
      <rPr>
        <b val="true"/>
        <sz val="11"/>
        <color rgb="FF008000"/>
        <rFont val="Times New Roman"/>
        <family val="1"/>
      </rPr>
      <t xml:space="preserve">unsicher, ungewiss</t>
    </r>
    <r>
      <rPr>
        <sz val="11"/>
        <color rgb="FF008000"/>
        <rFont val="Times New Roman"/>
        <family val="1"/>
      </rPr>
      <t xml:space="preserve">; unschlüssig</t>
    </r>
  </si>
  <si>
    <t xml:space="preserve">blandus</t>
  </si>
  <si>
    <t xml:space="preserve">schmeichlerisch</t>
  </si>
  <si>
    <t xml:space="preserve">salvus</t>
  </si>
  <si>
    <t xml:space="preserve">wohlbehalten, gesund</t>
  </si>
  <si>
    <t xml:space="preserve">tantus</t>
  </si>
  <si>
    <r>
      <rPr>
        <b val="true"/>
        <sz val="11"/>
        <color rgb="FF008000"/>
        <rFont val="Times New Roman"/>
        <family val="1"/>
      </rPr>
      <t xml:space="preserve">so groß, so viel</t>
    </r>
    <r>
      <rPr>
        <b val="true"/>
        <sz val="8"/>
        <color rgb="FF008000"/>
        <rFont val="Times New Roman"/>
        <family val="1"/>
      </rPr>
      <t xml:space="preserve">  (wie)</t>
    </r>
  </si>
  <si>
    <t xml:space="preserve">occupatus</t>
  </si>
  <si>
    <r>
      <rPr>
        <sz val="11"/>
        <color rgb="FF008000"/>
        <rFont val="Palatino Linotype"/>
        <family val="1"/>
        <charset val="1"/>
      </rPr>
      <t xml:space="preserve">(in </t>
    </r>
    <r>
      <rPr>
        <i val="true"/>
        <sz val="11"/>
        <color rgb="FF008000"/>
        <rFont val="Palatino Linotype"/>
        <family val="1"/>
        <charset val="1"/>
      </rPr>
      <t xml:space="preserve">m. Abl.</t>
    </r>
    <r>
      <rPr>
        <sz val="11"/>
        <color rgb="FF008000"/>
        <rFont val="Palatino Linotype"/>
        <family val="1"/>
        <charset val="1"/>
      </rPr>
      <t xml:space="preserve">)</t>
    </r>
  </si>
  <si>
    <r>
      <rPr>
        <b val="true"/>
        <sz val="11"/>
        <color rgb="FF008000"/>
        <rFont val="Times New Roman"/>
        <family val="1"/>
      </rPr>
      <t xml:space="preserve">beschäftigt</t>
    </r>
    <r>
      <rPr>
        <i val="true"/>
        <sz val="11"/>
        <color rgb="FF008000"/>
        <rFont val="Times New Roman"/>
        <family val="1"/>
      </rPr>
      <t xml:space="preserve"> (m. etw.)</t>
    </r>
  </si>
  <si>
    <t xml:space="preserve">parvus</t>
  </si>
  <si>
    <t xml:space="preserve">klein</t>
  </si>
  <si>
    <t xml:space="preserve">iratus</t>
  </si>
  <si>
    <t xml:space="preserve">zornig, wütend</t>
  </si>
  <si>
    <t xml:space="preserve">superbus</t>
  </si>
  <si>
    <r>
      <rPr>
        <b val="true"/>
        <sz val="11"/>
        <color rgb="FF008000"/>
        <rFont val="Times New Roman"/>
        <family val="1"/>
      </rPr>
      <t xml:space="preserve">hochmütig</t>
    </r>
    <r>
      <rPr>
        <sz val="11"/>
        <color rgb="FF008000"/>
        <rFont val="Times New Roman"/>
        <family val="1"/>
      </rPr>
      <t xml:space="preserve">, stolz</t>
    </r>
  </si>
  <si>
    <t xml:space="preserve">inimicus</t>
  </si>
  <si>
    <r>
      <rPr>
        <b val="true"/>
        <sz val="11"/>
        <color rgb="FF008000"/>
        <rFont val="Times New Roman"/>
        <family val="1"/>
      </rPr>
      <t xml:space="preserve">feindlich; </t>
    </r>
    <r>
      <rPr>
        <i val="true"/>
        <sz val="11"/>
        <color rgb="FF008000"/>
        <rFont val="Times New Roman"/>
        <family val="1"/>
      </rPr>
      <t xml:space="preserve">Subst.: </t>
    </r>
    <r>
      <rPr>
        <b val="true"/>
        <sz val="11"/>
        <color rgb="FF008000"/>
        <rFont val="Times New Roman"/>
        <family val="1"/>
      </rPr>
      <t xml:space="preserve">Feind</t>
    </r>
  </si>
  <si>
    <t xml:space="preserve">tutus</t>
  </si>
  <si>
    <t xml:space="preserve">sicher, geschützt</t>
  </si>
  <si>
    <t xml:space="preserve">angustus</t>
  </si>
  <si>
    <t xml:space="preserve">eng; schwierig</t>
  </si>
  <si>
    <t xml:space="preserve">universus</t>
  </si>
  <si>
    <r>
      <rPr>
        <b val="true"/>
        <sz val="11"/>
        <color rgb="FF008000"/>
        <rFont val="Times New Roman"/>
        <family val="1"/>
      </rPr>
      <t xml:space="preserve">ganz, gesamt;</t>
    </r>
    <r>
      <rPr>
        <i val="true"/>
        <sz val="11"/>
        <color rgb="FF008000"/>
        <rFont val="Times New Roman"/>
        <family val="1"/>
      </rPr>
      <t xml:space="preserve"> Pl. </t>
    </r>
    <r>
      <rPr>
        <b val="true"/>
        <sz val="11"/>
        <color rgb="FF008000"/>
        <rFont val="Times New Roman"/>
        <family val="1"/>
      </rPr>
      <t xml:space="preserve">(alle) zusammen</t>
    </r>
  </si>
  <si>
    <t xml:space="preserve">opportunus</t>
  </si>
  <si>
    <t xml:space="preserve">günstig; geeignet</t>
  </si>
  <si>
    <t xml:space="preserve">medius</t>
  </si>
  <si>
    <t xml:space="preserve">der mittlere; die Mitte (von)</t>
  </si>
  <si>
    <t xml:space="preserve">singulus</t>
  </si>
  <si>
    <t xml:space="preserve">jeweils einer; jeder einzeln(e)</t>
  </si>
  <si>
    <t xml:space="preserve">iniquus</t>
  </si>
  <si>
    <r>
      <rPr>
        <b val="true"/>
        <sz val="14"/>
        <color rgb="FF008000"/>
        <rFont val="Times New Roman"/>
        <family val="1"/>
      </rPr>
      <t xml:space="preserve">ungünstig</t>
    </r>
    <r>
      <rPr>
        <b val="true"/>
        <sz val="11"/>
        <color rgb="FF008000"/>
        <rFont val="Times New Roman"/>
        <family val="1"/>
      </rPr>
      <t xml:space="preserve">; ungerecht; ungleich</t>
    </r>
  </si>
  <si>
    <t xml:space="preserve">captivus</t>
  </si>
  <si>
    <r>
      <rPr>
        <b val="true"/>
        <sz val="11"/>
        <color rgb="FF008000"/>
        <rFont val="Times New Roman"/>
        <family val="1"/>
      </rPr>
      <t xml:space="preserve">gefangen</t>
    </r>
    <r>
      <rPr>
        <sz val="11"/>
        <color rgb="FF008000"/>
        <rFont val="Times New Roman"/>
        <family val="1"/>
      </rPr>
      <t xml:space="preserve">; </t>
    </r>
    <r>
      <rPr>
        <i val="true"/>
        <sz val="11"/>
        <color rgb="FF008000"/>
        <rFont val="Times New Roman"/>
        <family val="1"/>
      </rPr>
      <t xml:space="preserve">Subst</t>
    </r>
    <r>
      <rPr>
        <sz val="11"/>
        <color rgb="FF008000"/>
        <rFont val="Times New Roman"/>
        <family val="1"/>
      </rPr>
      <t xml:space="preserve">. </t>
    </r>
    <r>
      <rPr>
        <b val="true"/>
        <sz val="11"/>
        <color rgb="FF008000"/>
        <rFont val="Times New Roman"/>
        <family val="1"/>
      </rPr>
      <t xml:space="preserve">Kriegsgefangener</t>
    </r>
  </si>
  <si>
    <t xml:space="preserve">quantus</t>
  </si>
  <si>
    <t xml:space="preserve">wie groß; war für ein</t>
  </si>
  <si>
    <t xml:space="preserve">proximus</t>
  </si>
  <si>
    <t xml:space="preserve">der nächste; der letzte</t>
  </si>
  <si>
    <t xml:space="preserve">mirus</t>
  </si>
  <si>
    <t xml:space="preserve">wunderbar; erstaunlich</t>
  </si>
  <si>
    <t xml:space="preserve">occultus</t>
  </si>
  <si>
    <r>
      <rPr>
        <b val="true"/>
        <sz val="11"/>
        <color rgb="FF008000"/>
        <rFont val="Times New Roman"/>
        <family val="1"/>
      </rPr>
      <t xml:space="preserve">heimlich, geheim</t>
    </r>
    <r>
      <rPr>
        <sz val="11"/>
        <color rgb="FF008000"/>
        <rFont val="Times New Roman"/>
        <family val="1"/>
      </rPr>
      <t xml:space="preserve">; verborgen</t>
    </r>
  </si>
  <si>
    <r>
      <rPr>
        <sz val="11"/>
        <color rgb="FF008000"/>
        <rFont val="Palatino Linotype"/>
        <family val="1"/>
        <charset val="1"/>
      </rPr>
      <t xml:space="preserve">Hic occultus occulto occisus est (</t>
    </r>
    <r>
      <rPr>
        <i val="true"/>
        <sz val="11"/>
        <color rgb="FF008000"/>
        <rFont val="Palatino Linotype"/>
        <family val="1"/>
        <charset val="1"/>
      </rPr>
      <t xml:space="preserve">Inschrift am Denkmal für Kaspar Hauser</t>
    </r>
    <r>
      <rPr>
        <sz val="11"/>
        <color rgb="FF008000"/>
        <rFont val="Palatino Linotype"/>
        <family val="1"/>
        <charset val="1"/>
      </rPr>
      <t xml:space="preserve">)</t>
    </r>
  </si>
  <si>
    <t xml:space="preserve">clarus</t>
  </si>
  <si>
    <t xml:space="preserve">hell, klar; berühmt</t>
  </si>
  <si>
    <t xml:space="preserve">nobilis</t>
  </si>
  <si>
    <r>
      <rPr>
        <b val="true"/>
        <sz val="11"/>
        <color rgb="FF008000"/>
        <rFont val="Times New Roman"/>
        <family val="1"/>
      </rPr>
      <t xml:space="preserve">berühmt</t>
    </r>
    <r>
      <rPr>
        <sz val="11"/>
        <color rgb="FF008000"/>
        <rFont val="Times New Roman"/>
        <family val="1"/>
      </rPr>
      <t xml:space="preserve">; vornehm; </t>
    </r>
    <r>
      <rPr>
        <b val="true"/>
        <sz val="11"/>
        <color rgb="FF008000"/>
        <rFont val="Times New Roman"/>
        <family val="1"/>
      </rPr>
      <t xml:space="preserve">adlig</t>
    </r>
  </si>
  <si>
    <t xml:space="preserve">beatus</t>
  </si>
  <si>
    <t xml:space="preserve">glücklich; reich</t>
  </si>
  <si>
    <t xml:space="preserve">strenuus</t>
  </si>
  <si>
    <r>
      <rPr>
        <b val="true"/>
        <sz val="11"/>
        <color rgb="FF008000"/>
        <rFont val="Times New Roman"/>
        <family val="1"/>
      </rPr>
      <t xml:space="preserve">kräfig; entschlossen</t>
    </r>
    <r>
      <rPr>
        <sz val="11"/>
        <color rgb="FF008000"/>
        <rFont val="Times New Roman"/>
        <family val="1"/>
      </rPr>
      <t xml:space="preserve">, munter; tüchtig</t>
    </r>
  </si>
  <si>
    <t xml:space="preserve">contentus</t>
  </si>
  <si>
    <t xml:space="preserve">zufrieden</t>
  </si>
  <si>
    <t xml:space="preserve">malus</t>
  </si>
  <si>
    <t xml:space="preserve">schlecht, schlimm</t>
  </si>
  <si>
    <t xml:space="preserve">nimius</t>
  </si>
  <si>
    <t xml:space="preserve">zu groß, übermäßig</t>
  </si>
  <si>
    <t xml:space="preserve">varius</t>
  </si>
  <si>
    <t xml:space="preserve">verschieden(artig); wankelmütig</t>
  </si>
  <si>
    <t xml:space="preserve">obscurus</t>
  </si>
  <si>
    <r>
      <rPr>
        <sz val="11"/>
        <color rgb="FF008000"/>
        <rFont val="Times New Roman"/>
        <family val="1"/>
      </rPr>
      <t xml:space="preserve">(ziemlich) </t>
    </r>
    <r>
      <rPr>
        <b val="true"/>
        <sz val="11"/>
        <color rgb="FF008000"/>
        <rFont val="Times New Roman"/>
        <family val="1"/>
      </rPr>
      <t xml:space="preserve">dunkel</t>
    </r>
    <r>
      <rPr>
        <sz val="11"/>
        <color rgb="FF008000"/>
        <rFont val="Times New Roman"/>
        <family val="1"/>
      </rPr>
      <t xml:space="preserve">, finster</t>
    </r>
  </si>
  <si>
    <t xml:space="preserve">obscura luce: im düsteren Licht</t>
  </si>
  <si>
    <t xml:space="preserve">parcus</t>
  </si>
  <si>
    <t xml:space="preserve">spärlich; sparsam</t>
  </si>
  <si>
    <t xml:space="preserve">pulcher</t>
  </si>
  <si>
    <t xml:space="preserve">-ra, -rum</t>
  </si>
  <si>
    <t xml:space="preserve">schön</t>
  </si>
  <si>
    <t xml:space="preserve">er</t>
  </si>
  <si>
    <t xml:space="preserve">asper</t>
  </si>
  <si>
    <r>
      <rPr>
        <b val="true"/>
        <sz val="11"/>
        <rFont val="Times New Roman"/>
        <family val="1"/>
      </rPr>
      <t xml:space="preserve">hart; grob</t>
    </r>
    <r>
      <rPr>
        <sz val="11"/>
        <rFont val="Times New Roman"/>
        <family val="1"/>
      </rPr>
      <t xml:space="preserve">, beleidigend; rau</t>
    </r>
    <r>
      <rPr>
        <sz val="8"/>
        <rFont val="Times New Roman"/>
        <family val="1"/>
      </rPr>
      <t xml:space="preserve">; bitter, herb, streng</t>
    </r>
  </si>
  <si>
    <t xml:space="preserve">57.12</t>
  </si>
  <si>
    <t xml:space="preserve">Homines barbari eratis er moribus asperi</t>
  </si>
  <si>
    <t xml:space="preserve">miser</t>
  </si>
  <si>
    <r>
      <rPr>
        <b val="true"/>
        <sz val="11"/>
        <rFont val="Times New Roman"/>
        <family val="1"/>
      </rPr>
      <t xml:space="preserve">elend, unglücklich</t>
    </r>
    <r>
      <rPr>
        <sz val="11"/>
        <rFont val="Times New Roman"/>
        <family val="1"/>
      </rPr>
      <t xml:space="preserve">, armselig</t>
    </r>
  </si>
  <si>
    <t xml:space="preserve">sinister</t>
  </si>
  <si>
    <r>
      <rPr>
        <b val="true"/>
        <sz val="11"/>
        <rFont val="Times New Roman"/>
        <family val="1"/>
      </rPr>
      <t xml:space="preserve">links</t>
    </r>
    <r>
      <rPr>
        <sz val="11"/>
        <rFont val="Times New Roman"/>
        <family val="1"/>
      </rPr>
      <t xml:space="preserve">; </t>
    </r>
    <r>
      <rPr>
        <i val="true"/>
        <sz val="11"/>
        <rFont val="Times New Roman"/>
        <family val="1"/>
      </rPr>
      <t xml:space="preserve">Subst. </t>
    </r>
    <r>
      <rPr>
        <sz val="11"/>
        <rFont val="Times New Roman"/>
        <family val="1"/>
      </rPr>
      <t xml:space="preserve">die linke Hand; die linke Seite</t>
    </r>
    <r>
      <rPr>
        <sz val="8"/>
        <rFont val="Times New Roman"/>
        <family val="1"/>
      </rPr>
      <t xml:space="preserve">, böse</t>
    </r>
  </si>
  <si>
    <t xml:space="preserve">dexter</t>
  </si>
  <si>
    <r>
      <rPr>
        <b val="true"/>
        <sz val="11"/>
        <rFont val="Times New Roman"/>
        <family val="1"/>
      </rPr>
      <t xml:space="preserve">rechts</t>
    </r>
    <r>
      <rPr>
        <sz val="11"/>
        <rFont val="Times New Roman"/>
        <family val="1"/>
      </rPr>
      <t xml:space="preserve">; </t>
    </r>
    <r>
      <rPr>
        <i val="true"/>
        <sz val="11"/>
        <rFont val="Times New Roman"/>
        <family val="1"/>
      </rPr>
      <t xml:space="preserve">Subst. </t>
    </r>
    <r>
      <rPr>
        <sz val="11"/>
        <rFont val="Times New Roman"/>
        <family val="1"/>
      </rPr>
      <t xml:space="preserve">die rechte Hand; die rechte Seite</t>
    </r>
  </si>
  <si>
    <t xml:space="preserve">liber</t>
  </si>
  <si>
    <r>
      <rPr>
        <b val="true"/>
        <sz val="11"/>
        <rFont val="Times New Roman"/>
        <family val="1"/>
      </rPr>
      <t xml:space="preserve">frei</t>
    </r>
    <r>
      <rPr>
        <sz val="11"/>
        <rFont val="Times New Roman"/>
        <family val="1"/>
      </rPr>
      <t xml:space="preserve">; unabhängig</t>
    </r>
  </si>
  <si>
    <t xml:space="preserve">vester</t>
  </si>
  <si>
    <t xml:space="preserve">euer</t>
  </si>
  <si>
    <t xml:space="preserve">noster</t>
  </si>
  <si>
    <t xml:space="preserve">unser</t>
  </si>
  <si>
    <t xml:space="preserve">sacer</t>
  </si>
  <si>
    <t xml:space="preserve">heilig, geweiht</t>
  </si>
  <si>
    <t xml:space="preserve">acer</t>
  </si>
  <si>
    <t xml:space="preserve">-ris, -re</t>
  </si>
  <si>
    <r>
      <rPr>
        <b val="true"/>
        <sz val="11"/>
        <rFont val="Times New Roman"/>
        <family val="1"/>
      </rPr>
      <t xml:space="preserve">heftig; </t>
    </r>
    <r>
      <rPr>
        <b val="true"/>
        <sz val="8"/>
        <rFont val="Times New Roman"/>
        <family val="1"/>
      </rPr>
      <t xml:space="preserve">hitzig</t>
    </r>
    <r>
      <rPr>
        <sz val="8"/>
        <rFont val="Times New Roman"/>
        <family val="1"/>
      </rPr>
      <t xml:space="preserve">; hart; </t>
    </r>
    <r>
      <rPr>
        <sz val="11"/>
        <rFont val="Times New Roman"/>
        <family val="1"/>
      </rPr>
      <t xml:space="preserve">scharf</t>
    </r>
    <r>
      <rPr>
        <sz val="8"/>
        <rFont val="Times New Roman"/>
        <family val="1"/>
      </rPr>
      <t xml:space="preserve">, spitz</t>
    </r>
  </si>
  <si>
    <t xml:space="preserve">G47/2</t>
  </si>
  <si>
    <t xml:space="preserve">Mens acris</t>
  </si>
  <si>
    <t xml:space="preserve">celer</t>
  </si>
  <si>
    <t xml:space="preserve">-is, -e</t>
  </si>
  <si>
    <t xml:space="preserve">schnell</t>
  </si>
  <si>
    <t xml:space="preserve">gravis</t>
  </si>
  <si>
    <r>
      <rPr>
        <b val="true"/>
        <sz val="11"/>
        <rFont val="Times New Roman"/>
        <family val="1"/>
      </rPr>
      <t xml:space="preserve">schwer</t>
    </r>
    <r>
      <rPr>
        <sz val="11"/>
        <rFont val="Times New Roman"/>
        <family val="1"/>
      </rPr>
      <t xml:space="preserve">(wiegend), gewichtig; ernst</t>
    </r>
  </si>
  <si>
    <t xml:space="preserve">i</t>
  </si>
  <si>
    <t xml:space="preserve">facilis</t>
  </si>
  <si>
    <r>
      <rPr>
        <b val="true"/>
        <sz val="11"/>
        <rFont val="Times New Roman"/>
        <family val="1"/>
      </rPr>
      <t xml:space="preserve">leicht</t>
    </r>
    <r>
      <rPr>
        <sz val="11"/>
        <rFont val="Times New Roman"/>
        <family val="1"/>
      </rPr>
      <t xml:space="preserve">, mühelos; umgänglich</t>
    </r>
  </si>
  <si>
    <t xml:space="preserve">84,8.5</t>
  </si>
  <si>
    <t xml:space="preserve">Helena se facilem praebuit ad amorem iuvenis</t>
  </si>
  <si>
    <t xml:space="preserve">brevis</t>
  </si>
  <si>
    <t xml:space="preserve">kurz</t>
  </si>
  <si>
    <t xml:space="preserve">Post breve tempus intrant</t>
  </si>
  <si>
    <t xml:space="preserve">omnis</t>
  </si>
  <si>
    <r>
      <rPr>
        <b val="true"/>
        <sz val="11"/>
        <rFont val="Times New Roman"/>
        <family val="1"/>
      </rPr>
      <t xml:space="preserve">jeder; ganz</t>
    </r>
    <r>
      <rPr>
        <sz val="11"/>
        <rFont val="Times New Roman"/>
        <family val="1"/>
      </rPr>
      <t xml:space="preserve">;</t>
    </r>
    <r>
      <rPr>
        <i val="true"/>
        <sz val="11"/>
        <rFont val="Times New Roman"/>
        <family val="1"/>
      </rPr>
      <t xml:space="preserve"> Pl. </t>
    </r>
    <r>
      <rPr>
        <sz val="11"/>
        <rFont val="Times New Roman"/>
        <family val="1"/>
      </rPr>
      <t xml:space="preserve">alle</t>
    </r>
  </si>
  <si>
    <t xml:space="preserve">II 92.4</t>
  </si>
  <si>
    <r>
      <rPr>
        <sz val="11"/>
        <color rgb="FF000000"/>
        <rFont val="Palatino Linotype"/>
        <family val="1"/>
        <charset val="1"/>
      </rPr>
      <t xml:space="preserve">Omnia mea mecum porto. B</t>
    </r>
    <r>
      <rPr>
        <sz val="7"/>
        <color rgb="FF000000"/>
        <rFont val="Palatino Linotype"/>
        <family val="1"/>
        <charset val="1"/>
      </rPr>
      <t xml:space="preserve">IAS</t>
    </r>
  </si>
  <si>
    <t xml:space="preserve">mortalis</t>
  </si>
  <si>
    <t xml:space="preserve">sterblich</t>
  </si>
  <si>
    <t xml:space="preserve">difficilis</t>
  </si>
  <si>
    <t xml:space="preserve">schwierig</t>
  </si>
  <si>
    <t xml:space="preserve">utilis</t>
  </si>
  <si>
    <t xml:space="preserve">nützlich; brauchbar</t>
  </si>
  <si>
    <t xml:space="preserve">incolumis</t>
  </si>
  <si>
    <t xml:space="preserve">unversehrt, heil</t>
  </si>
  <si>
    <t xml:space="preserve">crudelis</t>
  </si>
  <si>
    <t xml:space="preserve">grausam</t>
  </si>
  <si>
    <t xml:space="preserve">terribilis</t>
  </si>
  <si>
    <t xml:space="preserve">schrecklich</t>
  </si>
  <si>
    <t xml:space="preserve">mollis</t>
  </si>
  <si>
    <t xml:space="preserve">freundlich; weich, angenehm</t>
  </si>
  <si>
    <t xml:space="preserve">fortis</t>
  </si>
  <si>
    <r>
      <rPr>
        <b val="true"/>
        <sz val="11"/>
        <color rgb="FF008000"/>
        <rFont val="Times New Roman"/>
        <family val="1"/>
      </rPr>
      <t xml:space="preserve">tapfer</t>
    </r>
    <r>
      <rPr>
        <sz val="11"/>
        <color rgb="FF008000"/>
        <rFont val="Times New Roman"/>
        <family val="1"/>
      </rPr>
      <t xml:space="preserve">, mutig, </t>
    </r>
    <r>
      <rPr>
        <b val="true"/>
        <sz val="11"/>
        <color rgb="FF008000"/>
        <rFont val="Times New Roman"/>
        <family val="1"/>
      </rPr>
      <t xml:space="preserve">kräftig</t>
    </r>
  </si>
  <si>
    <t xml:space="preserve">II 99</t>
  </si>
  <si>
    <t xml:space="preserve">Fortis fortuna adiuvat</t>
  </si>
  <si>
    <t xml:space="preserve">communis</t>
  </si>
  <si>
    <t xml:space="preserve">gemeinsam; allgemein</t>
  </si>
  <si>
    <t xml:space="preserve">familiaris</t>
  </si>
  <si>
    <r>
      <rPr>
        <b val="true"/>
        <sz val="11"/>
        <color rgb="FF008000"/>
        <rFont val="Times New Roman"/>
        <family val="1"/>
      </rPr>
      <t xml:space="preserve">vertraut, freundschaftlich; </t>
    </r>
    <r>
      <rPr>
        <i val="true"/>
        <sz val="11"/>
        <color rgb="FF008000"/>
        <rFont val="Times New Roman"/>
        <family val="1"/>
      </rPr>
      <t xml:space="preserve">Subst. </t>
    </r>
    <r>
      <rPr>
        <b val="true"/>
        <sz val="11"/>
        <color rgb="FF008000"/>
        <rFont val="Times New Roman"/>
        <family val="1"/>
      </rPr>
      <t xml:space="preserve">Freund</t>
    </r>
  </si>
  <si>
    <t xml:space="preserve">talis</t>
  </si>
  <si>
    <t xml:space="preserve">derartig, (ein) solcher; so beschaffen</t>
  </si>
  <si>
    <t xml:space="preserve">mobilis</t>
  </si>
  <si>
    <t xml:space="preserve">beweglich; unbeständig</t>
  </si>
  <si>
    <t xml:space="preserve">qualis</t>
  </si>
  <si>
    <t xml:space="preserve">wie (beschaffen), was für ein</t>
  </si>
  <si>
    <t xml:space="preserve">felix</t>
  </si>
  <si>
    <r>
      <rPr>
        <i val="true"/>
        <sz val="11"/>
        <color rgb="FF000000"/>
        <rFont val="Palatino Linotype"/>
        <family val="1"/>
        <charset val="1"/>
      </rPr>
      <t xml:space="preserve">Gen. </t>
    </r>
    <r>
      <rPr>
        <sz val="11"/>
        <color rgb="FF000000"/>
        <rFont val="Palatino Linotype"/>
        <family val="1"/>
        <charset val="1"/>
      </rPr>
      <t xml:space="preserve">felicis</t>
    </r>
  </si>
  <si>
    <r>
      <rPr>
        <b val="true"/>
        <sz val="11"/>
        <rFont val="Times New Roman"/>
        <family val="1"/>
      </rPr>
      <t xml:space="preserve">glücklich</t>
    </r>
    <r>
      <rPr>
        <sz val="11"/>
        <rFont val="Times New Roman"/>
        <family val="1"/>
      </rPr>
      <t xml:space="preserve">, vom Glück begünstigt</t>
    </r>
  </si>
  <si>
    <t xml:space="preserve">felix signum</t>
  </si>
  <si>
    <t xml:space="preserve">libens</t>
  </si>
  <si>
    <r>
      <rPr>
        <i val="true"/>
        <sz val="11"/>
        <color rgb="FF000000"/>
        <rFont val="Palatino Linotype"/>
        <family val="1"/>
        <charset val="1"/>
      </rPr>
      <t xml:space="preserve">Gen. </t>
    </r>
    <r>
      <rPr>
        <sz val="11"/>
        <color rgb="FF000000"/>
        <rFont val="Palatino Linotype"/>
        <family val="1"/>
        <charset val="1"/>
      </rPr>
      <t xml:space="preserve">libentis</t>
    </r>
  </si>
  <si>
    <r>
      <rPr>
        <b val="true"/>
        <sz val="11"/>
        <rFont val="Times New Roman"/>
        <family val="1"/>
      </rPr>
      <t xml:space="preserve">gern</t>
    </r>
    <r>
      <rPr>
        <sz val="11"/>
        <rFont val="Times New Roman"/>
        <family val="1"/>
      </rPr>
      <t xml:space="preserve">; bereitwillig</t>
    </r>
  </si>
  <si>
    <t xml:space="preserve">ingens</t>
  </si>
  <si>
    <t xml:space="preserve">-tis</t>
  </si>
  <si>
    <r>
      <rPr>
        <b val="true"/>
        <sz val="11"/>
        <rFont val="Times New Roman"/>
        <family val="1"/>
      </rPr>
      <t xml:space="preserve">gewaltig</t>
    </r>
    <r>
      <rPr>
        <sz val="11"/>
        <rFont val="Times New Roman"/>
        <family val="1"/>
      </rPr>
      <t xml:space="preserve">, ungeheuer</t>
    </r>
  </si>
  <si>
    <t xml:space="preserve">clemens</t>
  </si>
  <si>
    <t xml:space="preserve">-ntis</t>
  </si>
  <si>
    <r>
      <rPr>
        <b val="true"/>
        <sz val="11"/>
        <rFont val="Times New Roman"/>
        <family val="1"/>
      </rPr>
      <t xml:space="preserve">sanft</t>
    </r>
    <r>
      <rPr>
        <sz val="11"/>
        <rFont val="Times New Roman"/>
        <family val="1"/>
      </rPr>
      <t xml:space="preserve">(mütig), mild</t>
    </r>
  </si>
  <si>
    <t xml:space="preserve">vehemens</t>
  </si>
  <si>
    <r>
      <rPr>
        <i val="true"/>
        <sz val="11"/>
        <color rgb="FF008000"/>
        <rFont val="Palatino Linotype"/>
        <family val="1"/>
        <charset val="1"/>
      </rPr>
      <t xml:space="preserve">Gen.</t>
    </r>
    <r>
      <rPr>
        <sz val="11"/>
        <color rgb="FF008000"/>
        <rFont val="Palatino Linotype"/>
        <family val="1"/>
        <charset val="1"/>
      </rPr>
      <t xml:space="preserve"> -tis</t>
    </r>
  </si>
  <si>
    <t xml:space="preserve">heftig</t>
  </si>
  <si>
    <t xml:space="preserve">diligens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diligentis</t>
    </r>
  </si>
  <si>
    <t xml:space="preserve">gewissenhaft, sorgfältig</t>
  </si>
  <si>
    <t xml:space="preserve">par 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paris</t>
    </r>
  </si>
  <si>
    <t xml:space="preserve">ebenbürtig; gleich</t>
  </si>
  <si>
    <t xml:space="preserve">praeceps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praecipitis</t>
    </r>
  </si>
  <si>
    <r>
      <rPr>
        <sz val="11"/>
        <color rgb="FF008000"/>
        <rFont val="Times New Roman"/>
        <family val="1"/>
      </rPr>
      <t xml:space="preserve">schnell, </t>
    </r>
    <r>
      <rPr>
        <b val="true"/>
        <sz val="11"/>
        <color rgb="FF008000"/>
        <rFont val="Times New Roman"/>
        <family val="1"/>
      </rPr>
      <t xml:space="preserve">überstürzt; steil</t>
    </r>
  </si>
  <si>
    <t xml:space="preserve">dives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divitis, </t>
    </r>
    <r>
      <rPr>
        <i val="true"/>
        <sz val="11"/>
        <color rgb="FF008000"/>
        <rFont val="Palatino Linotype"/>
        <family val="1"/>
        <charset val="1"/>
      </rPr>
      <t xml:space="preserve">Abl.Sg.</t>
    </r>
    <r>
      <rPr>
        <sz val="11"/>
        <color rgb="FF008000"/>
        <rFont val="Palatino Linotype"/>
        <family val="1"/>
        <charset val="1"/>
      </rPr>
      <t xml:space="preserve"> divite, </t>
    </r>
    <r>
      <rPr>
        <i val="true"/>
        <sz val="11"/>
        <color rgb="FF008000"/>
        <rFont val="Palatino Linotype"/>
        <family val="1"/>
        <charset val="1"/>
      </rPr>
      <t xml:space="preserve">Nom./Akk.Pl.</t>
    </r>
    <r>
      <rPr>
        <sz val="11"/>
        <color rgb="FF008000"/>
        <rFont val="Palatino Linotype"/>
        <family val="1"/>
        <charset val="1"/>
      </rPr>
      <t xml:space="preserve"> divita, </t>
    </r>
    <r>
      <rPr>
        <i val="true"/>
        <sz val="11"/>
        <color rgb="FF008000"/>
        <rFont val="Palatino Linotype"/>
        <family val="1"/>
        <charset val="1"/>
      </rPr>
      <t xml:space="preserve">Gen.Pl.</t>
    </r>
    <r>
      <rPr>
        <sz val="11"/>
        <color rgb="FF008000"/>
        <rFont val="Palatino Linotype"/>
        <family val="1"/>
        <charset val="1"/>
      </rPr>
      <t xml:space="preserve"> divitum</t>
    </r>
  </si>
  <si>
    <t xml:space="preserve">reich</t>
  </si>
  <si>
    <t xml:space="preserve">pauper</t>
  </si>
  <si>
    <r>
      <rPr>
        <i val="true"/>
        <sz val="11"/>
        <color rgb="FF008000"/>
        <rFont val="Palatino Linotype"/>
        <family val="1"/>
        <charset val="1"/>
      </rPr>
      <t xml:space="preserve">Gen.</t>
    </r>
    <r>
      <rPr>
        <sz val="11"/>
        <color rgb="FF008000"/>
        <rFont val="Palatino Linotype"/>
        <family val="1"/>
        <charset val="1"/>
      </rPr>
      <t xml:space="preserve"> pauperis, </t>
    </r>
    <r>
      <rPr>
        <i val="true"/>
        <sz val="11"/>
        <color rgb="FF008000"/>
        <rFont val="Palatino Linotype"/>
        <family val="1"/>
        <charset val="1"/>
      </rPr>
      <t xml:space="preserve">Abl.Sg.</t>
    </r>
    <r>
      <rPr>
        <sz val="11"/>
        <color rgb="FF008000"/>
        <rFont val="Palatino Linotype"/>
        <family val="1"/>
        <charset val="1"/>
      </rPr>
      <t xml:space="preserve"> paupere, </t>
    </r>
    <r>
      <rPr>
        <i val="true"/>
        <sz val="11"/>
        <color rgb="FF008000"/>
        <rFont val="Palatino Linotype"/>
        <family val="1"/>
        <charset val="1"/>
      </rPr>
      <t xml:space="preserve">Nom./Akk.Pl.</t>
    </r>
    <r>
      <rPr>
        <sz val="11"/>
        <color rgb="FF008000"/>
        <rFont val="Palatino Linotype"/>
        <family val="1"/>
        <charset val="1"/>
      </rPr>
      <t xml:space="preserve"> paupera, </t>
    </r>
    <r>
      <rPr>
        <i val="true"/>
        <sz val="11"/>
        <color rgb="FF008000"/>
        <rFont val="Palatino Linotype"/>
        <family val="1"/>
        <charset val="1"/>
      </rPr>
      <t xml:space="preserve">Gen.Pl.</t>
    </r>
    <r>
      <rPr>
        <sz val="11"/>
        <color rgb="FF008000"/>
        <rFont val="Palatino Linotype"/>
        <family val="1"/>
        <charset val="1"/>
      </rPr>
      <t xml:space="preserve"> pauperum</t>
    </r>
  </si>
  <si>
    <t xml:space="preserve">arm</t>
  </si>
  <si>
    <t xml:space="preserve">frequens</t>
  </si>
  <si>
    <t xml:space="preserve">zahlreich; häufig</t>
  </si>
  <si>
    <t xml:space="preserve">infelix</t>
  </si>
  <si>
    <t xml:space="preserve">-felicis</t>
  </si>
  <si>
    <t xml:space="preserve">unglücklich</t>
  </si>
  <si>
    <t xml:space="preserve">aureus</t>
  </si>
  <si>
    <t xml:space="preserve">golden, aus Gold</t>
  </si>
  <si>
    <t xml:space="preserve">necessarius</t>
  </si>
  <si>
    <t xml:space="preserve">notwendig</t>
  </si>
  <si>
    <t xml:space="preserve">regius</t>
  </si>
  <si>
    <t xml:space="preserve">königlich</t>
  </si>
  <si>
    <t xml:space="preserve">vivus</t>
  </si>
  <si>
    <t xml:space="preserve">legendig; zu Lebzeiten</t>
  </si>
  <si>
    <t xml:space="preserve">invitus</t>
  </si>
  <si>
    <t xml:space="preserve">unwillig, gegen den Willen</t>
  </si>
  <si>
    <t xml:space="preserve">ipse</t>
  </si>
  <si>
    <r>
      <rPr>
        <b val="true"/>
        <sz val="11"/>
        <color rgb="FF008000"/>
        <rFont val="Times New Roman"/>
        <family val="1"/>
      </rPr>
      <t xml:space="preserve">selbst, persönlich</t>
    </r>
    <r>
      <rPr>
        <sz val="11"/>
        <color rgb="FF008000"/>
        <rFont val="Times New Roman"/>
        <family val="1"/>
      </rPr>
      <t xml:space="preserve">; gerade; schon </t>
    </r>
  </si>
  <si>
    <t xml:space="preserve">praeclarus</t>
  </si>
  <si>
    <r>
      <rPr>
        <sz val="11"/>
        <color rgb="FF008000"/>
        <rFont val="Times New Roman"/>
        <family val="1"/>
      </rPr>
      <t xml:space="preserve">herrlich, </t>
    </r>
    <r>
      <rPr>
        <b val="true"/>
        <sz val="11"/>
        <color rgb="FF008000"/>
        <rFont val="Times New Roman"/>
        <family val="1"/>
      </rPr>
      <t xml:space="preserve">ausgezeichnet; sehr bekannt</t>
    </r>
  </si>
  <si>
    <t xml:space="preserve">vetus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veteris, </t>
    </r>
    <r>
      <rPr>
        <i val="true"/>
        <sz val="11"/>
        <color rgb="FF008000"/>
        <rFont val="Palatino Linotype"/>
        <family val="1"/>
        <charset val="1"/>
      </rPr>
      <t xml:space="preserve">Abl.Sg. </t>
    </r>
    <r>
      <rPr>
        <sz val="11"/>
        <color rgb="FF008000"/>
        <rFont val="Palatino Linotype"/>
        <family val="1"/>
        <charset val="1"/>
      </rPr>
      <t xml:space="preserve">vetere, </t>
    </r>
    <r>
      <rPr>
        <i val="true"/>
        <sz val="11"/>
        <color rgb="FF008000"/>
        <rFont val="Palatino Linotype"/>
        <family val="1"/>
        <charset val="1"/>
      </rPr>
      <t xml:space="preserve">Nom./Akk.Pl.</t>
    </r>
    <r>
      <rPr>
        <sz val="11"/>
        <color rgb="FF008000"/>
        <rFont val="Palatino Linotype"/>
        <family val="1"/>
        <charset val="1"/>
      </rPr>
      <t xml:space="preserve"> vetera, </t>
    </r>
    <r>
      <rPr>
        <i val="true"/>
        <sz val="11"/>
        <color rgb="FF008000"/>
        <rFont val="Palatino Linotype"/>
        <family val="1"/>
        <charset val="1"/>
      </rPr>
      <t xml:space="preserve">Gen.Pl. </t>
    </r>
    <r>
      <rPr>
        <sz val="11"/>
        <color rgb="FF008000"/>
        <rFont val="Palatino Linotype"/>
        <family val="1"/>
        <charset val="1"/>
      </rPr>
      <t xml:space="preserve">veterum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r>
      <rPr>
        <b val="true"/>
        <sz val="11"/>
        <color rgb="FF008000"/>
        <rFont val="Times New Roman"/>
        <family val="1"/>
      </rPr>
      <t xml:space="preserve">alt</t>
    </r>
    <r>
      <rPr>
        <sz val="11"/>
        <color rgb="FF008000"/>
        <rFont val="Times New Roman"/>
        <family val="1"/>
      </rPr>
      <t xml:space="preserve">; ehemalig; erfahren</t>
    </r>
  </si>
  <si>
    <t xml:space="preserve">non </t>
  </si>
  <si>
    <t xml:space="preserve">nicht  </t>
  </si>
  <si>
    <t xml:space="preserve">haud</t>
  </si>
  <si>
    <t xml:space="preserve">opus est </t>
  </si>
  <si>
    <t xml:space="preserve">(m.Dat) ~ (m.Abl.)</t>
  </si>
  <si>
    <r>
      <rPr>
        <b val="true"/>
        <sz val="11"/>
        <color rgb="FF008000"/>
        <rFont val="Times New Roman"/>
        <family val="1"/>
      </rPr>
      <t xml:space="preserve">es ist nötig;</t>
    </r>
    <r>
      <rPr>
        <i val="true"/>
        <sz val="11"/>
        <color rgb="FF008000"/>
        <rFont val="Times New Roman"/>
        <family val="1"/>
      </rPr>
      <t xml:space="preserve"> (jmd.) </t>
    </r>
    <r>
      <rPr>
        <b val="true"/>
        <sz val="11"/>
        <color rgb="FF008000"/>
        <rFont val="Times New Roman"/>
        <family val="1"/>
      </rPr>
      <t xml:space="preserve">braucht</t>
    </r>
    <r>
      <rPr>
        <i val="true"/>
        <sz val="11"/>
        <color rgb="FF008000"/>
        <rFont val="Times New Roman"/>
        <family val="1"/>
      </rPr>
      <t xml:space="preserve"> (etw.)</t>
    </r>
  </si>
  <si>
    <t xml:space="preserve">!</t>
  </si>
  <si>
    <t xml:space="preserve">mihi opus est aliqua re: Ich brauche was. Es wird durch etwas (Abl.) ein Werk</t>
  </si>
  <si>
    <t xml:space="preserve">uterque</t>
  </si>
  <si>
    <r>
      <rPr>
        <sz val="11"/>
        <color rgb="FF008000"/>
        <rFont val="Palatino Linotype"/>
        <family val="1"/>
        <charset val="1"/>
      </rPr>
      <t xml:space="preserve">utraque, utrumque; </t>
    </r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utriusque</t>
    </r>
    <r>
      <rPr>
        <i val="true"/>
        <sz val="11"/>
        <color rgb="FF008000"/>
        <rFont val="Palatino Linotype"/>
        <family val="1"/>
        <charset val="1"/>
      </rPr>
      <t xml:space="preserve">, Dat. </t>
    </r>
    <r>
      <rPr>
        <sz val="11"/>
        <color rgb="FF008000"/>
        <rFont val="Palatino Linotype"/>
        <family val="1"/>
        <charset val="1"/>
      </rPr>
      <t xml:space="preserve">utrique</t>
    </r>
  </si>
  <si>
    <r>
      <rPr>
        <b val="true"/>
        <sz val="11"/>
        <color rgb="FF008000"/>
        <rFont val="Times New Roman"/>
        <family val="1"/>
      </rPr>
      <t xml:space="preserve">jeder</t>
    </r>
    <r>
      <rPr>
        <i val="true"/>
        <sz val="11"/>
        <color rgb="FF008000"/>
        <rFont val="Times New Roman"/>
        <family val="1"/>
      </rPr>
      <t xml:space="preserve"> (von zwei Personen)</t>
    </r>
    <r>
      <rPr>
        <b val="true"/>
        <sz val="11"/>
        <color rgb="FF008000"/>
        <rFont val="Times New Roman"/>
        <family val="1"/>
      </rPr>
      <t xml:space="preserve">, beide</t>
    </r>
  </si>
  <si>
    <t xml:space="preserve">.</t>
  </si>
  <si>
    <t xml:space="preserve">tamquam</t>
  </si>
  <si>
    <t xml:space="preserve">wie; wie wenn, als ob</t>
  </si>
  <si>
    <t xml:space="preserve">?</t>
  </si>
  <si>
    <t xml:space="preserve">immo</t>
  </si>
  <si>
    <t xml:space="preserve">ja sogar; im Gegenteil</t>
  </si>
  <si>
    <t xml:space="preserve">bestätigend/ablehnend/steigernd</t>
  </si>
  <si>
    <t xml:space="preserve">ubi?</t>
  </si>
  <si>
    <t xml:space="preserve">wo?</t>
  </si>
  <si>
    <t xml:space="preserve">cur?</t>
  </si>
  <si>
    <t xml:space="preserve">warum?</t>
  </si>
  <si>
    <t xml:space="preserve">unde?</t>
  </si>
  <si>
    <t xml:space="preserve">woher?</t>
  </si>
  <si>
    <t xml:space="preserve">79.8</t>
  </si>
  <si>
    <t xml:space="preserve">Unde scis?</t>
  </si>
  <si>
    <t xml:space="preserve">num?</t>
  </si>
  <si>
    <t xml:space="preserve">etwa?</t>
  </si>
  <si>
    <t xml:space="preserve">nonne?</t>
  </si>
  <si>
    <t xml:space="preserve">denn nicht? etwa nicht?</t>
  </si>
  <si>
    <t xml:space="preserve">quare?</t>
  </si>
  <si>
    <r>
      <rPr>
        <b val="true"/>
        <sz val="11"/>
        <rFont val="Times New Roman"/>
        <family val="1"/>
      </rPr>
      <t xml:space="preserve">weshalb? wodurch?</t>
    </r>
    <r>
      <rPr>
        <sz val="8"/>
        <rFont val="Times New Roman"/>
        <family val="1"/>
      </rPr>
      <t xml:space="preserve"> warum?</t>
    </r>
  </si>
  <si>
    <t xml:space="preserve">quo?</t>
  </si>
  <si>
    <t xml:space="preserve">wohin?</t>
  </si>
  <si>
    <t xml:space="preserve">quando?</t>
  </si>
  <si>
    <t xml:space="preserve">wann?</t>
  </si>
  <si>
    <t xml:space="preserve">101.4</t>
  </si>
  <si>
    <t xml:space="preserve">Quando domum redibis?</t>
  </si>
  <si>
    <t xml:space="preserve">qui?</t>
  </si>
  <si>
    <r>
      <rPr>
        <sz val="11"/>
        <color rgb="FF008000"/>
        <rFont val="Palatino Linotype"/>
        <family val="1"/>
        <charset val="1"/>
      </rPr>
      <t xml:space="preserve">    </t>
    </r>
    <r>
      <rPr>
        <sz val="8"/>
        <color rgb="FF008000"/>
        <rFont val="Palatino Linotype"/>
        <family val="1"/>
      </rPr>
      <t xml:space="preserve">28, 22, 18</t>
    </r>
  </si>
  <si>
    <t xml:space="preserve">wie?</t>
  </si>
  <si>
    <t xml:space="preserve">quantopere</t>
  </si>
  <si>
    <t xml:space="preserve">wie sehr</t>
  </si>
  <si>
    <t xml:space="preserve">i, r</t>
  </si>
  <si>
    <t xml:space="preserve">hic</t>
  </si>
  <si>
    <t xml:space="preserve">hier</t>
  </si>
  <si>
    <t xml:space="preserve">hc</t>
  </si>
  <si>
    <t xml:space="preserve">huc</t>
  </si>
  <si>
    <t xml:space="preserve">hierher</t>
  </si>
  <si>
    <t xml:space="preserve">hinc</t>
  </si>
  <si>
    <t xml:space="preserve">von hier</t>
  </si>
  <si>
    <t xml:space="preserve">ibi</t>
  </si>
  <si>
    <r>
      <rPr>
        <b val="true"/>
        <sz val="11"/>
        <rFont val="Times New Roman"/>
        <family val="1"/>
      </rPr>
      <t xml:space="preserve">dort</t>
    </r>
    <r>
      <rPr>
        <sz val="11"/>
        <rFont val="Times New Roman"/>
        <family val="1"/>
      </rPr>
      <t xml:space="preserve">, da</t>
    </r>
  </si>
  <si>
    <t xml:space="preserve">procul</t>
  </si>
  <si>
    <r>
      <rPr>
        <b val="true"/>
        <sz val="11"/>
        <rFont val="Times New Roman"/>
        <family val="1"/>
      </rPr>
      <t xml:space="preserve">von weitem; in der Ferne</t>
    </r>
    <r>
      <rPr>
        <sz val="11"/>
        <rFont val="Times New Roman"/>
        <family val="1"/>
      </rPr>
      <t xml:space="preserve">, weit weg</t>
    </r>
  </si>
  <si>
    <t xml:space="preserve">II 111.2</t>
  </si>
  <si>
    <t xml:space="preserve">Beatus ille, qui procul negotiis</t>
  </si>
  <si>
    <t xml:space="preserve">ubique</t>
  </si>
  <si>
    <t xml:space="preserve">überall</t>
  </si>
  <si>
    <t xml:space="preserve">foras</t>
  </si>
  <si>
    <t xml:space="preserve">hinaus, heraus, nach draußen</t>
  </si>
  <si>
    <r>
      <rPr>
        <b val="true"/>
        <sz val="11"/>
        <color rgb="FF008000"/>
        <rFont val="Palatino Linotype"/>
        <family val="1"/>
        <charset val="1"/>
      </rPr>
      <t xml:space="preserve">eo</t>
    </r>
    <r>
      <rPr>
        <i val="true"/>
        <sz val="11"/>
        <color rgb="FF008000"/>
        <rFont val="Palatino Linotype"/>
        <family val="1"/>
        <charset val="1"/>
      </rPr>
      <t xml:space="preserve"> (Adv.)</t>
    </r>
  </si>
  <si>
    <t xml:space="preserve">dorthin</t>
  </si>
  <si>
    <t xml:space="preserve">aliter</t>
  </si>
  <si>
    <t xml:space="preserve">sonst; anders</t>
  </si>
  <si>
    <t xml:space="preserve">„alider“ kummd jednfalls ned vo „alidderazion“, weil SONST schreiwerdmers ANDERS</t>
  </si>
  <si>
    <t xml:space="preserve">cito</t>
  </si>
  <si>
    <r>
      <rPr>
        <b val="true"/>
        <sz val="11"/>
        <rFont val="Times New Roman"/>
        <family val="1"/>
      </rPr>
      <t xml:space="preserve">schnell</t>
    </r>
    <r>
      <rPr>
        <sz val="11"/>
        <rFont val="Times New Roman"/>
        <family val="1"/>
      </rPr>
      <t xml:space="preserve">, rasch</t>
    </r>
  </si>
  <si>
    <t xml:space="preserve">iam</t>
  </si>
  <si>
    <r>
      <rPr>
        <b val="true"/>
        <sz val="11"/>
        <rFont val="Times New Roman"/>
        <family val="1"/>
      </rPr>
      <t xml:space="preserve">schon</t>
    </r>
    <r>
      <rPr>
        <sz val="11"/>
        <rFont val="Times New Roman"/>
        <family val="1"/>
      </rPr>
      <t xml:space="preserve">, bereits</t>
    </r>
  </si>
  <si>
    <t xml:space="preserve">certe</t>
  </si>
  <si>
    <r>
      <rPr>
        <b val="true"/>
        <sz val="11"/>
        <rFont val="Times New Roman"/>
        <family val="1"/>
      </rPr>
      <t xml:space="preserve">sicher, bestimmt</t>
    </r>
    <r>
      <rPr>
        <b val="true"/>
        <sz val="8"/>
        <rFont val="Times New Roman"/>
        <family val="1"/>
      </rPr>
      <t xml:space="preserve">, gewiss</t>
    </r>
  </si>
  <si>
    <t xml:space="preserve">valde</t>
  </si>
  <si>
    <t xml:space="preserve">sehr</t>
  </si>
  <si>
    <t xml:space="preserve">iterum</t>
  </si>
  <si>
    <r>
      <rPr>
        <b val="true"/>
        <sz val="11"/>
        <rFont val="Times New Roman"/>
        <family val="1"/>
      </rPr>
      <t xml:space="preserve">wieder</t>
    </r>
    <r>
      <rPr>
        <sz val="11"/>
        <rFont val="Times New Roman"/>
        <family val="1"/>
      </rPr>
      <t xml:space="preserve">, zum zweiten Mal</t>
    </r>
  </si>
  <si>
    <t xml:space="preserve">quam</t>
  </si>
  <si>
    <t xml:space="preserve">wie; wie sehr</t>
  </si>
  <si>
    <t xml:space="preserve">Konjunktion oder Adverb</t>
  </si>
  <si>
    <t xml:space="preserve">bene</t>
  </si>
  <si>
    <t xml:space="preserve">(Adv.)</t>
  </si>
  <si>
    <t xml:space="preserve">gut</t>
  </si>
  <si>
    <t xml:space="preserve">92</t>
  </si>
  <si>
    <t xml:space="preserve">Ubi bene ibi patria</t>
  </si>
  <si>
    <t xml:space="preserve">sic</t>
  </si>
  <si>
    <r>
      <rPr>
        <b val="true"/>
        <sz val="11"/>
        <rFont val="Times New Roman"/>
        <family val="1"/>
      </rPr>
      <t xml:space="preserve">so</t>
    </r>
    <r>
      <rPr>
        <sz val="11"/>
        <rFont val="Times New Roman"/>
        <family val="1"/>
      </rPr>
      <t xml:space="preserve">, auf diese Weise</t>
    </r>
  </si>
  <si>
    <t xml:space="preserve">profecto</t>
  </si>
  <si>
    <r>
      <rPr>
        <b val="true"/>
        <sz val="11"/>
        <rFont val="Times New Roman"/>
        <family val="1"/>
      </rPr>
      <t xml:space="preserve">tatsächlich</t>
    </r>
    <r>
      <rPr>
        <sz val="11"/>
        <rFont val="Times New Roman"/>
        <family val="1"/>
      </rPr>
      <t xml:space="preserve">; auf alle Fälle</t>
    </r>
  </si>
  <si>
    <t xml:space="preserve">tam </t>
  </si>
  <si>
    <t xml:space="preserve">so </t>
  </si>
  <si>
    <t xml:space="preserve">tam … quam</t>
  </si>
  <si>
    <t xml:space="preserve">una (cum)</t>
  </si>
  <si>
    <r>
      <rPr>
        <b val="true"/>
        <sz val="11"/>
        <rFont val="Times New Roman"/>
        <family val="1"/>
      </rPr>
      <t xml:space="preserve">zusammen (mit)</t>
    </r>
    <r>
      <rPr>
        <sz val="11"/>
        <rFont val="Times New Roman"/>
        <family val="1"/>
      </rPr>
      <t xml:space="preserve">; gemeinsam</t>
    </r>
  </si>
  <si>
    <t xml:space="preserve">modo</t>
  </si>
  <si>
    <r>
      <rPr>
        <b val="true"/>
        <sz val="11"/>
        <rFont val="Times New Roman"/>
        <family val="1"/>
      </rPr>
      <t xml:space="preserve">gerade</t>
    </r>
    <r>
      <rPr>
        <sz val="11"/>
        <rFont val="Times New Roman"/>
        <family val="1"/>
      </rPr>
      <t xml:space="preserve"> (eben); </t>
    </r>
    <r>
      <rPr>
        <b val="true"/>
        <sz val="11"/>
        <rFont val="Times New Roman"/>
        <family val="1"/>
      </rPr>
      <t xml:space="preserve">nur</t>
    </r>
    <r>
      <rPr>
        <sz val="11"/>
        <rFont val="Times New Roman"/>
        <family val="1"/>
      </rPr>
      <t xml:space="preserve">; (ein)mal</t>
    </r>
  </si>
  <si>
    <t xml:space="preserve">vix</t>
  </si>
  <si>
    <t xml:space="preserve">kaum</t>
  </si>
  <si>
    <t xml:space="preserve">item</t>
  </si>
  <si>
    <r>
      <rPr>
        <b val="true"/>
        <sz val="11"/>
        <rFont val="Times New Roman"/>
        <family val="1"/>
      </rPr>
      <t xml:space="preserve">ebenfalls</t>
    </r>
    <r>
      <rPr>
        <sz val="11"/>
        <rFont val="Times New Roman"/>
        <family val="1"/>
      </rPr>
      <t xml:space="preserve">, ebenso</t>
    </r>
  </si>
  <si>
    <t xml:space="preserve">satis</t>
  </si>
  <si>
    <t xml:space="preserve">genug</t>
  </si>
  <si>
    <t xml:space="preserve">fortasse</t>
  </si>
  <si>
    <t xml:space="preserve">vielleicht</t>
  </si>
  <si>
    <t xml:space="preserve">ita</t>
  </si>
  <si>
    <t xml:space="preserve">so; auf diese Weise</t>
  </si>
  <si>
    <t xml:space="preserve">quidem</t>
  </si>
  <si>
    <t xml:space="preserve">allerdings; zwar</t>
  </si>
  <si>
    <r>
      <rPr>
        <b val="true"/>
        <sz val="11"/>
        <color rgb="FF008000"/>
        <rFont val="Palatino Linotype"/>
        <family val="1"/>
        <charset val="1"/>
      </rPr>
      <t xml:space="preserve">sponte</t>
    </r>
    <r>
      <rPr>
        <sz val="11"/>
        <color rgb="FF008000"/>
        <rFont val="Palatino Linotype"/>
        <family val="1"/>
        <charset val="1"/>
      </rPr>
      <t xml:space="preserve"> (mea ~, tua ~ …)</t>
    </r>
  </si>
  <si>
    <t xml:space="preserve">freiwillig, aus eigenem Antrieb</t>
  </si>
  <si>
    <t xml:space="preserve">paulo</t>
  </si>
  <si>
    <t xml:space="preserve">(ein) wenig</t>
  </si>
  <si>
    <t xml:space="preserve">quemadmodum</t>
  </si>
  <si>
    <t xml:space="preserve">wie, auf welche Weise</t>
  </si>
  <si>
    <t xml:space="preserve">tantum</t>
  </si>
  <si>
    <t xml:space="preserve">nur</t>
  </si>
  <si>
    <t xml:space="preserve">II 112</t>
  </si>
  <si>
    <t xml:space="preserve">Res tanti momenti est: Die Sache ist so wichtig.</t>
  </si>
  <si>
    <t xml:space="preserve">omnino</t>
  </si>
  <si>
    <t xml:space="preserve">überhaupt; insgesamt</t>
  </si>
  <si>
    <t xml:space="preserve">repente</t>
  </si>
  <si>
    <t xml:space="preserve">plötzlich, unterwartet</t>
  </si>
  <si>
    <t xml:space="preserve">fere</t>
  </si>
  <si>
    <r>
      <rPr>
        <sz val="11"/>
        <color rgb="FF008000"/>
        <rFont val="Times New Roman"/>
        <family val="1"/>
      </rPr>
      <t xml:space="preserve">beinahe, </t>
    </r>
    <r>
      <rPr>
        <b val="true"/>
        <sz val="11"/>
        <color rgb="FF008000"/>
        <rFont val="Times New Roman"/>
        <family val="1"/>
      </rPr>
      <t xml:space="preserve">fast; ungefähr</t>
    </r>
  </si>
  <si>
    <t xml:space="preserve">ergo</t>
  </si>
  <si>
    <t xml:space="preserve">also</t>
  </si>
  <si>
    <t xml:space="preserve">interim</t>
  </si>
  <si>
    <t xml:space="preserve">inzwischen</t>
  </si>
  <si>
    <t xml:space="preserve">praeterea</t>
  </si>
  <si>
    <t xml:space="preserve">außerdem</t>
  </si>
  <si>
    <r>
      <rPr>
        <b val="true"/>
        <sz val="11"/>
        <color rgb="FF008000"/>
        <rFont val="Palatino Linotype"/>
        <family val="1"/>
        <charset val="1"/>
      </rPr>
      <t xml:space="preserve">adeo</t>
    </r>
    <r>
      <rPr>
        <i val="true"/>
        <sz val="11"/>
        <color rgb="FF008000"/>
        <rFont val="Palatino Linotype"/>
        <family val="1"/>
      </rPr>
      <t xml:space="preserve"> (Adv.)</t>
    </r>
  </si>
  <si>
    <t xml:space="preserve">so sehr</t>
  </si>
  <si>
    <t xml:space="preserve">nimis</t>
  </si>
  <si>
    <t xml:space="preserve">zu; zu sehr</t>
  </si>
  <si>
    <t xml:space="preserve">utrum</t>
  </si>
  <si>
    <r>
      <rPr>
        <i val="true"/>
        <sz val="11"/>
        <color rgb="FF008000"/>
        <rFont val="Times New Roman"/>
        <family val="1"/>
      </rPr>
      <t xml:space="preserve">dir. Frage: unübersetzt; indir. Frage:</t>
    </r>
    <r>
      <rPr>
        <b val="true"/>
        <sz val="11"/>
        <color rgb="FF008000"/>
        <rFont val="Times New Roman"/>
        <family val="1"/>
      </rPr>
      <t xml:space="preserve"> ob</t>
    </r>
  </si>
  <si>
    <t xml:space="preserve">non Iam</t>
  </si>
  <si>
    <t xml:space="preserve">nicht mEhr</t>
  </si>
  <si>
    <t xml:space="preserve">t</t>
  </si>
  <si>
    <t xml:space="preserve">numquam</t>
  </si>
  <si>
    <t xml:space="preserve">niemals</t>
  </si>
  <si>
    <t xml:space="preserve">nondUm</t>
  </si>
  <si>
    <t xml:space="preserve">nOch nicht</t>
  </si>
  <si>
    <t xml:space="preserve">adhuc</t>
  </si>
  <si>
    <r>
      <rPr>
        <b val="true"/>
        <sz val="11"/>
        <rFont val="Times New Roman"/>
        <family val="1"/>
      </rPr>
      <t xml:space="preserve">noch</t>
    </r>
    <r>
      <rPr>
        <sz val="11"/>
        <rFont val="Times New Roman"/>
        <family val="1"/>
      </rPr>
      <t xml:space="preserve"> (immer); </t>
    </r>
    <r>
      <rPr>
        <b val="true"/>
        <sz val="11"/>
        <rFont val="Times New Roman"/>
        <family val="1"/>
      </rPr>
      <t xml:space="preserve">bis jetzt</t>
    </r>
    <r>
      <rPr>
        <sz val="11"/>
        <rFont val="Times New Roman"/>
        <family val="1"/>
      </rPr>
      <t xml:space="preserve">, bis dahin</t>
    </r>
  </si>
  <si>
    <t xml:space="preserve">subito</t>
  </si>
  <si>
    <t xml:space="preserve">plötzlich</t>
  </si>
  <si>
    <t xml:space="preserve">tum </t>
  </si>
  <si>
    <t xml:space="preserve">da; dann, darauf; damals</t>
  </si>
  <si>
    <t xml:space="preserve">nunc</t>
  </si>
  <si>
    <r>
      <rPr>
        <b val="true"/>
        <sz val="11"/>
        <rFont val="Times New Roman"/>
        <family val="1"/>
      </rPr>
      <t xml:space="preserve">nun</t>
    </r>
    <r>
      <rPr>
        <sz val="11"/>
        <rFont val="Times New Roman"/>
        <family val="1"/>
      </rPr>
      <t xml:space="preserve">; jetzt</t>
    </r>
  </si>
  <si>
    <t xml:space="preserve">statim</t>
  </si>
  <si>
    <r>
      <rPr>
        <b val="true"/>
        <sz val="11"/>
        <rFont val="Times New Roman"/>
        <family val="1"/>
      </rPr>
      <t xml:space="preserve">sofort</t>
    </r>
    <r>
      <rPr>
        <sz val="11"/>
        <rFont val="Times New Roman"/>
        <family val="1"/>
      </rPr>
      <t xml:space="preserve">, auf der Stelle</t>
    </r>
  </si>
  <si>
    <t xml:space="preserve">diu</t>
  </si>
  <si>
    <r>
      <rPr>
        <b val="true"/>
        <sz val="11"/>
        <rFont val="Times New Roman"/>
        <family val="1"/>
      </rPr>
      <t xml:space="preserve">lange</t>
    </r>
    <r>
      <rPr>
        <sz val="11"/>
        <rFont val="Times New Roman"/>
        <family val="1"/>
      </rPr>
      <t xml:space="preserve">, lange Zeit</t>
    </r>
  </si>
  <si>
    <t xml:space="preserve">tandem</t>
  </si>
  <si>
    <t xml:space="preserve">endlich, schließlich</t>
  </si>
  <si>
    <t xml:space="preserve">semper</t>
  </si>
  <si>
    <t xml:space="preserve">immer</t>
  </si>
  <si>
    <t xml:space="preserve">primo</t>
  </si>
  <si>
    <r>
      <rPr>
        <b val="true"/>
        <sz val="11"/>
        <rFont val="Times New Roman"/>
        <family val="1"/>
      </rPr>
      <t xml:space="preserve">zuerst</t>
    </r>
    <r>
      <rPr>
        <sz val="11"/>
        <rFont val="Times New Roman"/>
        <family val="1"/>
      </rPr>
      <t xml:space="preserve">, zunächst</t>
    </r>
    <r>
      <rPr>
        <sz val="8"/>
        <rFont val="Times New Roman"/>
        <family val="1"/>
      </rPr>
      <t xml:space="preserve">, anfangs</t>
    </r>
  </si>
  <si>
    <t xml:space="preserve">hodie</t>
  </si>
  <si>
    <t xml:space="preserve">heute</t>
  </si>
  <si>
    <t xml:space="preserve">quondam</t>
  </si>
  <si>
    <t xml:space="preserve">einst</t>
  </si>
  <si>
    <t xml:space="preserve">deinde</t>
  </si>
  <si>
    <r>
      <rPr>
        <b val="true"/>
        <sz val="11"/>
        <rFont val="Times New Roman"/>
        <family val="1"/>
      </rPr>
      <t xml:space="preserve">dann, darauf</t>
    </r>
    <r>
      <rPr>
        <sz val="11"/>
        <rFont val="Times New Roman"/>
        <family val="1"/>
      </rPr>
      <t xml:space="preserve">; von da an</t>
    </r>
  </si>
  <si>
    <t xml:space="preserve">mox</t>
  </si>
  <si>
    <r>
      <rPr>
        <b val="true"/>
        <sz val="11"/>
        <rFont val="Times New Roman"/>
        <family val="1"/>
      </rPr>
      <t xml:space="preserve">bald</t>
    </r>
    <r>
      <rPr>
        <sz val="11"/>
        <rFont val="Times New Roman"/>
        <family val="1"/>
      </rPr>
      <t xml:space="preserve"> (darauf)</t>
    </r>
  </si>
  <si>
    <t xml:space="preserve">postremo</t>
  </si>
  <si>
    <r>
      <rPr>
        <b val="true"/>
        <sz val="11"/>
        <rFont val="Times New Roman"/>
        <family val="1"/>
      </rPr>
      <t xml:space="preserve">schließlich</t>
    </r>
    <r>
      <rPr>
        <sz val="11"/>
        <rFont val="Times New Roman"/>
        <family val="1"/>
      </rPr>
      <t xml:space="preserve">, zuletzt</t>
    </r>
  </si>
  <si>
    <t xml:space="preserve">saepe</t>
  </si>
  <si>
    <t xml:space="preserve">oft</t>
  </si>
  <si>
    <t xml:space="preserve">97.17</t>
  </si>
  <si>
    <t xml:space="preserve">Quam saepe tibi dixi …</t>
  </si>
  <si>
    <r>
      <rPr>
        <b val="true"/>
        <sz val="11"/>
        <color rgb="FF008000"/>
        <rFont val="Palatino Linotype"/>
        <family val="1"/>
        <charset val="1"/>
      </rPr>
      <t xml:space="preserve">ubi</t>
    </r>
    <r>
      <rPr>
        <i val="true"/>
        <sz val="11"/>
        <color rgb="FF008000"/>
        <rFont val="Palatino Linotype"/>
        <family val="1"/>
        <charset val="1"/>
      </rPr>
      <t xml:space="preserve"> (Subj.)</t>
    </r>
  </si>
  <si>
    <t xml:space="preserve">(m. Perf.)</t>
  </si>
  <si>
    <t xml:space="preserve">sobald</t>
  </si>
  <si>
    <t xml:space="preserve">postea</t>
  </si>
  <si>
    <t xml:space="preserve">später, nachher</t>
  </si>
  <si>
    <t xml:space="preserve">nachhea, spätea</t>
  </si>
  <si>
    <r>
      <rPr>
        <b val="true"/>
        <sz val="11"/>
        <color rgb="FF008000"/>
        <rFont val="Palatino Linotype"/>
        <family val="1"/>
        <charset val="1"/>
      </rPr>
      <t xml:space="preserve">post</t>
    </r>
    <r>
      <rPr>
        <i val="true"/>
        <sz val="11"/>
        <color rgb="FF008000"/>
        <rFont val="Palatino Linotype"/>
        <family val="1"/>
        <charset val="1"/>
      </rPr>
      <t xml:space="preserve"> (Adv.)</t>
    </r>
  </si>
  <si>
    <t xml:space="preserve">später; danach</t>
  </si>
  <si>
    <t xml:space="preserve">aliquando</t>
  </si>
  <si>
    <t xml:space="preserve">irgendwann (einmal); einst</t>
  </si>
  <si>
    <t xml:space="preserve">interdum</t>
  </si>
  <si>
    <t xml:space="preserve">machmal, bisweilen</t>
  </si>
  <si>
    <t xml:space="preserve">brevi</t>
  </si>
  <si>
    <r>
      <rPr>
        <sz val="11"/>
        <color rgb="FF008000"/>
        <rFont val="Palatino Linotype"/>
        <family val="1"/>
        <charset val="1"/>
      </rPr>
      <t xml:space="preserve">(</t>
    </r>
    <r>
      <rPr>
        <i val="true"/>
        <sz val="11"/>
        <color rgb="FF008000"/>
        <rFont val="Palatino Linotype"/>
        <family val="1"/>
        <charset val="1"/>
      </rPr>
      <t xml:space="preserve">Adv.</t>
    </r>
    <r>
      <rPr>
        <sz val="11"/>
        <color rgb="FF008000"/>
        <rFont val="Palatino Linotype"/>
        <family val="1"/>
        <charset val="1"/>
      </rPr>
      <t xml:space="preserve">)</t>
    </r>
  </si>
  <si>
    <t xml:space="preserve">bald darauf, nach kurzer Zeit</t>
  </si>
  <si>
    <t xml:space="preserve">denique</t>
  </si>
  <si>
    <t xml:space="preserve">schließlich, zuletzt</t>
  </si>
  <si>
    <r>
      <rPr>
        <b val="true"/>
        <sz val="11"/>
        <color rgb="FF008000"/>
        <rFont val="Palatino Linotype"/>
        <family val="1"/>
        <charset val="1"/>
      </rPr>
      <t xml:space="preserve">ante</t>
    </r>
    <r>
      <rPr>
        <i val="true"/>
        <sz val="11"/>
        <color rgb="FF008000"/>
        <rFont val="Palatino Linotype"/>
        <family val="1"/>
        <charset val="1"/>
      </rPr>
      <t xml:space="preserve"> (Adv.)</t>
    </r>
  </si>
  <si>
    <t xml:space="preserve">vorher</t>
  </si>
  <si>
    <t xml:space="preserve">cottidie</t>
  </si>
  <si>
    <r>
      <rPr>
        <b val="true"/>
        <sz val="11"/>
        <color rgb="FF008000"/>
        <rFont val="Times New Roman"/>
        <family val="1"/>
      </rPr>
      <t xml:space="preserve">täglich</t>
    </r>
    <r>
      <rPr>
        <sz val="11"/>
        <color rgb="FF008000"/>
        <rFont val="Times New Roman"/>
        <family val="1"/>
      </rPr>
      <t xml:space="preserve">, Tag für Tag</t>
    </r>
  </si>
  <si>
    <t xml:space="preserve">protinus</t>
  </si>
  <si>
    <t xml:space="preserve">sofort</t>
  </si>
  <si>
    <t xml:space="preserve">prius</t>
  </si>
  <si>
    <t xml:space="preserve">zuerst; früher</t>
  </si>
  <si>
    <t xml:space="preserve">nuper</t>
  </si>
  <si>
    <t xml:space="preserve">vor kurzem; neulich</t>
  </si>
  <si>
    <t xml:space="preserve">simul </t>
  </si>
  <si>
    <t xml:space="preserve">gleichzeitig, zugleich</t>
  </si>
  <si>
    <t xml:space="preserve">igitur</t>
  </si>
  <si>
    <t xml:space="preserve">also, folglich</t>
  </si>
  <si>
    <t xml:space="preserve">ultro</t>
  </si>
  <si>
    <r>
      <rPr>
        <b val="true"/>
        <sz val="11"/>
        <color rgb="FF008000"/>
        <rFont val="Times New Roman"/>
        <family val="1"/>
      </rPr>
      <t xml:space="preserve">darüber hinaus</t>
    </r>
    <r>
      <rPr>
        <sz val="11"/>
        <color rgb="FF008000"/>
        <rFont val="Times New Roman"/>
        <family val="1"/>
      </rPr>
      <t xml:space="preserve">, noch dazu; </t>
    </r>
    <r>
      <rPr>
        <b val="true"/>
        <sz val="11"/>
        <color rgb="FF008000"/>
        <rFont val="Times New Roman"/>
        <family val="1"/>
      </rPr>
      <t xml:space="preserve">von sich aus</t>
    </r>
  </si>
  <si>
    <t xml:space="preserve">is, ea, id</t>
  </si>
  <si>
    <t xml:space="preserve">16, 18</t>
  </si>
  <si>
    <t xml:space="preserve">dieser, diese, dieses; der(jenige), …</t>
  </si>
  <si>
    <t xml:space="preserve">dem</t>
  </si>
  <si>
    <t xml:space="preserve">54.1.3</t>
  </si>
  <si>
    <t xml:space="preserve">ea, quae</t>
  </si>
  <si>
    <t xml:space="preserve">ille, illa, illud</t>
  </si>
  <si>
    <t xml:space="preserve">jener (berühmte/berüchtigte); der zuerst genannte; jene, jenes, die, das …</t>
  </si>
  <si>
    <t xml:space="preserve">iste</t>
  </si>
  <si>
    <r>
      <rPr>
        <sz val="11"/>
        <color rgb="FF008000"/>
        <rFont val="Palatino Linotype"/>
        <family val="1"/>
        <charset val="1"/>
      </rPr>
      <t xml:space="preserve">ista, istud; istius, </t>
    </r>
    <r>
      <rPr>
        <i val="true"/>
        <sz val="11"/>
        <color rgb="FF008000"/>
        <rFont val="Palatino Linotype"/>
        <family val="1"/>
        <charset val="1"/>
      </rPr>
      <t xml:space="preserve">Dat. </t>
    </r>
    <r>
      <rPr>
        <sz val="11"/>
        <color rgb="FF008000"/>
        <rFont val="Palatino Linotype"/>
        <family val="1"/>
        <charset val="1"/>
      </rPr>
      <t xml:space="preserve">isti</t>
    </r>
  </si>
  <si>
    <r>
      <rPr>
        <b val="true"/>
        <sz val="11"/>
        <color rgb="FF008000"/>
        <rFont val="Times New Roman"/>
        <family val="1"/>
      </rPr>
      <t xml:space="preserve">dieser (da); der (da); dein, euer; </t>
    </r>
    <r>
      <rPr>
        <sz val="11"/>
        <color rgb="FF008000"/>
        <rFont val="Times New Roman"/>
        <family val="1"/>
      </rPr>
      <t xml:space="preserve">diese (da), dieses (da), die (da), das (da)</t>
    </r>
  </si>
  <si>
    <r>
      <rPr>
        <sz val="11"/>
        <color rgb="FF008000"/>
        <rFont val="Palatino Linotype"/>
        <family val="1"/>
        <charset val="1"/>
      </rPr>
      <t xml:space="preserve">haec, hoc            </t>
    </r>
    <r>
      <rPr>
        <sz val="8"/>
        <color rgb="FF008000"/>
        <rFont val="Palatino Linotype"/>
        <family val="1"/>
        <charset val="1"/>
      </rPr>
      <t xml:space="preserve">     2, 22</t>
    </r>
  </si>
  <si>
    <t xml:space="preserve">dieser, diese, dieses</t>
  </si>
  <si>
    <t xml:space="preserve">quis? quid?</t>
  </si>
  <si>
    <t xml:space="preserve">wer? was?</t>
  </si>
  <si>
    <t xml:space="preserve">interrog.</t>
  </si>
  <si>
    <t xml:space="preserve">qui, , ?</t>
  </si>
  <si>
    <r>
      <rPr>
        <sz val="11"/>
        <color rgb="FF008000"/>
        <rFont val="Palatino Linotype"/>
        <family val="1"/>
        <charset val="1"/>
      </rPr>
      <t xml:space="preserve">quae, quod?    </t>
    </r>
    <r>
      <rPr>
        <sz val="8"/>
        <color rgb="FF008000"/>
        <rFont val="Palatino Linotype"/>
        <family val="1"/>
        <charset val="1"/>
      </rPr>
      <t xml:space="preserve">28, 22, 18</t>
    </r>
  </si>
  <si>
    <t xml:space="preserve">welcher, welche, welches?</t>
  </si>
  <si>
    <t xml:space="preserve">er, sie, es</t>
  </si>
  <si>
    <t xml:space="preserve">pers</t>
  </si>
  <si>
    <t xml:space="preserve">87.6</t>
  </si>
  <si>
    <t xml:space="preserve">Dic ei id verum non esse!</t>
  </si>
  <si>
    <t xml:space="preserve">ego / me</t>
  </si>
  <si>
    <t xml:space="preserve">ich / mich</t>
  </si>
  <si>
    <t xml:space="preserve">tu / te</t>
  </si>
  <si>
    <t xml:space="preserve">du / dich</t>
  </si>
  <si>
    <t xml:space="preserve">nos</t>
  </si>
  <si>
    <r>
      <rPr>
        <i val="true"/>
        <sz val="11"/>
        <rFont val="Times New Roman"/>
        <family val="1"/>
      </rPr>
      <t xml:space="preserve">Nom. </t>
    </r>
    <r>
      <rPr>
        <b val="true"/>
        <sz val="11"/>
        <rFont val="Times New Roman"/>
        <family val="1"/>
      </rPr>
      <t xml:space="preserve">wir;</t>
    </r>
    <r>
      <rPr>
        <i val="true"/>
        <sz val="11"/>
        <rFont val="Times New Roman"/>
        <family val="1"/>
      </rPr>
      <t xml:space="preserve"> Akk.</t>
    </r>
    <r>
      <rPr>
        <b val="true"/>
        <sz val="11"/>
        <rFont val="Times New Roman"/>
        <family val="1"/>
      </rPr>
      <t xml:space="preserve"> uns</t>
    </r>
  </si>
  <si>
    <t xml:space="preserve">vos</t>
  </si>
  <si>
    <r>
      <rPr>
        <i val="true"/>
        <sz val="11"/>
        <rFont val="Times New Roman"/>
        <family val="1"/>
      </rPr>
      <t xml:space="preserve">Nom. </t>
    </r>
    <r>
      <rPr>
        <b val="true"/>
        <sz val="11"/>
        <rFont val="Times New Roman"/>
        <family val="1"/>
      </rPr>
      <t xml:space="preserve">ihr; </t>
    </r>
    <r>
      <rPr>
        <i val="true"/>
        <sz val="11"/>
        <rFont val="Times New Roman"/>
        <family val="1"/>
      </rPr>
      <t xml:space="preserve">Akk. </t>
    </r>
    <r>
      <rPr>
        <b val="true"/>
        <sz val="11"/>
        <rFont val="Times New Roman"/>
        <family val="1"/>
      </rPr>
      <t xml:space="preserve">Euch</t>
    </r>
  </si>
  <si>
    <t xml:space="preserve">se, …</t>
  </si>
  <si>
    <r>
      <rPr>
        <i val="true"/>
        <sz val="8"/>
        <color rgb="FF000000"/>
        <rFont val="Palatino Linotype"/>
        <family val="1"/>
        <charset val="1"/>
      </rPr>
      <t xml:space="preserve">(Akk.)</t>
    </r>
    <r>
      <rPr>
        <sz val="11"/>
        <color rgb="FF000000"/>
        <rFont val="Palatino Linotype"/>
        <family val="1"/>
        <charset val="1"/>
      </rPr>
      <t xml:space="preserve">, sibi / secum </t>
    </r>
    <r>
      <rPr>
        <i val="true"/>
        <sz val="11"/>
        <color rgb="FF000000"/>
        <rFont val="Palatino Linotype"/>
        <family val="1"/>
        <charset val="1"/>
      </rPr>
      <t xml:space="preserve">(Dat./Abl.)</t>
    </r>
  </si>
  <si>
    <t xml:space="preserve">sich / mit sich, bei sich</t>
  </si>
  <si>
    <t xml:space="preserve">refl</t>
  </si>
  <si>
    <t xml:space="preserve">qui </t>
  </si>
  <si>
    <r>
      <rPr>
        <sz val="11"/>
        <color rgb="FF000000"/>
        <rFont val="Palatino Linotype"/>
        <family val="1"/>
        <charset val="1"/>
      </rPr>
      <t xml:space="preserve">quae, quod</t>
    </r>
    <r>
      <rPr>
        <sz val="8"/>
        <color rgb="FF000000"/>
        <rFont val="Palatino Linotype"/>
        <family val="1"/>
        <charset val="1"/>
      </rPr>
      <t xml:space="preserve">        28, 22, 18</t>
    </r>
  </si>
  <si>
    <t xml:space="preserve">der, die, das; wer, was</t>
  </si>
  <si>
    <t xml:space="preserve">rel</t>
  </si>
  <si>
    <t xml:space="preserve">II 19.16</t>
  </si>
  <si>
    <t xml:space="preserve">Qua de causa (Relativischer Satzanschluss): deshalb, daher</t>
  </si>
  <si>
    <t xml:space="preserve">salve!</t>
  </si>
  <si>
    <r>
      <rPr>
        <b val="true"/>
        <sz val="11"/>
        <rFont val="Times New Roman"/>
        <family val="1"/>
      </rPr>
      <t xml:space="preserve">sei/seid gegrüßt! </t>
    </r>
    <r>
      <rPr>
        <sz val="11"/>
        <rFont val="Times New Roman"/>
        <family val="1"/>
      </rPr>
      <t xml:space="preserve">hallo!</t>
    </r>
  </si>
  <si>
    <t xml:space="preserve">ave!</t>
  </si>
  <si>
    <t xml:space="preserve">sei gegrüßt!</t>
  </si>
  <si>
    <t xml:space="preserve">ecce</t>
  </si>
  <si>
    <r>
      <rPr>
        <b val="true"/>
        <sz val="11"/>
        <rFont val="Times New Roman"/>
        <family val="1"/>
      </rPr>
      <t xml:space="preserve">schau!/schaut!</t>
    </r>
    <r>
      <rPr>
        <sz val="11"/>
        <rFont val="Times New Roman"/>
        <family val="1"/>
      </rPr>
      <t xml:space="preserve"> sieh da! seht!</t>
    </r>
  </si>
  <si>
    <t xml:space="preserve">vale! / valete!</t>
  </si>
  <si>
    <t xml:space="preserve">leb/lebt wohl!</t>
  </si>
  <si>
    <t xml:space="preserve">u</t>
  </si>
  <si>
    <t xml:space="preserve">siehe M186</t>
  </si>
  <si>
    <t xml:space="preserve">etiam</t>
  </si>
  <si>
    <t xml:space="preserve">auch; sogar</t>
  </si>
  <si>
    <t xml:space="preserve">anreihend</t>
  </si>
  <si>
    <t xml:space="preserve">et </t>
  </si>
  <si>
    <t xml:space="preserve">und; auch</t>
  </si>
  <si>
    <t xml:space="preserve">atque/ac</t>
  </si>
  <si>
    <t xml:space="preserve">und, und auch</t>
  </si>
  <si>
    <t xml:space="preserve">neque</t>
  </si>
  <si>
    <t xml:space="preserve">und … nicht; auch … nicht; aber … nicht</t>
  </si>
  <si>
    <t xml:space="preserve">und nicht, auch nicht, aber nicht</t>
  </si>
  <si>
    <t xml:space="preserve">neque … neque</t>
  </si>
  <si>
    <t xml:space="preserve">weder … noch</t>
  </si>
  <si>
    <t xml:space="preserve">-que</t>
  </si>
  <si>
    <t xml:space="preserve">(angehängt)</t>
  </si>
  <si>
    <t xml:space="preserve">und  </t>
  </si>
  <si>
    <t xml:space="preserve">et … et</t>
  </si>
  <si>
    <t xml:space="preserve">sowohl … als auch; einerseits … andererseits</t>
  </si>
  <si>
    <t xml:space="preserve">aut </t>
  </si>
  <si>
    <r>
      <rPr>
        <b val="true"/>
        <sz val="11"/>
        <rFont val="Times New Roman"/>
        <family val="1"/>
      </rPr>
      <t xml:space="preserve">oder </t>
    </r>
    <r>
      <rPr>
        <i val="true"/>
        <sz val="11"/>
        <rFont val="Times New Roman"/>
        <family val="1"/>
      </rPr>
      <t xml:space="preserve">(ausschließend)</t>
    </r>
  </si>
  <si>
    <t xml:space="preserve">ausschließend</t>
  </si>
  <si>
    <t xml:space="preserve">vel </t>
  </si>
  <si>
    <t xml:space="preserve">oder  </t>
  </si>
  <si>
    <t xml:space="preserve">aut … aut</t>
  </si>
  <si>
    <t xml:space="preserve">entweder … oder</t>
  </si>
  <si>
    <t xml:space="preserve">nam</t>
  </si>
  <si>
    <t xml:space="preserve">denn</t>
  </si>
  <si>
    <t xml:space="preserve">begründend</t>
  </si>
  <si>
    <t xml:space="preserve">enim</t>
  </si>
  <si>
    <t xml:space="preserve">(nachgestellt)</t>
  </si>
  <si>
    <t xml:space="preserve">denn, nämlich</t>
  </si>
  <si>
    <t xml:space="preserve">sed</t>
  </si>
  <si>
    <t xml:space="preserve">aber, (je)doch; sondern</t>
  </si>
  <si>
    <t xml:space="preserve">entgegensetzend</t>
  </si>
  <si>
    <t xml:space="preserve">autem</t>
  </si>
  <si>
    <t xml:space="preserve">aber, (je)doch</t>
  </si>
  <si>
    <t xml:space="preserve">tamen</t>
  </si>
  <si>
    <t xml:space="preserve">dennoch, trotzdem</t>
  </si>
  <si>
    <t xml:space="preserve">x</t>
  </si>
  <si>
    <t xml:space="preserve">at</t>
  </si>
  <si>
    <t xml:space="preserve">aber, (je)doch; dagegen</t>
  </si>
  <si>
    <t xml:space="preserve">itaque</t>
  </si>
  <si>
    <r>
      <rPr>
        <b val="true"/>
        <sz val="11"/>
        <rFont val="Times New Roman"/>
        <family val="1"/>
      </rPr>
      <t xml:space="preserve">deshalb</t>
    </r>
    <r>
      <rPr>
        <sz val="11"/>
        <rFont val="Times New Roman"/>
        <family val="1"/>
      </rPr>
      <t xml:space="preserve">, daher</t>
    </r>
  </si>
  <si>
    <t xml:space="preserve">folgernd</t>
  </si>
  <si>
    <t xml:space="preserve">proinde</t>
  </si>
  <si>
    <r>
      <rPr>
        <b val="true"/>
        <sz val="11"/>
        <rFont val="Times New Roman"/>
        <family val="1"/>
      </rPr>
      <t xml:space="preserve">also</t>
    </r>
    <r>
      <rPr>
        <sz val="11"/>
        <rFont val="Times New Roman"/>
        <family val="1"/>
      </rPr>
      <t xml:space="preserve">; daher</t>
    </r>
  </si>
  <si>
    <r>
      <rPr>
        <b val="true"/>
        <sz val="11"/>
        <color rgb="FF000000"/>
        <rFont val="Palatino Linotype"/>
        <family val="1"/>
        <charset val="1"/>
      </rPr>
      <t xml:space="preserve">ut</t>
    </r>
    <r>
      <rPr>
        <i val="true"/>
        <sz val="11"/>
        <color rgb="FF000000"/>
        <rFont val="Palatino Linotype"/>
        <family val="1"/>
        <charset val="1"/>
      </rPr>
      <t xml:space="preserve"> (Subjunktion)</t>
    </r>
  </si>
  <si>
    <t xml:space="preserve">wie </t>
  </si>
  <si>
    <r>
      <rPr>
        <sz val="11"/>
        <color rgb="FF000000"/>
        <rFont val="Palatino Linotype"/>
        <family val="1"/>
        <charset val="1"/>
      </rPr>
      <t xml:space="preserve">s (</t>
    </r>
    <r>
      <rPr>
        <i val="true"/>
        <sz val="11"/>
        <color rgb="FF000000"/>
        <rFont val="Palatino Linotype"/>
        <family val="1"/>
        <charset val="1"/>
      </rPr>
      <t xml:space="preserve">Indikativ</t>
    </r>
    <r>
      <rPr>
        <sz val="11"/>
        <color rgb="FF000000"/>
        <rFont val="Palatino Linotype"/>
        <family val="1"/>
        <charset val="1"/>
      </rPr>
      <t xml:space="preserve">)</t>
    </r>
  </si>
  <si>
    <t xml:space="preserve">.Vergleich</t>
  </si>
  <si>
    <t xml:space="preserve">87.1</t>
  </si>
  <si>
    <t xml:space="preserve">ut vales?</t>
  </si>
  <si>
    <t xml:space="preserve">si </t>
  </si>
  <si>
    <r>
      <rPr>
        <b val="true"/>
        <sz val="11"/>
        <rFont val="Times New Roman"/>
        <family val="1"/>
      </rPr>
      <t xml:space="preserve">wenn; falls </t>
    </r>
    <r>
      <rPr>
        <sz val="8"/>
        <rFont val="Times New Roman"/>
        <family val="1"/>
      </rPr>
      <t xml:space="preserve">→ auch mit Futur II</t>
    </r>
  </si>
  <si>
    <t xml:space="preserve">Bedingung</t>
  </si>
  <si>
    <t xml:space="preserve">nisi</t>
  </si>
  <si>
    <t xml:space="preserve">wenn nicht; außer</t>
  </si>
  <si>
    <t xml:space="preserve">II 90</t>
  </si>
  <si>
    <t xml:space="preserve">non … nisi: nur</t>
  </si>
  <si>
    <t xml:space="preserve">sin </t>
  </si>
  <si>
    <t xml:space="preserve">wenn aber</t>
  </si>
  <si>
    <r>
      <rPr>
        <sz val="11"/>
        <color rgb="FF008000"/>
        <rFont val="Palatino Linotype"/>
        <family val="1"/>
        <charset val="1"/>
      </rPr>
      <t xml:space="preserve">s (</t>
    </r>
    <r>
      <rPr>
        <i val="true"/>
        <sz val="11"/>
        <color rgb="FF008000"/>
        <rFont val="Palatino Linotype"/>
        <family val="1"/>
        <charset val="1"/>
      </rPr>
      <t xml:space="preserve">Indikativ</t>
    </r>
    <r>
      <rPr>
        <sz val="11"/>
        <color rgb="FF008000"/>
        <rFont val="Palatino Linotype"/>
        <family val="1"/>
        <charset val="1"/>
      </rPr>
      <t xml:space="preserve">)</t>
    </r>
  </si>
  <si>
    <r>
      <rPr>
        <b val="true"/>
        <sz val="11"/>
        <color rgb="FF000000"/>
        <rFont val="Palatino Linotype"/>
        <family val="1"/>
        <charset val="1"/>
      </rPr>
      <t xml:space="preserve">quod</t>
    </r>
    <r>
      <rPr>
        <i val="true"/>
        <sz val="11"/>
        <color rgb="FF000000"/>
        <rFont val="Palatino Linotype"/>
        <family val="1"/>
        <charset val="1"/>
      </rPr>
      <t xml:space="preserve"> (Subjunktion)</t>
    </r>
  </si>
  <si>
    <t xml:space="preserve">weil</t>
  </si>
  <si>
    <t xml:space="preserve">Grund</t>
  </si>
  <si>
    <t xml:space="preserve">quoniam</t>
  </si>
  <si>
    <t xml:space="preserve">da … ja, wo … doch</t>
  </si>
  <si>
    <t xml:space="preserve">quia</t>
  </si>
  <si>
    <t xml:space="preserve">etsi</t>
  </si>
  <si>
    <r>
      <rPr>
        <b val="true"/>
        <sz val="11"/>
        <rFont val="Symbol"/>
        <family val="1"/>
        <charset val="2"/>
      </rPr>
      <t xml:space="preserve">a</t>
    </r>
    <r>
      <rPr>
        <b val="true"/>
        <sz val="11"/>
        <rFont val="Times New Roman"/>
        <family val="1"/>
      </rPr>
      <t xml:space="preserve">uch </t>
    </r>
    <r>
      <rPr>
        <b val="true"/>
        <sz val="11"/>
        <rFont val="Symbol"/>
        <family val="1"/>
        <charset val="2"/>
      </rPr>
      <t xml:space="preserve">w</t>
    </r>
    <r>
      <rPr>
        <b val="true"/>
        <sz val="11"/>
        <rFont val="Times New Roman"/>
        <family val="1"/>
      </rPr>
      <t xml:space="preserve">enn</t>
    </r>
    <r>
      <rPr>
        <sz val="11"/>
        <rFont val="Times New Roman"/>
        <family val="1"/>
      </rPr>
      <t xml:space="preserve">, obwohl</t>
    </r>
  </si>
  <si>
    <t xml:space="preserve">nichtbeachteter Grund</t>
  </si>
  <si>
    <t xml:space="preserve">quamquam</t>
  </si>
  <si>
    <r>
      <rPr>
        <b val="true"/>
        <sz val="11"/>
        <rFont val="Times New Roman"/>
        <family val="1"/>
      </rPr>
      <t xml:space="preserve">obwohl</t>
    </r>
    <r>
      <rPr>
        <sz val="11"/>
        <rFont val="Times New Roman"/>
        <family val="1"/>
      </rPr>
      <t xml:space="preserve">, obgleich</t>
    </r>
  </si>
  <si>
    <t xml:space="preserve">dum</t>
  </si>
  <si>
    <r>
      <rPr>
        <sz val="11"/>
        <color rgb="FF000000"/>
        <rFont val="Palatino Linotype"/>
        <family val="1"/>
        <charset val="1"/>
      </rPr>
      <t xml:space="preserve">(</t>
    </r>
    <r>
      <rPr>
        <b val="true"/>
        <i val="true"/>
        <sz val="11"/>
        <color rgb="FF000000"/>
        <rFont val="Californian FB"/>
        <family val="1"/>
        <charset val="1"/>
      </rPr>
      <t xml:space="preserve">m.Präs.</t>
    </r>
    <r>
      <rPr>
        <b val="true"/>
        <sz val="11"/>
        <color rgb="FF000000"/>
        <rFont val="Californian FB"/>
        <family val="1"/>
        <charset val="1"/>
      </rPr>
      <t xml:space="preserve">)</t>
    </r>
  </si>
  <si>
    <t xml:space="preserve">während</t>
  </si>
  <si>
    <t xml:space="preserve">Zeit </t>
  </si>
  <si>
    <r>
      <rPr>
        <b val="true"/>
        <sz val="11"/>
        <color rgb="FF000000"/>
        <rFont val="Palatino Linotype"/>
        <family val="1"/>
        <charset val="1"/>
      </rPr>
      <t xml:space="preserve">cum </t>
    </r>
    <r>
      <rPr>
        <i val="true"/>
        <sz val="11"/>
        <color rgb="FF000000"/>
        <rFont val="Palatino Linotype"/>
        <family val="1"/>
        <charset val="1"/>
      </rPr>
      <t xml:space="preserve">(Subj.)</t>
    </r>
  </si>
  <si>
    <t xml:space="preserve">11, 7, 19</t>
  </si>
  <si>
    <r>
      <rPr>
        <b val="true"/>
        <sz val="11"/>
        <rFont val="Times New Roman"/>
        <family val="1"/>
      </rPr>
      <t xml:space="preserve">als</t>
    </r>
    <r>
      <rPr>
        <sz val="11"/>
        <rFont val="Times New Roman"/>
        <family val="1"/>
      </rPr>
      <t xml:space="preserve">; als plötzlich</t>
    </r>
  </si>
  <si>
    <t xml:space="preserve">19</t>
  </si>
  <si>
    <r>
      <rPr>
        <sz val="11"/>
        <color rgb="FF000000"/>
        <rFont val="Palatino Linotype"/>
        <family val="1"/>
        <charset val="1"/>
      </rPr>
      <t xml:space="preserve">(immer)</t>
    </r>
    <r>
      <rPr>
        <b val="true"/>
        <sz val="11"/>
        <color rgb="FF000000"/>
        <rFont val="Californian FB"/>
        <family val="1"/>
      </rPr>
      <t xml:space="preserve"> wenn</t>
    </r>
  </si>
  <si>
    <r>
      <rPr>
        <b val="true"/>
        <sz val="11"/>
        <color rgb="FF000000"/>
        <rFont val="Palatino Linotype"/>
        <family val="1"/>
        <charset val="1"/>
      </rPr>
      <t xml:space="preserve">cum</t>
    </r>
    <r>
      <rPr>
        <i val="true"/>
        <sz val="11"/>
        <color rgb="FF000000"/>
        <rFont val="Palatino Linotype"/>
        <family val="1"/>
        <charset val="1"/>
      </rPr>
      <t xml:space="preserve"> (Subj.)</t>
    </r>
  </si>
  <si>
    <t xml:space="preserve">19, 7, 11</t>
  </si>
  <si>
    <r>
      <rPr>
        <sz val="11"/>
        <rFont val="Times New Roman"/>
        <family val="1"/>
      </rPr>
      <t xml:space="preserve">(immer)</t>
    </r>
    <r>
      <rPr>
        <b val="true"/>
        <sz val="11"/>
        <rFont val="Times New Roman"/>
        <family val="1"/>
      </rPr>
      <t xml:space="preserve"> wenn</t>
    </r>
    <r>
      <rPr>
        <sz val="8"/>
        <rFont val="Times New Roman"/>
        <family val="1"/>
      </rPr>
      <t xml:space="preserve">, damals als. → auch mit Futur II</t>
    </r>
  </si>
  <si>
    <t xml:space="preserve">11</t>
  </si>
  <si>
    <t xml:space="preserve">als; als plötzlich</t>
  </si>
  <si>
    <t xml:space="preserve">priusquam</t>
  </si>
  <si>
    <r>
      <rPr>
        <b val="true"/>
        <sz val="11"/>
        <rFont val="Times New Roman"/>
        <family val="1"/>
      </rPr>
      <t xml:space="preserve">bevor;</t>
    </r>
    <r>
      <rPr>
        <i val="true"/>
        <sz val="11"/>
        <rFont val="Times New Roman"/>
        <family val="1"/>
      </rPr>
      <t xml:space="preserve"> (nach verneintem Satz) </t>
    </r>
    <r>
      <rPr>
        <sz val="11"/>
        <rFont val="Times New Roman"/>
        <family val="1"/>
      </rPr>
      <t xml:space="preserve">bevor nicht</t>
    </r>
    <r>
      <rPr>
        <sz val="8"/>
        <rFont val="Times New Roman"/>
        <family val="1"/>
      </rPr>
      <t xml:space="preserve">, ehe</t>
    </r>
  </si>
  <si>
    <t xml:space="preserve">postquam</t>
  </si>
  <si>
    <t xml:space="preserve">(m.Indik.Perf.)</t>
  </si>
  <si>
    <t xml:space="preserve">nachdem</t>
  </si>
  <si>
    <r>
      <rPr>
        <b val="true"/>
        <sz val="11"/>
        <color rgb="FF008000"/>
        <rFont val="Palatino Linotype"/>
        <family val="1"/>
        <charset val="1"/>
      </rPr>
      <t xml:space="preserve">cum</t>
    </r>
    <r>
      <rPr>
        <i val="true"/>
        <sz val="11"/>
        <color rgb="FF008000"/>
        <rFont val="Palatino Linotype"/>
        <family val="1"/>
        <charset val="1"/>
      </rPr>
      <t xml:space="preserve"> (m.Konj.)</t>
    </r>
  </si>
  <si>
    <r>
      <rPr>
        <b val="true"/>
        <sz val="11"/>
        <color rgb="FF008000"/>
        <rFont val="Times New Roman"/>
        <family val="1"/>
      </rPr>
      <t xml:space="preserve">als, nachdem</t>
    </r>
    <r>
      <rPr>
        <sz val="11"/>
        <color rgb="FF008000"/>
        <rFont val="Times New Roman"/>
        <family val="1"/>
      </rPr>
      <t xml:space="preserve">; da, </t>
    </r>
    <r>
      <rPr>
        <b val="true"/>
        <sz val="11"/>
        <color rgb="FF008000"/>
        <rFont val="Times New Roman"/>
        <family val="1"/>
      </rPr>
      <t xml:space="preserve">weil; obwohl</t>
    </r>
  </si>
  <si>
    <t xml:space="preserve">s (Konjunktiv)</t>
  </si>
  <si>
    <t xml:space="preserve">Zeit, Grund, …</t>
  </si>
  <si>
    <t xml:space="preserve">ut </t>
  </si>
  <si>
    <r>
      <rPr>
        <sz val="11"/>
        <color rgb="FF008000"/>
        <rFont val="Palatino Linotype"/>
        <family val="1"/>
        <charset val="1"/>
      </rPr>
      <t xml:space="preserve">(</t>
    </r>
    <r>
      <rPr>
        <i val="true"/>
        <sz val="11"/>
        <color rgb="FF008000"/>
        <rFont val="Palatino Linotype"/>
        <family val="1"/>
        <charset val="1"/>
      </rPr>
      <t xml:space="preserve">m.Konj.</t>
    </r>
    <r>
      <rPr>
        <sz val="11"/>
        <color rgb="FF008000"/>
        <rFont val="Palatino Linotype"/>
        <family val="1"/>
        <charset val="1"/>
      </rPr>
      <t xml:space="preserve">)</t>
    </r>
  </si>
  <si>
    <t xml:space="preserve">dass, damit; sodass</t>
  </si>
  <si>
    <t xml:space="preserve">ne </t>
  </si>
  <si>
    <t xml:space="preserve">dass/damit nicht</t>
  </si>
  <si>
    <t xml:space="preserve">ambo</t>
  </si>
  <si>
    <t xml:space="preserve">beide</t>
  </si>
  <si>
    <t xml:space="preserve">tot</t>
  </si>
  <si>
    <t xml:space="preserve">(indekl.)</t>
  </si>
  <si>
    <t xml:space="preserve">so viele</t>
  </si>
  <si>
    <t xml:space="preserve">nihil</t>
  </si>
  <si>
    <t xml:space="preserve">nichts</t>
  </si>
  <si>
    <t xml:space="preserve">nemo, , </t>
  </si>
  <si>
    <r>
      <rPr>
        <sz val="11"/>
        <color rgb="FF000000"/>
        <rFont val="Palatino Linotype"/>
        <family val="1"/>
        <charset val="1"/>
      </rPr>
      <t xml:space="preserve">nemini, neminem</t>
    </r>
    <r>
      <rPr>
        <i val="true"/>
        <sz val="11"/>
        <color rgb="FF000000"/>
        <rFont val="Palatino Linotype"/>
        <family val="1"/>
        <charset val="1"/>
      </rPr>
      <t xml:space="preserve"> (Dat., Akk.)</t>
    </r>
  </si>
  <si>
    <t xml:space="preserve">niemand</t>
  </si>
  <si>
    <t xml:space="preserve">duo</t>
  </si>
  <si>
    <t xml:space="preserve">duae, duo</t>
  </si>
  <si>
    <t xml:space="preserve">zwei</t>
  </si>
  <si>
    <t xml:space="preserve">tres</t>
  </si>
  <si>
    <t xml:space="preserve">tres, tria</t>
  </si>
  <si>
    <t xml:space="preserve">drei</t>
  </si>
  <si>
    <t xml:space="preserve">quattour</t>
  </si>
  <si>
    <t xml:space="preserve">vier</t>
  </si>
  <si>
    <t xml:space="preserve">quinque</t>
  </si>
  <si>
    <t xml:space="preserve">fünf</t>
  </si>
  <si>
    <t xml:space="preserve">decem</t>
  </si>
  <si>
    <t xml:space="preserve">zehn</t>
  </si>
  <si>
    <t xml:space="preserve">mille</t>
  </si>
  <si>
    <r>
      <rPr>
        <i val="true"/>
        <sz val="11"/>
        <color rgb="FF008000"/>
        <rFont val="Palatino Linotype"/>
        <family val="1"/>
        <charset val="1"/>
      </rPr>
      <t xml:space="preserve">Pl.</t>
    </r>
    <r>
      <rPr>
        <sz val="11"/>
        <color rgb="FF008000"/>
        <rFont val="Palatino Linotype"/>
        <family val="1"/>
        <charset val="1"/>
      </rPr>
      <t xml:space="preserve"> milia, milium</t>
    </r>
    <r>
      <rPr>
        <i val="true"/>
        <sz val="11"/>
        <color rgb="FF008000"/>
        <rFont val="Palatino Linotype"/>
        <family val="1"/>
        <charset val="1"/>
      </rPr>
      <t xml:space="preserve"> (m. Gen) (indekl.) </t>
    </r>
  </si>
  <si>
    <t xml:space="preserve">tausend</t>
  </si>
  <si>
    <t xml:space="preserve">super</t>
  </si>
  <si>
    <t xml:space="preserve">(m. Akk./Abl.)</t>
  </si>
  <si>
    <t xml:space="preserve">über; oben auf</t>
  </si>
  <si>
    <t xml:space="preserve">m.A./A.</t>
  </si>
  <si>
    <r>
      <rPr>
        <b val="true"/>
        <sz val="11"/>
        <color rgb="FF000000"/>
        <rFont val="Palatino Linotype"/>
        <family val="1"/>
        <charset val="1"/>
      </rPr>
      <t xml:space="preserve">in </t>
    </r>
    <r>
      <rPr>
        <i val="true"/>
        <sz val="11"/>
        <color rgb="FF000000"/>
        <rFont val="Californian FB"/>
        <family val="1"/>
        <charset val="1"/>
      </rPr>
      <t xml:space="preserve">(mit Abl.)</t>
    </r>
  </si>
  <si>
    <t xml:space="preserve">(mit Abl.)</t>
  </si>
  <si>
    <r>
      <rPr>
        <b val="true"/>
        <sz val="11"/>
        <rFont val="Times New Roman"/>
        <family val="1"/>
      </rPr>
      <t xml:space="preserve">in, an, auf</t>
    </r>
    <r>
      <rPr>
        <sz val="11"/>
        <rFont val="Times New Roman"/>
        <family val="1"/>
      </rPr>
      <t xml:space="preserve">; während, </t>
    </r>
    <r>
      <rPr>
        <sz val="9"/>
        <rFont val="Times New Roman"/>
        <family val="1"/>
      </rPr>
      <t xml:space="preserve">„bei“</t>
    </r>
  </si>
  <si>
    <t xml:space="preserve">m.Abl</t>
  </si>
  <si>
    <t xml:space="preserve">in equis = auf den Pferden</t>
  </si>
  <si>
    <r>
      <rPr>
        <b val="true"/>
        <sz val="11"/>
        <color rgb="FF000000"/>
        <rFont val="Palatino Linotype"/>
        <family val="1"/>
        <charset val="1"/>
      </rPr>
      <t xml:space="preserve">cum </t>
    </r>
    <r>
      <rPr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Californian FB"/>
        <family val="1"/>
      </rPr>
      <t xml:space="preserve">mit Abl.</t>
    </r>
    <r>
      <rPr>
        <sz val="11"/>
        <color rgb="FF000000"/>
        <rFont val="Californian FB"/>
        <family val="1"/>
      </rPr>
      <t xml:space="preserve">)</t>
    </r>
  </si>
  <si>
    <t xml:space="preserve">7, 11, 19</t>
  </si>
  <si>
    <r>
      <rPr>
        <sz val="11"/>
        <rFont val="Times New Roman"/>
        <family val="1"/>
      </rPr>
      <t xml:space="preserve">(zusammen) </t>
    </r>
    <r>
      <rPr>
        <b val="true"/>
        <sz val="11"/>
        <rFont val="Times New Roman"/>
        <family val="1"/>
      </rPr>
      <t xml:space="preserve">mit</t>
    </r>
  </si>
  <si>
    <t xml:space="preserve">m.Abl.</t>
  </si>
  <si>
    <t xml:space="preserve">sine</t>
  </si>
  <si>
    <t xml:space="preserve">ohne</t>
  </si>
  <si>
    <t xml:space="preserve">sine mente = ohne Bewusstsein</t>
  </si>
  <si>
    <t xml:space="preserve">e / ex</t>
  </si>
  <si>
    <r>
      <rPr>
        <sz val="11"/>
        <rFont val="Times New Roman"/>
        <family val="1"/>
      </rPr>
      <t xml:space="preserve">(her)</t>
    </r>
    <r>
      <rPr>
        <b val="true"/>
        <sz val="11"/>
        <rFont val="Times New Roman"/>
        <family val="1"/>
      </rPr>
      <t xml:space="preserve">aus</t>
    </r>
    <r>
      <rPr>
        <sz val="11"/>
        <rFont val="Times New Roman"/>
        <family val="1"/>
      </rPr>
      <t xml:space="preserve">; von (… an); entsprechend, </t>
    </r>
    <r>
      <rPr>
        <sz val="9"/>
        <rFont val="Times New Roman"/>
        <family val="1"/>
      </rPr>
      <t xml:space="preserve">seit</t>
    </r>
  </si>
  <si>
    <t xml:space="preserve">ex urbe condita</t>
  </si>
  <si>
    <t xml:space="preserve">de </t>
  </si>
  <si>
    <r>
      <rPr>
        <b val="true"/>
        <sz val="11"/>
        <rFont val="Times New Roman"/>
        <family val="1"/>
      </rPr>
      <t xml:space="preserve">von; von … herab; über; </t>
    </r>
    <r>
      <rPr>
        <sz val="11"/>
        <rFont val="Times New Roman"/>
        <family val="1"/>
      </rPr>
      <t xml:space="preserve">in Bezug auf</t>
    </r>
  </si>
  <si>
    <t xml:space="preserve">L27.1</t>
  </si>
  <si>
    <t xml:space="preserve">de exercitu … victoriam peperunt: … einen Sieg über das Heer errungen/gewonnen</t>
  </si>
  <si>
    <t xml:space="preserve">a / ab</t>
  </si>
  <si>
    <r>
      <rPr>
        <b val="true"/>
        <sz val="11"/>
        <rFont val="Times New Roman"/>
        <family val="1"/>
      </rPr>
      <t xml:space="preserve">von (… her), </t>
    </r>
    <r>
      <rPr>
        <sz val="11"/>
        <rFont val="Times New Roman"/>
        <family val="1"/>
      </rPr>
      <t xml:space="preserve">von … weg;</t>
    </r>
    <r>
      <rPr>
        <b val="true"/>
        <sz val="11"/>
        <rFont val="Times New Roman"/>
        <family val="1"/>
      </rPr>
      <t xml:space="preserve"> seit</t>
    </r>
  </si>
  <si>
    <t xml:space="preserve">pro </t>
  </si>
  <si>
    <t xml:space="preserve">vor; für; anstelle (von)</t>
  </si>
  <si>
    <t xml:space="preserve">sub</t>
  </si>
  <si>
    <t xml:space="preserve">unter </t>
  </si>
  <si>
    <r>
      <rPr>
        <b val="true"/>
        <sz val="11"/>
        <color rgb="FF000000"/>
        <rFont val="Palatino Linotype"/>
        <family val="1"/>
        <charset val="1"/>
      </rPr>
      <t xml:space="preserve">in </t>
    </r>
    <r>
      <rPr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Californian FB"/>
        <family val="1"/>
      </rPr>
      <t xml:space="preserve">m.Akk.</t>
    </r>
    <r>
      <rPr>
        <sz val="11"/>
        <color rgb="FF000000"/>
        <rFont val="Californian FB"/>
        <family val="1"/>
      </rPr>
      <t xml:space="preserve">)</t>
    </r>
  </si>
  <si>
    <r>
      <rPr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Palatino Linotype"/>
        <family val="1"/>
        <charset val="1"/>
      </rPr>
      <t xml:space="preserve">m.Akk.</t>
    </r>
    <r>
      <rPr>
        <sz val="11"/>
        <color rgb="FF000000"/>
        <rFont val="Palatino Linotype"/>
        <family val="1"/>
        <charset val="1"/>
      </rPr>
      <t xml:space="preserve">)</t>
    </r>
  </si>
  <si>
    <r>
      <rPr>
        <b val="true"/>
        <sz val="11"/>
        <rFont val="Times New Roman"/>
        <family val="1"/>
      </rPr>
      <t xml:space="preserve">in, an, auf</t>
    </r>
    <r>
      <rPr>
        <sz val="11"/>
        <rFont val="Times New Roman"/>
        <family val="1"/>
      </rPr>
      <t xml:space="preserve">; nach; gegen(über)</t>
    </r>
  </si>
  <si>
    <t xml:space="preserve">m.Akk</t>
  </si>
  <si>
    <t xml:space="preserve">in tyrannos!</t>
  </si>
  <si>
    <t xml:space="preserve">ante</t>
  </si>
  <si>
    <r>
      <rPr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Californian FB"/>
        <family val="1"/>
        <charset val="1"/>
      </rPr>
      <t xml:space="preserve">m.Akk.</t>
    </r>
    <r>
      <rPr>
        <sz val="11"/>
        <color rgb="FF000000"/>
        <rFont val="Californian FB"/>
        <family val="1"/>
        <charset val="1"/>
      </rPr>
      <t xml:space="preserve">)</t>
    </r>
  </si>
  <si>
    <t xml:space="preserve">vor</t>
  </si>
  <si>
    <t xml:space="preserve">m.Akk.</t>
  </si>
  <si>
    <t xml:space="preserve">ad </t>
  </si>
  <si>
    <r>
      <rPr>
        <i val="true"/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Californian FB"/>
        <family val="1"/>
        <charset val="1"/>
      </rPr>
      <t xml:space="preserve">m.Akk.</t>
    </r>
    <r>
      <rPr>
        <sz val="11"/>
        <color rgb="FF000000"/>
        <rFont val="Californian FB"/>
        <family val="1"/>
        <charset val="1"/>
      </rPr>
      <t xml:space="preserve">)</t>
    </r>
  </si>
  <si>
    <t xml:space="preserve">zu; zu … hin; an; bei</t>
  </si>
  <si>
    <t xml:space="preserve">inter</t>
  </si>
  <si>
    <t xml:space="preserve">(m.Akk.)</t>
  </si>
  <si>
    <t xml:space="preserve">zwischen; unter; während</t>
  </si>
  <si>
    <t xml:space="preserve">apud</t>
  </si>
  <si>
    <t xml:space="preserve">bei; in der Nähe von</t>
  </si>
  <si>
    <t xml:space="preserve">post</t>
  </si>
  <si>
    <t xml:space="preserve">nach; hinter</t>
  </si>
  <si>
    <t xml:space="preserve">per</t>
  </si>
  <si>
    <r>
      <rPr>
        <b val="true"/>
        <sz val="11"/>
        <rFont val="Times New Roman"/>
        <family val="1"/>
      </rPr>
      <t xml:space="preserve">durch (… hindurch)</t>
    </r>
    <r>
      <rPr>
        <sz val="11"/>
        <rFont val="Times New Roman"/>
        <family val="1"/>
      </rPr>
      <t xml:space="preserve">; über … hin; mithilfe</t>
    </r>
  </si>
  <si>
    <t xml:space="preserve">diu per terras erraverunt</t>
  </si>
  <si>
    <t xml:space="preserve">trans </t>
  </si>
  <si>
    <t xml:space="preserve">über (… hinüber); jenseits</t>
  </si>
  <si>
    <t xml:space="preserve">iuxta</t>
  </si>
  <si>
    <t xml:space="preserve">neben</t>
  </si>
  <si>
    <t xml:space="preserve">ob</t>
  </si>
  <si>
    <t xml:space="preserve">wegen</t>
  </si>
  <si>
    <t xml:space="preserve">praeter</t>
  </si>
  <si>
    <t xml:space="preserve">außer</t>
  </si>
  <si>
    <t xml:space="preserve">contra</t>
  </si>
  <si>
    <t xml:space="preserve">gegen</t>
  </si>
  <si>
    <t xml:space="preserve">intra</t>
  </si>
  <si>
    <r>
      <rPr>
        <sz val="11"/>
        <color rgb="FF008000"/>
        <rFont val="Palatino Linotype"/>
        <family val="1"/>
        <charset val="1"/>
      </rPr>
      <t xml:space="preserve">(</t>
    </r>
    <r>
      <rPr>
        <i val="true"/>
        <sz val="11"/>
        <color rgb="FF008000"/>
        <rFont val="Palatino Linotype"/>
        <family val="1"/>
        <charset val="1"/>
      </rPr>
      <t xml:space="preserve">m.Akk.</t>
    </r>
    <r>
      <rPr>
        <sz val="11"/>
        <color rgb="FF008000"/>
        <rFont val="Palatino Linotype"/>
        <family val="1"/>
        <charset val="1"/>
      </rPr>
      <t xml:space="preserve">)</t>
    </r>
  </si>
  <si>
    <t xml:space="preserve">innerhalb</t>
  </si>
  <si>
    <t xml:space="preserve">circum </t>
  </si>
  <si>
    <t xml:space="preserve">um … herum, ringsum</t>
  </si>
  <si>
    <r>
      <rPr>
        <b val="true"/>
        <sz val="11"/>
        <color rgb="FF008000"/>
        <rFont val="Palatino Linotype"/>
        <family val="1"/>
        <charset val="1"/>
      </rPr>
      <t xml:space="preserve">causa</t>
    </r>
    <r>
      <rPr>
        <i val="true"/>
        <sz val="11"/>
        <color rgb="FF008000"/>
        <rFont val="Palatino Linotype"/>
        <family val="1"/>
      </rPr>
      <t xml:space="preserve"> (Präp.)</t>
    </r>
  </si>
  <si>
    <t xml:space="preserve">(mit Gen.; nachgestellt)</t>
  </si>
  <si>
    <t xml:space="preserve">wegen; um … zu</t>
  </si>
  <si>
    <t xml:space="preserve">m.Gen.</t>
  </si>
  <si>
    <t xml:space="preserve">-ne?</t>
  </si>
  <si>
    <r>
      <rPr>
        <i val="true"/>
        <sz val="11"/>
        <color rgb="FF000000"/>
        <rFont val="Palatino Linotype"/>
        <family val="1"/>
        <charset val="1"/>
      </rPr>
      <t xml:space="preserve">(angehängt</t>
    </r>
    <r>
      <rPr>
        <sz val="11"/>
        <color rgb="FF000000"/>
        <rFont val="Palatino Linotype"/>
        <family val="1"/>
        <charset val="1"/>
      </rPr>
      <t xml:space="preserve">)</t>
    </r>
  </si>
  <si>
    <t xml:space="preserve">Fragesignal (wird nicht übersetzt)</t>
  </si>
  <si>
    <t xml:space="preserve">an </t>
  </si>
  <si>
    <t xml:space="preserve">oder (etwa)</t>
  </si>
  <si>
    <t xml:space="preserve">num</t>
  </si>
  <si>
    <r>
      <rPr>
        <i val="true"/>
        <sz val="11"/>
        <color rgb="FF008000"/>
        <rFont val="Times New Roman"/>
        <family val="1"/>
      </rPr>
      <t xml:space="preserve">indir. Frage </t>
    </r>
    <r>
      <rPr>
        <b val="true"/>
        <sz val="11"/>
        <color rgb="FF008000"/>
        <rFont val="Times New Roman"/>
        <family val="1"/>
      </rPr>
      <t xml:space="preserve">ob</t>
    </r>
  </si>
  <si>
    <t xml:space="preserve">nefas </t>
  </si>
  <si>
    <t xml:space="preserve">n (nur Nom./Akk. Sg.)</t>
  </si>
  <si>
    <t xml:space="preserve">Frevel, Verbrechen</t>
  </si>
  <si>
    <t xml:space="preserve">-</t>
  </si>
  <si>
    <t xml:space="preserve">mora</t>
  </si>
  <si>
    <t xml:space="preserve">Verzögerung, Aufenthalt</t>
  </si>
  <si>
    <t xml:space="preserve">II 108</t>
  </si>
  <si>
    <t xml:space="preserve">sine mora: Ohne zu zögern, sofort</t>
  </si>
  <si>
    <t xml:space="preserve">villa</t>
  </si>
  <si>
    <r>
      <rPr>
        <b val="true"/>
        <sz val="11"/>
        <rFont val="Times New Roman"/>
        <family val="1"/>
      </rPr>
      <t xml:space="preserve">(Land-)Hau</t>
    </r>
    <r>
      <rPr>
        <sz val="11"/>
        <rFont val="Times New Roman"/>
        <family val="1"/>
      </rPr>
      <t xml:space="preserve">s; Landgut</t>
    </r>
  </si>
  <si>
    <t xml:space="preserve">familia</t>
  </si>
  <si>
    <t xml:space="preserve">Familie</t>
  </si>
  <si>
    <t xml:space="preserve">insula</t>
  </si>
  <si>
    <r>
      <rPr>
        <b val="true"/>
        <sz val="11"/>
        <rFont val="Times New Roman"/>
        <family val="1"/>
      </rPr>
      <t xml:space="preserve">Insel</t>
    </r>
    <r>
      <rPr>
        <sz val="11"/>
        <rFont val="Times New Roman"/>
        <family val="1"/>
      </rPr>
      <t xml:space="preserve">; Wohnblock</t>
    </r>
  </si>
  <si>
    <t xml:space="preserve">provincia</t>
  </si>
  <si>
    <r>
      <rPr>
        <b val="true"/>
        <sz val="11"/>
        <rFont val="Times New Roman"/>
        <family val="1"/>
      </rPr>
      <t xml:space="preserve">Provinz</t>
    </r>
    <r>
      <rPr>
        <sz val="11"/>
        <rFont val="Times New Roman"/>
        <family val="1"/>
      </rPr>
      <t xml:space="preserve">; Amtsbereich</t>
    </r>
  </si>
  <si>
    <t xml:space="preserve">lacrima</t>
  </si>
  <si>
    <t xml:space="preserve">Träne</t>
  </si>
  <si>
    <t xml:space="preserve">regina</t>
  </si>
  <si>
    <t xml:space="preserve">Königin</t>
  </si>
  <si>
    <t xml:space="preserve">causa</t>
  </si>
  <si>
    <r>
      <rPr>
        <b val="true"/>
        <sz val="11"/>
        <rFont val="Times New Roman"/>
        <family val="1"/>
      </rPr>
      <t xml:space="preserve">Grund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Prozess</t>
    </r>
    <r>
      <rPr>
        <sz val="11"/>
        <rFont val="Times New Roman"/>
        <family val="1"/>
      </rPr>
      <t xml:space="preserve">, Streitfall,</t>
    </r>
    <r>
      <rPr>
        <sz val="8"/>
        <rFont val="Times New Roman"/>
        <family val="1"/>
      </rPr>
      <t xml:space="preserve"> Sache, Ursache</t>
    </r>
  </si>
  <si>
    <t xml:space="preserve">epistula</t>
  </si>
  <si>
    <t xml:space="preserve">Brief</t>
  </si>
  <si>
    <t xml:space="preserve">fuga</t>
  </si>
  <si>
    <t xml:space="preserve">Flucht</t>
  </si>
  <si>
    <t xml:space="preserve">terra</t>
  </si>
  <si>
    <t xml:space="preserve">Erde; Land</t>
  </si>
  <si>
    <t xml:space="preserve">in terra = an Land; in alto = auf hoher See</t>
  </si>
  <si>
    <t xml:space="preserve">aqua</t>
  </si>
  <si>
    <t xml:space="preserve">Wasser</t>
  </si>
  <si>
    <t xml:space="preserve">sapientia</t>
  </si>
  <si>
    <r>
      <rPr>
        <b val="true"/>
        <sz val="11"/>
        <rFont val="Times New Roman"/>
        <family val="1"/>
      </rPr>
      <t xml:space="preserve">Weisheit; Verstand</t>
    </r>
    <r>
      <rPr>
        <b val="true"/>
        <sz val="8"/>
        <rFont val="Times New Roman"/>
        <family val="1"/>
      </rPr>
      <t xml:space="preserve">, Einsicht</t>
    </r>
  </si>
  <si>
    <t xml:space="preserve">fortuna</t>
  </si>
  <si>
    <t xml:space="preserve">Glück, Schicksal</t>
  </si>
  <si>
    <t xml:space="preserve">vita</t>
  </si>
  <si>
    <t xml:space="preserve">Leben</t>
  </si>
  <si>
    <t xml:space="preserve">pugna</t>
  </si>
  <si>
    <t xml:space="preserve">Kampf</t>
  </si>
  <si>
    <t xml:space="preserve">cena</t>
  </si>
  <si>
    <r>
      <rPr>
        <b val="true"/>
        <sz val="11"/>
        <rFont val="Times New Roman"/>
        <family val="1"/>
      </rPr>
      <t xml:space="preserve">(Abend-)Essen</t>
    </r>
    <r>
      <rPr>
        <sz val="11"/>
        <rFont val="Times New Roman"/>
        <family val="1"/>
      </rPr>
      <t xml:space="preserve">; Mahlzeit</t>
    </r>
  </si>
  <si>
    <t xml:space="preserve">puella</t>
  </si>
  <si>
    <t xml:space="preserve">Mädchen</t>
  </si>
  <si>
    <t xml:space="preserve">fabula</t>
  </si>
  <si>
    <r>
      <rPr>
        <b val="true"/>
        <sz val="11"/>
        <rFont val="Times New Roman"/>
        <family val="1"/>
      </rPr>
      <t xml:space="preserve">Geschichte</t>
    </r>
    <r>
      <rPr>
        <sz val="11"/>
        <rFont val="Times New Roman"/>
        <family val="1"/>
      </rPr>
      <t xml:space="preserve">, Erzählung; Theaterstück</t>
    </r>
    <r>
      <rPr>
        <sz val="8"/>
        <rFont val="Times New Roman"/>
        <family val="1"/>
      </rPr>
      <t xml:space="preserve">, Märchen</t>
    </r>
  </si>
  <si>
    <t xml:space="preserve">ara</t>
  </si>
  <si>
    <t xml:space="preserve">Altar</t>
  </si>
  <si>
    <t xml:space="preserve">cura</t>
  </si>
  <si>
    <r>
      <rPr>
        <b val="true"/>
        <sz val="11"/>
        <rFont val="Times New Roman"/>
        <family val="1"/>
      </rPr>
      <t xml:space="preserve">Sorge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Sorgfalt</t>
    </r>
  </si>
  <si>
    <t xml:space="preserve">patria</t>
  </si>
  <si>
    <r>
      <rPr>
        <b val="true"/>
        <sz val="11"/>
        <rFont val="Times New Roman"/>
        <family val="1"/>
      </rPr>
      <t xml:space="preserve">Vaterland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Heimat</t>
    </r>
  </si>
  <si>
    <t xml:space="preserve">hora</t>
  </si>
  <si>
    <r>
      <rPr>
        <b val="true"/>
        <sz val="11"/>
        <rFont val="Times New Roman"/>
        <family val="1"/>
      </rPr>
      <t xml:space="preserve">Stunde</t>
    </r>
    <r>
      <rPr>
        <sz val="8"/>
        <rFont val="Times New Roman"/>
        <family val="1"/>
      </rPr>
      <t xml:space="preserve">, Jahreszeit</t>
    </r>
  </si>
  <si>
    <t xml:space="preserve">via</t>
  </si>
  <si>
    <r>
      <rPr>
        <b val="true"/>
        <sz val="11"/>
        <rFont val="Times New Roman"/>
        <family val="1"/>
      </rPr>
      <t xml:space="preserve">Weg</t>
    </r>
    <r>
      <rPr>
        <sz val="11"/>
        <rFont val="Times New Roman"/>
        <family val="1"/>
      </rPr>
      <t xml:space="preserve">, </t>
    </r>
    <r>
      <rPr>
        <b val="true"/>
        <sz val="11"/>
        <rFont val="Times New Roman"/>
        <family val="1"/>
      </rPr>
      <t xml:space="preserve">Straße</t>
    </r>
  </si>
  <si>
    <t xml:space="preserve">forma</t>
  </si>
  <si>
    <r>
      <rPr>
        <sz val="11"/>
        <rFont val="Times New Roman"/>
        <family val="1"/>
      </rPr>
      <t xml:space="preserve">Form; </t>
    </r>
    <r>
      <rPr>
        <b val="true"/>
        <sz val="11"/>
        <rFont val="Times New Roman"/>
        <family val="1"/>
      </rPr>
      <t xml:space="preserve">Gestalt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Schönheit</t>
    </r>
  </si>
  <si>
    <t xml:space="preserve">pretium formae</t>
  </si>
  <si>
    <t xml:space="preserve">gratia</t>
  </si>
  <si>
    <r>
      <rPr>
        <b val="true"/>
        <sz val="11"/>
        <rFont val="Times New Roman"/>
        <family val="1"/>
      </rPr>
      <t xml:space="preserve">Dank</t>
    </r>
    <r>
      <rPr>
        <sz val="11"/>
        <rFont val="Times New Roman"/>
        <family val="1"/>
      </rPr>
      <t xml:space="preserve">; Beliebtheit; Gunst</t>
    </r>
  </si>
  <si>
    <t xml:space="preserve">flamma</t>
  </si>
  <si>
    <r>
      <rPr>
        <b val="true"/>
        <sz val="11"/>
        <rFont val="Times New Roman"/>
        <family val="1"/>
      </rPr>
      <t xml:space="preserve">Flamme</t>
    </r>
    <r>
      <rPr>
        <sz val="11"/>
        <rFont val="Times New Roman"/>
        <family val="1"/>
      </rPr>
      <t xml:space="preserve">, Feuer</t>
    </r>
  </si>
  <si>
    <t xml:space="preserve">ripa</t>
  </si>
  <si>
    <t xml:space="preserve">Ufer</t>
  </si>
  <si>
    <t xml:space="preserve">prudentia</t>
  </si>
  <si>
    <t xml:space="preserve">Klugheit, Vorsicht</t>
  </si>
  <si>
    <t xml:space="preserve">vir summae prudentiae: ein sehr kluger Mann</t>
  </si>
  <si>
    <t xml:space="preserve">sententia</t>
  </si>
  <si>
    <t xml:space="preserve">Meinung, Ansicht</t>
  </si>
  <si>
    <t xml:space="preserve">ira</t>
  </si>
  <si>
    <t xml:space="preserve">Zorn, Wut</t>
  </si>
  <si>
    <t xml:space="preserve">II 88</t>
  </si>
  <si>
    <t xml:space="preserve">iram movere: den Zorn erregen</t>
  </si>
  <si>
    <t xml:space="preserve">porta</t>
  </si>
  <si>
    <t xml:space="preserve">Tor, Tür</t>
  </si>
  <si>
    <t xml:space="preserve">audiacia</t>
  </si>
  <si>
    <t xml:space="preserve">Frechheit: Kühnheit</t>
  </si>
  <si>
    <t xml:space="preserve">iniuria</t>
  </si>
  <si>
    <r>
      <rPr>
        <b val="true"/>
        <sz val="11"/>
        <color rgb="FF008000"/>
        <rFont val="Times New Roman"/>
        <family val="1"/>
      </rPr>
      <t xml:space="preserve">Unrecht</t>
    </r>
    <r>
      <rPr>
        <sz val="11"/>
        <color rgb="FF008000"/>
        <rFont val="Times New Roman"/>
        <family val="1"/>
      </rPr>
      <t xml:space="preserve">; Gewalttat; </t>
    </r>
    <r>
      <rPr>
        <b val="true"/>
        <sz val="11"/>
        <color rgb="FF008000"/>
        <rFont val="Times New Roman"/>
        <family val="1"/>
      </rPr>
      <t xml:space="preserve">Ungerechtigkeit</t>
    </r>
  </si>
  <si>
    <t xml:space="preserve">natura</t>
  </si>
  <si>
    <t xml:space="preserve">Beschaffenheit, Natur; Wesen</t>
  </si>
  <si>
    <t xml:space="preserve">II 98</t>
  </si>
  <si>
    <t xml:space="preserve">natura loci: die Lage des Ortes</t>
  </si>
  <si>
    <t xml:space="preserve">vigilia</t>
  </si>
  <si>
    <t xml:space="preserve">Nachtwache</t>
  </si>
  <si>
    <t xml:space="preserve">inopia</t>
  </si>
  <si>
    <t xml:space="preserve">Mangel</t>
  </si>
  <si>
    <t xml:space="preserve">in summa inopia cibi: Hungersnot</t>
  </si>
  <si>
    <t xml:space="preserve">victoria</t>
  </si>
  <si>
    <t xml:space="preserve">Sieg</t>
  </si>
  <si>
    <t xml:space="preserve">avaritia</t>
  </si>
  <si>
    <r>
      <rPr>
        <b val="true"/>
        <sz val="11"/>
        <color rgb="FF008000"/>
        <rFont val="Times New Roman"/>
        <family val="1"/>
      </rPr>
      <t xml:space="preserve">Gier</t>
    </r>
    <r>
      <rPr>
        <sz val="11"/>
        <color rgb="FF008000"/>
        <rFont val="Times New Roman"/>
        <family val="1"/>
      </rPr>
      <t xml:space="preserve">, Habsucht, </t>
    </r>
    <r>
      <rPr>
        <b val="true"/>
        <sz val="11"/>
        <color rgb="FF008000"/>
        <rFont val="Times New Roman"/>
        <family val="1"/>
      </rPr>
      <t xml:space="preserve">Geiz</t>
    </r>
  </si>
  <si>
    <t xml:space="preserve">avaritia ardens: in unersättlicher Gier</t>
  </si>
  <si>
    <t xml:space="preserve">amicitia</t>
  </si>
  <si>
    <t xml:space="preserve">Freundschaft</t>
  </si>
  <si>
    <t xml:space="preserve">diligentia</t>
  </si>
  <si>
    <t xml:space="preserve">Gewissenhaftigkeit, Sorgfalt</t>
  </si>
  <si>
    <t xml:space="preserve">praesentia</t>
  </si>
  <si>
    <t xml:space="preserve">Gegenwart</t>
  </si>
  <si>
    <t xml:space="preserve">copia</t>
  </si>
  <si>
    <r>
      <rPr>
        <b val="true"/>
        <sz val="11"/>
        <color rgb="FF008000"/>
        <rFont val="Times New Roman"/>
        <family val="1"/>
      </rPr>
      <t xml:space="preserve">Vorrat; Menge; </t>
    </r>
    <r>
      <rPr>
        <i val="true"/>
        <sz val="11"/>
        <color rgb="FF008000"/>
        <rFont val="Times New Roman"/>
        <family val="1"/>
      </rPr>
      <t xml:space="preserve">Pl. auch</t>
    </r>
    <r>
      <rPr>
        <b val="true"/>
        <sz val="11"/>
        <color rgb="FF008000"/>
        <rFont val="Times New Roman"/>
        <family val="1"/>
      </rPr>
      <t xml:space="preserve"> Truppen</t>
    </r>
  </si>
  <si>
    <t xml:space="preserve">invidia</t>
  </si>
  <si>
    <r>
      <rPr>
        <b val="true"/>
        <sz val="11"/>
        <color rgb="FF008000"/>
        <rFont val="Times New Roman"/>
        <family val="1"/>
      </rPr>
      <t xml:space="preserve">Neid</t>
    </r>
    <r>
      <rPr>
        <sz val="11"/>
        <color rgb="FF008000"/>
        <rFont val="Times New Roman"/>
        <family val="1"/>
      </rPr>
      <t xml:space="preserve">; Hass</t>
    </r>
  </si>
  <si>
    <t xml:space="preserve">opera</t>
  </si>
  <si>
    <r>
      <rPr>
        <sz val="11"/>
        <color rgb="FF008000"/>
        <rFont val="Times New Roman"/>
        <family val="1"/>
      </rPr>
      <t xml:space="preserve">Arbeit, </t>
    </r>
    <r>
      <rPr>
        <b val="true"/>
        <sz val="11"/>
        <color rgb="FF008000"/>
        <rFont val="Times New Roman"/>
        <family val="1"/>
      </rPr>
      <t xml:space="preserve">Tätigkeit; Mühe</t>
    </r>
  </si>
  <si>
    <t xml:space="preserve">SATOR AREPO TENET OPERA ROTAS</t>
  </si>
  <si>
    <t xml:space="preserve">turba</t>
  </si>
  <si>
    <r>
      <rPr>
        <sz val="11"/>
        <color rgb="FF008000"/>
        <rFont val="Times New Roman"/>
        <family val="1"/>
      </rPr>
      <t xml:space="preserve">(Menschen-)</t>
    </r>
    <r>
      <rPr>
        <b val="true"/>
        <sz val="11"/>
        <color rgb="FF008000"/>
        <rFont val="Times New Roman"/>
        <family val="1"/>
      </rPr>
      <t xml:space="preserve">Menge; Durcheinander</t>
    </r>
  </si>
  <si>
    <t xml:space="preserve">fama</t>
  </si>
  <si>
    <t xml:space="preserve">Gerücht, Ruf</t>
  </si>
  <si>
    <t xml:space="preserve">fenestra</t>
  </si>
  <si>
    <t xml:space="preserve">Fenster</t>
  </si>
  <si>
    <t xml:space="preserve">poena</t>
  </si>
  <si>
    <t xml:space="preserve">Strafe</t>
  </si>
  <si>
    <t xml:space="preserve">poenis afficere: bestrafen</t>
  </si>
  <si>
    <t xml:space="preserve">custodia</t>
  </si>
  <si>
    <t xml:space="preserve">Bewachung; Wachen</t>
  </si>
  <si>
    <t xml:space="preserve">mensa</t>
  </si>
  <si>
    <r>
      <rPr>
        <b val="true"/>
        <sz val="11"/>
        <color rgb="FF008000"/>
        <rFont val="Times New Roman"/>
        <family val="1"/>
      </rPr>
      <t xml:space="preserve">Tisch</t>
    </r>
    <r>
      <rPr>
        <sz val="11"/>
        <color rgb="FF008000"/>
        <rFont val="Times New Roman"/>
        <family val="1"/>
      </rPr>
      <t xml:space="preserve">, Tafel</t>
    </r>
  </si>
  <si>
    <t xml:space="preserve">tabula</t>
  </si>
  <si>
    <r>
      <rPr>
        <sz val="11"/>
        <color rgb="FF008000"/>
        <rFont val="Times New Roman"/>
        <family val="1"/>
      </rPr>
      <t xml:space="preserve">Gemälde; </t>
    </r>
    <r>
      <rPr>
        <b val="true"/>
        <sz val="11"/>
        <color rgb="FF008000"/>
        <rFont val="Times New Roman"/>
        <family val="1"/>
      </rPr>
      <t xml:space="preserve">Tafel</t>
    </r>
    <r>
      <rPr>
        <sz val="11"/>
        <color rgb="FF008000"/>
        <rFont val="Times New Roman"/>
        <family val="1"/>
      </rPr>
      <t xml:space="preserve">; Aufzeichnung</t>
    </r>
  </si>
  <si>
    <t xml:space="preserve">matrona</t>
  </si>
  <si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verh.</t>
    </r>
    <r>
      <rPr>
        <sz val="11"/>
        <rFont val="Times New Roman"/>
        <family val="1"/>
      </rPr>
      <t xml:space="preserve">) </t>
    </r>
    <r>
      <rPr>
        <b val="true"/>
        <sz val="11"/>
        <rFont val="Times New Roman"/>
        <family val="1"/>
      </rPr>
      <t xml:space="preserve">Frau</t>
    </r>
  </si>
  <si>
    <t xml:space="preserve">f  </t>
  </si>
  <si>
    <t xml:space="preserve">femina</t>
  </si>
  <si>
    <t xml:space="preserve">Frau</t>
  </si>
  <si>
    <t xml:space="preserve">filia</t>
  </si>
  <si>
    <t xml:space="preserve">Tochter</t>
  </si>
  <si>
    <t xml:space="preserve">nuptiae</t>
  </si>
  <si>
    <t xml:space="preserve">-arum</t>
  </si>
  <si>
    <r>
      <rPr>
        <b val="true"/>
        <sz val="11"/>
        <rFont val="Times New Roman"/>
        <family val="1"/>
      </rPr>
      <t xml:space="preserve">Heirat</t>
    </r>
    <r>
      <rPr>
        <sz val="11"/>
        <rFont val="Times New Roman"/>
        <family val="1"/>
      </rPr>
      <t xml:space="preserve">; Hochzeit</t>
    </r>
  </si>
  <si>
    <t xml:space="preserve">f Plural</t>
  </si>
  <si>
    <t xml:space="preserve">litterae</t>
  </si>
  <si>
    <r>
      <rPr>
        <b val="true"/>
        <sz val="11"/>
        <rFont val="Times New Roman"/>
        <family val="1"/>
      </rPr>
      <t xml:space="preserve">Brief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Wissenschaften</t>
    </r>
    <r>
      <rPr>
        <sz val="11"/>
        <rFont val="Times New Roman"/>
        <family val="1"/>
      </rPr>
      <t xml:space="preserve">; Literatur, </t>
    </r>
    <r>
      <rPr>
        <i val="true"/>
        <sz val="11"/>
        <rFont val="Times New Roman"/>
        <family val="1"/>
      </rPr>
      <t xml:space="preserve">Sg. B</t>
    </r>
    <r>
      <rPr>
        <sz val="11"/>
        <rFont val="Times New Roman"/>
        <family val="1"/>
      </rPr>
      <t xml:space="preserve">uchstabe</t>
    </r>
  </si>
  <si>
    <t xml:space="preserve">insidiae</t>
  </si>
  <si>
    <t xml:space="preserve">Hinterhalt, Falle, Anschlag</t>
  </si>
  <si>
    <t xml:space="preserve">insidias intrare: in die Falle tappen</t>
  </si>
  <si>
    <t xml:space="preserve">iustitia</t>
  </si>
  <si>
    <r>
      <rPr>
        <sz val="11"/>
        <color rgb="FF008000"/>
        <rFont val="Palatino Linotype"/>
        <family val="1"/>
        <charset val="1"/>
      </rPr>
      <t xml:space="preserve">-ae </t>
    </r>
    <r>
      <rPr>
        <i val="true"/>
        <sz val="11"/>
        <color rgb="FF008000"/>
        <rFont val="Palatino Linotype"/>
        <family val="1"/>
      </rPr>
      <t xml:space="preserve">f</t>
    </r>
  </si>
  <si>
    <t xml:space="preserve">Gerechtigkeit</t>
  </si>
  <si>
    <t xml:space="preserve">nauta</t>
  </si>
  <si>
    <r>
      <rPr>
        <sz val="11"/>
        <color rgb="FF000000"/>
        <rFont val="Palatino Linotype"/>
        <family val="1"/>
        <charset val="1"/>
      </rPr>
      <t xml:space="preserve">-ae</t>
    </r>
    <r>
      <rPr>
        <b val="true"/>
        <sz val="11"/>
        <color rgb="FF000000"/>
        <rFont val="Palatino Linotype"/>
        <family val="1"/>
        <charset val="1"/>
      </rPr>
      <t xml:space="preserve"> </t>
    </r>
    <r>
      <rPr>
        <b val="true"/>
        <i val="true"/>
        <sz val="11"/>
        <color rgb="FF000000"/>
        <rFont val="Californian FB"/>
        <family val="1"/>
        <charset val="1"/>
      </rPr>
      <t xml:space="preserve">m</t>
    </r>
  </si>
  <si>
    <r>
      <rPr>
        <b val="true"/>
        <sz val="11"/>
        <rFont val="Times New Roman"/>
        <family val="1"/>
      </rPr>
      <t xml:space="preserve">Seemann</t>
    </r>
    <r>
      <rPr>
        <sz val="11"/>
        <rFont val="Times New Roman"/>
        <family val="1"/>
      </rPr>
      <t xml:space="preserve">; Matrose</t>
    </r>
  </si>
  <si>
    <t xml:space="preserve">f!</t>
  </si>
  <si>
    <t xml:space="preserve">Zugehörige Adjektive sind maskulin (KNG-Konvergenz)</t>
  </si>
  <si>
    <t xml:space="preserve">pirata</t>
  </si>
  <si>
    <r>
      <rPr>
        <sz val="11"/>
        <color rgb="FF000000"/>
        <rFont val="Palatino Linotype"/>
        <family val="1"/>
        <charset val="1"/>
      </rPr>
      <t xml:space="preserve">-ae </t>
    </r>
    <r>
      <rPr>
        <b val="true"/>
        <i val="true"/>
        <sz val="11"/>
        <color rgb="FF000000"/>
        <rFont val="Californian FB"/>
        <family val="1"/>
        <charset val="1"/>
      </rPr>
      <t xml:space="preserve">m</t>
    </r>
  </si>
  <si>
    <r>
      <rPr>
        <b val="true"/>
        <sz val="11"/>
        <rFont val="Times New Roman"/>
        <family val="1"/>
      </rPr>
      <t xml:space="preserve">Pirat</t>
    </r>
    <r>
      <rPr>
        <sz val="11"/>
        <rFont val="Times New Roman"/>
        <family val="1"/>
      </rPr>
      <t xml:space="preserve">, Seeräuber</t>
    </r>
  </si>
  <si>
    <t xml:space="preserve">nauta laetus</t>
  </si>
  <si>
    <t xml:space="preserve">divitiae</t>
  </si>
  <si>
    <r>
      <rPr>
        <sz val="11"/>
        <color rgb="FF008000"/>
        <rFont val="Palatino Linotype"/>
        <family val="1"/>
        <charset val="1"/>
      </rPr>
      <t xml:space="preserve">-arum </t>
    </r>
    <r>
      <rPr>
        <b val="true"/>
        <sz val="11"/>
        <color rgb="FF008000"/>
        <rFont val="Palatino Linotype"/>
        <family val="1"/>
        <charset val="1"/>
      </rPr>
      <t xml:space="preserve">f</t>
    </r>
  </si>
  <si>
    <t xml:space="preserve">Reichtum</t>
  </si>
  <si>
    <t xml:space="preserve">f, Plural</t>
  </si>
  <si>
    <t xml:space="preserve">amica</t>
  </si>
  <si>
    <t xml:space="preserve">Freundin</t>
  </si>
  <si>
    <t xml:space="preserve">f; m</t>
  </si>
  <si>
    <t xml:space="preserve">potentia</t>
  </si>
  <si>
    <t xml:space="preserve">Macht, Herrschaft</t>
  </si>
  <si>
    <t xml:space="preserve">res </t>
  </si>
  <si>
    <r>
      <rPr>
        <sz val="11"/>
        <color rgb="FF008000"/>
        <rFont val="Palatino Linotype"/>
        <family val="1"/>
        <charset val="1"/>
      </rPr>
      <t xml:space="preserve">-ei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t xml:space="preserve">Sache; Ereignis</t>
  </si>
  <si>
    <t xml:space="preserve">signum eius rei: ein Zeichen dafür; rebus novis studere: nach Umsturz streben GII 40.2</t>
  </si>
  <si>
    <t xml:space="preserve">spes</t>
  </si>
  <si>
    <r>
      <rPr>
        <b val="true"/>
        <sz val="11"/>
        <color rgb="FF008000"/>
        <rFont val="Times New Roman"/>
        <family val="1"/>
      </rPr>
      <t xml:space="preserve">Hoffnung</t>
    </r>
    <r>
      <rPr>
        <sz val="11"/>
        <color rgb="FF008000"/>
        <rFont val="Times New Roman"/>
        <family val="1"/>
      </rPr>
      <t xml:space="preserve">, Erwartung</t>
    </r>
  </si>
  <si>
    <t xml:space="preserve">spes me tenet: Ich habe die Hoffnung …</t>
  </si>
  <si>
    <t xml:space="preserve">fides</t>
  </si>
  <si>
    <t xml:space="preserve">Vertrauen; Glaube; Treue</t>
  </si>
  <si>
    <t xml:space="preserve">II 91</t>
  </si>
  <si>
    <t xml:space="preserve">fidem dare: ein Versprechen geben</t>
  </si>
  <si>
    <t xml:space="preserve">acies</t>
  </si>
  <si>
    <r>
      <rPr>
        <b val="true"/>
        <sz val="11"/>
        <color rgb="FF008000"/>
        <rFont val="Times New Roman"/>
        <family val="1"/>
      </rPr>
      <t xml:space="preserve">Schlachtordnung</t>
    </r>
    <r>
      <rPr>
        <i val="true"/>
        <sz val="11"/>
        <color rgb="FF008000"/>
        <rFont val="Californian FB"/>
        <family val="1"/>
        <charset val="1"/>
      </rPr>
      <t xml:space="preserve">, (kampfbereiter/s)</t>
    </r>
    <r>
      <rPr>
        <b val="true"/>
        <sz val="11"/>
        <color rgb="FF008000"/>
        <rFont val="Californian FB"/>
        <family val="1"/>
        <charset val="1"/>
      </rPr>
      <t xml:space="preserve"> </t>
    </r>
    <r>
      <rPr>
        <b val="true"/>
        <sz val="11"/>
        <color rgb="FF008000"/>
        <rFont val="Times New Roman"/>
        <family val="1"/>
      </rPr>
      <t xml:space="preserve">Trupp, Heer</t>
    </r>
  </si>
  <si>
    <t xml:space="preserve">pernicies</t>
  </si>
  <si>
    <t xml:space="preserve">Vernichtung, Verderben</t>
  </si>
  <si>
    <t xml:space="preserve">dies</t>
  </si>
  <si>
    <r>
      <rPr>
        <sz val="11"/>
        <color rgb="FF008000"/>
        <rFont val="Palatino Linotype"/>
        <family val="1"/>
        <charset val="1"/>
      </rPr>
      <t xml:space="preserve">diei </t>
    </r>
    <r>
      <rPr>
        <b val="true"/>
        <i val="true"/>
        <sz val="11"/>
        <color rgb="FF008000"/>
        <rFont val="Palatino Linotype"/>
        <family val="1"/>
        <charset val="1"/>
      </rPr>
      <t xml:space="preserve">m</t>
    </r>
  </si>
  <si>
    <t xml:space="preserve">Tag</t>
  </si>
  <si>
    <t xml:space="preserve">nox</t>
  </si>
  <si>
    <r>
      <rPr>
        <sz val="11"/>
        <color rgb="FF000000"/>
        <rFont val="Palatino Linotype"/>
        <family val="1"/>
        <charset val="1"/>
      </rPr>
      <t xml:space="preserve">noctis </t>
    </r>
    <r>
      <rPr>
        <i val="true"/>
        <sz val="11"/>
        <color rgb="FF000000"/>
        <rFont val="Californian FB"/>
        <family val="1"/>
        <charset val="1"/>
      </rPr>
      <t xml:space="preserve">f; Gen.Pl.</t>
    </r>
    <r>
      <rPr>
        <sz val="11"/>
        <color rgb="FF000000"/>
        <rFont val="Californian FB"/>
        <family val="1"/>
        <charset val="1"/>
      </rPr>
      <t xml:space="preserve"> noctium</t>
    </r>
  </si>
  <si>
    <t xml:space="preserve">Nacht</t>
  </si>
  <si>
    <t xml:space="preserve">II 106</t>
  </si>
  <si>
    <t xml:space="preserve">multa nocte: Tief in der Nacht</t>
  </si>
  <si>
    <t xml:space="preserve">navis</t>
  </si>
  <si>
    <r>
      <rPr>
        <sz val="11"/>
        <color rgb="FF000000"/>
        <rFont val="Palatino Linotype"/>
        <family val="1"/>
        <charset val="1"/>
      </rPr>
      <t xml:space="preserve">navis </t>
    </r>
    <r>
      <rPr>
        <i val="true"/>
        <sz val="11"/>
        <color rgb="FF000000"/>
        <rFont val="Californian FB"/>
        <family val="1"/>
        <charset val="1"/>
      </rPr>
      <t xml:space="preserve">f; Gen.Pl. </t>
    </r>
    <r>
      <rPr>
        <sz val="11"/>
        <color rgb="FF000000"/>
        <rFont val="Californian FB"/>
        <family val="1"/>
        <charset val="1"/>
      </rPr>
      <t xml:space="preserve">navium</t>
    </r>
  </si>
  <si>
    <t xml:space="preserve">Schiff</t>
  </si>
  <si>
    <t xml:space="preserve">mens</t>
  </si>
  <si>
    <r>
      <rPr>
        <sz val="11"/>
        <color rgb="FF000000"/>
        <rFont val="Palatino Linotype"/>
        <family val="1"/>
        <charset val="1"/>
      </rPr>
      <t xml:space="preserve">-tis </t>
    </r>
    <r>
      <rPr>
        <i val="true"/>
        <sz val="11"/>
        <color rgb="FF000000"/>
        <rFont val="Palatino Linotype"/>
        <family val="1"/>
        <charset val="1"/>
      </rPr>
      <t xml:space="preserve">f; Gen.Pl.</t>
    </r>
    <r>
      <rPr>
        <b val="true"/>
        <sz val="11"/>
        <color rgb="FF000000"/>
        <rFont val="Palatino Linotype"/>
        <family val="1"/>
        <charset val="1"/>
      </rPr>
      <t xml:space="preserve"> </t>
    </r>
    <r>
      <rPr>
        <sz val="11"/>
        <color rgb="FF000000"/>
        <rFont val="Palatino Linotype"/>
        <family val="1"/>
        <charset val="1"/>
      </rPr>
      <t xml:space="preserve">mentium</t>
    </r>
  </si>
  <si>
    <r>
      <rPr>
        <b val="true"/>
        <sz val="11"/>
        <rFont val="Times New Roman"/>
        <family val="1"/>
      </rPr>
      <t xml:space="preserve">Geist</t>
    </r>
    <r>
      <rPr>
        <sz val="11"/>
        <rFont val="Times New Roman"/>
        <family val="1"/>
      </rPr>
      <t xml:space="preserve">; Bewusstsein; Denkweise; Gemüt</t>
    </r>
  </si>
  <si>
    <t xml:space="preserve">konjugieren: ich denk weise, du denkst weise, …   ;-)</t>
  </si>
  <si>
    <t xml:space="preserve">urbs</t>
  </si>
  <si>
    <r>
      <rPr>
        <sz val="11"/>
        <color rgb="FF000000"/>
        <rFont val="Palatino Linotype"/>
        <family val="1"/>
        <charset val="1"/>
      </rPr>
      <t xml:space="preserve">-is</t>
    </r>
    <r>
      <rPr>
        <i val="true"/>
        <sz val="11"/>
        <color rgb="FF000000"/>
        <rFont val="Palatino Linotype"/>
        <family val="1"/>
        <charset val="1"/>
      </rPr>
      <t xml:space="preserve"> f</t>
    </r>
  </si>
  <si>
    <t xml:space="preserve">Stadt</t>
  </si>
  <si>
    <t xml:space="preserve">mors</t>
  </si>
  <si>
    <r>
      <rPr>
        <i val="true"/>
        <sz val="11"/>
        <color rgb="FF000000"/>
        <rFont val="Palatino Linotype"/>
        <family val="1"/>
        <charset val="1"/>
      </rPr>
      <t xml:space="preserve">f; Gen.Pl.</t>
    </r>
    <r>
      <rPr>
        <sz val="11"/>
        <color rgb="FF000000"/>
        <rFont val="Palatino Linotype"/>
        <family val="1"/>
        <charset val="1"/>
      </rPr>
      <t xml:space="preserve"> mortium</t>
    </r>
  </si>
  <si>
    <t xml:space="preserve">Tod</t>
  </si>
  <si>
    <t xml:space="preserve">Küchenlatein</t>
  </si>
  <si>
    <t xml:space="preserve">Mors certa, hora incerta: Der Tod ist gewiß, seine Stunde ungewiß; oder: „Todsicher geht die Uhr falsch“</t>
  </si>
  <si>
    <t xml:space="preserve">sors</t>
  </si>
  <si>
    <r>
      <rPr>
        <sz val="11"/>
        <color rgb="FF000000"/>
        <rFont val="Palatino Linotype"/>
        <family val="1"/>
        <charset val="1"/>
      </rPr>
      <t xml:space="preserve">-tis, </t>
    </r>
    <r>
      <rPr>
        <i val="true"/>
        <sz val="11"/>
        <color rgb="FF000000"/>
        <rFont val="Palatino Linotype"/>
        <family val="1"/>
        <charset val="1"/>
      </rPr>
      <t xml:space="preserve">f; Gen.Pl.</t>
    </r>
    <r>
      <rPr>
        <sz val="11"/>
        <color rgb="FF000000"/>
        <rFont val="Palatino Linotype"/>
        <family val="1"/>
        <charset val="1"/>
      </rPr>
      <t xml:space="preserve"> sortium</t>
    </r>
  </si>
  <si>
    <r>
      <rPr>
        <b val="true"/>
        <sz val="11"/>
        <rFont val="Times New Roman"/>
        <family val="1"/>
      </rPr>
      <t xml:space="preserve">Schicksal, </t>
    </r>
    <r>
      <rPr>
        <sz val="11"/>
        <rFont val="Times New Roman"/>
        <family val="1"/>
      </rPr>
      <t xml:space="preserve">Los</t>
    </r>
  </si>
  <si>
    <t xml:space="preserve">ars</t>
  </si>
  <si>
    <r>
      <rPr>
        <sz val="11"/>
        <color rgb="FF000000"/>
        <rFont val="Palatino Linotype"/>
        <family val="1"/>
        <charset val="1"/>
      </rPr>
      <t xml:space="preserve">-tis</t>
    </r>
    <r>
      <rPr>
        <i val="true"/>
        <sz val="11"/>
        <color rgb="FF000000"/>
        <rFont val="Palatino Linotype"/>
        <family val="1"/>
        <charset val="1"/>
      </rPr>
      <t xml:space="preserve"> f; Gen.Pl. </t>
    </r>
    <r>
      <rPr>
        <sz val="11"/>
        <color rgb="FF000000"/>
        <rFont val="Palatino Linotype"/>
        <family val="1"/>
        <charset val="1"/>
      </rPr>
      <t xml:space="preserve">-tium</t>
    </r>
  </si>
  <si>
    <r>
      <rPr>
        <b val="true"/>
        <sz val="11"/>
        <rFont val="Times New Roman"/>
        <family val="1"/>
      </rPr>
      <t xml:space="preserve">Kunst</t>
    </r>
    <r>
      <rPr>
        <sz val="11"/>
        <rFont val="Times New Roman"/>
        <family val="1"/>
      </rPr>
      <t xml:space="preserve">; Geschicklichkeit; Handwerk</t>
    </r>
  </si>
  <si>
    <t xml:space="preserve">gens</t>
  </si>
  <si>
    <r>
      <rPr>
        <sz val="11"/>
        <color rgb="FF008000"/>
        <rFont val="Palatino Linotype"/>
        <family val="1"/>
        <charset val="1"/>
      </rPr>
      <t xml:space="preserve">gentis</t>
    </r>
    <r>
      <rPr>
        <i val="true"/>
        <sz val="11"/>
        <color rgb="FF008000"/>
        <rFont val="Palatino Linotype"/>
        <family val="1"/>
        <charset val="1"/>
      </rPr>
      <t xml:space="preserve"> f; Gen.Pl. </t>
    </r>
    <r>
      <rPr>
        <sz val="11"/>
        <color rgb="FF008000"/>
        <rFont val="Palatino Linotype"/>
        <family val="1"/>
        <charset val="1"/>
      </rPr>
      <t xml:space="preserve">gentium</t>
    </r>
  </si>
  <si>
    <t xml:space="preserve">Volk; Geschlecht</t>
  </si>
  <si>
    <t xml:space="preserve">classis</t>
  </si>
  <si>
    <r>
      <rPr>
        <sz val="11"/>
        <color rgb="FF008000"/>
        <rFont val="Palatino Linotype"/>
        <family val="1"/>
        <charset val="1"/>
      </rPr>
      <t xml:space="preserve">-is </t>
    </r>
    <r>
      <rPr>
        <i val="true"/>
        <sz val="11"/>
        <color rgb="FF008000"/>
        <rFont val="Palatino Linotype"/>
        <family val="1"/>
        <charset val="1"/>
      </rPr>
      <t xml:space="preserve">f; GenPl.</t>
    </r>
    <r>
      <rPr>
        <sz val="11"/>
        <color rgb="FF008000"/>
        <rFont val="Palatino Linotype"/>
        <family val="1"/>
        <charset val="1"/>
      </rPr>
      <t xml:space="preserve"> classium</t>
    </r>
  </si>
  <si>
    <t xml:space="preserve">Flotte</t>
  </si>
  <si>
    <t xml:space="preserve">avis</t>
  </si>
  <si>
    <r>
      <rPr>
        <sz val="11"/>
        <color rgb="FF008000"/>
        <rFont val="Palatino Linotype"/>
        <family val="1"/>
        <charset val="1"/>
      </rPr>
      <t xml:space="preserve">-is,</t>
    </r>
    <r>
      <rPr>
        <i val="true"/>
        <sz val="11"/>
        <color rgb="FF008000"/>
        <rFont val="Palatino Linotype"/>
        <family val="1"/>
        <charset val="1"/>
      </rPr>
      <t xml:space="preserve"> f, Gen.Pl. </t>
    </r>
    <r>
      <rPr>
        <sz val="11"/>
        <color rgb="FF008000"/>
        <rFont val="Palatino Linotype"/>
        <family val="1"/>
        <charset val="1"/>
      </rPr>
      <t xml:space="preserve">avium</t>
    </r>
  </si>
  <si>
    <t xml:space="preserve">Vogel</t>
  </si>
  <si>
    <t xml:space="preserve">arx</t>
  </si>
  <si>
    <r>
      <rPr>
        <sz val="11"/>
        <color rgb="FF008000"/>
        <rFont val="Palatino Linotype"/>
        <family val="1"/>
        <charset val="1"/>
      </rPr>
      <t xml:space="preserve">arcis</t>
    </r>
    <r>
      <rPr>
        <i val="true"/>
        <sz val="11"/>
        <color rgb="FF008000"/>
        <rFont val="Palatino Linotype"/>
        <family val="1"/>
        <charset val="1"/>
      </rPr>
      <t xml:space="preserve"> f; Gen.Pl. </t>
    </r>
    <r>
      <rPr>
        <sz val="11"/>
        <color rgb="FF008000"/>
        <rFont val="Palatino Linotype"/>
        <family val="1"/>
        <charset val="1"/>
      </rPr>
      <t xml:space="preserve">arcium</t>
    </r>
  </si>
  <si>
    <t xml:space="preserve">Burg</t>
  </si>
  <si>
    <t xml:space="preserve">aedis</t>
  </si>
  <si>
    <r>
      <rPr>
        <sz val="11"/>
        <color rgb="FF008000"/>
        <rFont val="Palatino Linotype"/>
        <family val="1"/>
        <charset val="1"/>
      </rPr>
      <t xml:space="preserve">aedis</t>
    </r>
    <r>
      <rPr>
        <i val="true"/>
        <sz val="11"/>
        <color rgb="FF008000"/>
        <rFont val="Palatino Linotype"/>
        <family val="1"/>
        <charset val="1"/>
      </rPr>
      <t xml:space="preserve"> f; Gen.Pl. </t>
    </r>
    <r>
      <rPr>
        <sz val="11"/>
        <color rgb="FF008000"/>
        <rFont val="Palatino Linotype"/>
        <family val="1"/>
        <charset val="1"/>
      </rPr>
      <t xml:space="preserve">aedium</t>
    </r>
  </si>
  <si>
    <r>
      <rPr>
        <b val="true"/>
        <sz val="11"/>
        <color rgb="FF008000"/>
        <rFont val="Times New Roman"/>
        <family val="1"/>
      </rPr>
      <t xml:space="preserve">Tempel</t>
    </r>
    <r>
      <rPr>
        <i val="true"/>
        <sz val="11"/>
        <color rgb="FF008000"/>
        <rFont val="Times New Roman"/>
        <family val="1"/>
      </rPr>
      <t xml:space="preserve">; Pl. auch </t>
    </r>
    <r>
      <rPr>
        <b val="true"/>
        <sz val="11"/>
        <color rgb="FF008000"/>
        <rFont val="Times New Roman"/>
        <family val="1"/>
      </rPr>
      <t xml:space="preserve">Haus</t>
    </r>
  </si>
  <si>
    <t xml:space="preserve">auris</t>
  </si>
  <si>
    <r>
      <rPr>
        <sz val="11"/>
        <color rgb="FF008000"/>
        <rFont val="Palatino Linotype"/>
        <family val="1"/>
        <charset val="1"/>
      </rPr>
      <t xml:space="preserve">-is</t>
    </r>
    <r>
      <rPr>
        <i val="true"/>
        <sz val="11"/>
        <color rgb="FF008000"/>
        <rFont val="Palatino Linotype"/>
        <family val="1"/>
        <charset val="1"/>
      </rPr>
      <t xml:space="preserve"> f; Gen.Pl. </t>
    </r>
    <r>
      <rPr>
        <sz val="11"/>
        <color rgb="FF008000"/>
        <rFont val="Palatino Linotype"/>
        <family val="1"/>
        <charset val="1"/>
      </rPr>
      <t xml:space="preserve">aurium</t>
    </r>
  </si>
  <si>
    <t xml:space="preserve">Ohr</t>
  </si>
  <si>
    <t xml:space="preserve">pars</t>
  </si>
  <si>
    <r>
      <rPr>
        <sz val="11"/>
        <color rgb="FF008000"/>
        <rFont val="Palatino Linotype"/>
        <family val="1"/>
        <charset val="1"/>
      </rPr>
      <t xml:space="preserve">-tis</t>
    </r>
    <r>
      <rPr>
        <i val="true"/>
        <sz val="11"/>
        <color rgb="FF008000"/>
        <rFont val="Palatino Linotype"/>
        <family val="1"/>
        <charset val="1"/>
      </rPr>
      <t xml:space="preserve"> f; Gen.Pl.</t>
    </r>
    <r>
      <rPr>
        <sz val="11"/>
        <color rgb="FF008000"/>
        <rFont val="Palatino Linotype"/>
        <family val="1"/>
        <charset val="1"/>
      </rPr>
      <t xml:space="preserve"> -tium</t>
    </r>
  </si>
  <si>
    <t xml:space="preserve">Teil; Seite, Richtung</t>
  </si>
  <si>
    <t xml:space="preserve">turris</t>
  </si>
  <si>
    <r>
      <rPr>
        <sz val="11"/>
        <color rgb="FF008000"/>
        <rFont val="Palatino Linotype"/>
        <family val="1"/>
        <charset val="1"/>
      </rPr>
      <t xml:space="preserve">-is</t>
    </r>
    <r>
      <rPr>
        <i val="true"/>
        <sz val="11"/>
        <color rgb="FF008000"/>
        <rFont val="Palatino Linotype"/>
        <family val="1"/>
        <charset val="1"/>
      </rPr>
      <t xml:space="preserve"> f, Akk.Sg.</t>
    </r>
    <r>
      <rPr>
        <sz val="11"/>
        <color rgb="FF008000"/>
        <rFont val="Palatino Linotype"/>
        <family val="1"/>
        <charset val="1"/>
      </rPr>
      <t xml:space="preserve"> turrim,</t>
    </r>
    <r>
      <rPr>
        <i val="true"/>
        <sz val="11"/>
        <color rgb="FF008000"/>
        <rFont val="Palatino Linotype"/>
        <family val="1"/>
        <charset val="1"/>
      </rPr>
      <t xml:space="preserve"> Abl.Sg.</t>
    </r>
    <r>
      <rPr>
        <sz val="11"/>
        <color rgb="FF008000"/>
        <rFont val="Palatino Linotype"/>
        <family val="1"/>
        <charset val="1"/>
      </rPr>
      <t xml:space="preserve"> turri, </t>
    </r>
    <r>
      <rPr>
        <i val="true"/>
        <sz val="11"/>
        <color rgb="FF008000"/>
        <rFont val="Palatino Linotype"/>
        <family val="1"/>
        <charset val="1"/>
      </rPr>
      <t xml:space="preserve">Gen.Pl.</t>
    </r>
    <r>
      <rPr>
        <sz val="11"/>
        <color rgb="FF008000"/>
        <rFont val="Palatino Linotype"/>
        <family val="1"/>
        <charset val="1"/>
      </rPr>
      <t xml:space="preserve"> turrium</t>
    </r>
  </si>
  <si>
    <t xml:space="preserve">Turm</t>
  </si>
  <si>
    <t xml:space="preserve">clades</t>
  </si>
  <si>
    <r>
      <rPr>
        <sz val="11"/>
        <color rgb="FF008000"/>
        <rFont val="Palatino Linotype"/>
        <family val="1"/>
        <charset val="1"/>
      </rPr>
      <t xml:space="preserve">-is </t>
    </r>
    <r>
      <rPr>
        <i val="true"/>
        <sz val="11"/>
        <color rgb="FF008000"/>
        <rFont val="Palatino Linotype"/>
        <family val="1"/>
        <charset val="1"/>
      </rPr>
      <t xml:space="preserve">f; Gen.Pl.</t>
    </r>
    <r>
      <rPr>
        <sz val="11"/>
        <color rgb="FF008000"/>
        <rFont val="Palatino Linotype"/>
        <family val="1"/>
        <charset val="1"/>
      </rPr>
      <t xml:space="preserve"> cladium</t>
    </r>
  </si>
  <si>
    <t xml:space="preserve">Niederlage; Verlust</t>
  </si>
  <si>
    <t xml:space="preserve">f.</t>
  </si>
  <si>
    <t xml:space="preserve">vis</t>
  </si>
  <si>
    <r>
      <rPr>
        <i val="true"/>
        <sz val="11"/>
        <color rgb="FF000000"/>
        <rFont val="Palatino Linotype"/>
        <family val="1"/>
        <charset val="1"/>
      </rPr>
      <t xml:space="preserve">Akk</t>
    </r>
    <r>
      <rPr>
        <sz val="11"/>
        <color rgb="FF000000"/>
        <rFont val="Palatino Linotype"/>
        <family val="1"/>
        <charset val="1"/>
      </rPr>
      <t xml:space="preserve">. vim, </t>
    </r>
    <r>
      <rPr>
        <i val="true"/>
        <sz val="11"/>
        <color rgb="FF000000"/>
        <rFont val="Palatino Linotype"/>
        <family val="1"/>
        <charset val="1"/>
      </rPr>
      <t xml:space="preserve">Abl</t>
    </r>
    <r>
      <rPr>
        <sz val="11"/>
        <color rgb="FF000000"/>
        <rFont val="Palatino Linotype"/>
        <family val="1"/>
        <charset val="1"/>
      </rPr>
      <t xml:space="preserve">. vi </t>
    </r>
    <r>
      <rPr>
        <i val="true"/>
        <sz val="11"/>
        <color rgb="FF000000"/>
        <rFont val="Palatino Linotype"/>
        <family val="1"/>
        <charset val="1"/>
      </rPr>
      <t xml:space="preserve">f, Pl.</t>
    </r>
    <r>
      <rPr>
        <sz val="11"/>
        <color rgb="FF000000"/>
        <rFont val="Palatino Linotype"/>
        <family val="1"/>
        <charset val="1"/>
      </rPr>
      <t xml:space="preserve"> vires, virium</t>
    </r>
  </si>
  <si>
    <r>
      <rPr>
        <b val="true"/>
        <sz val="11"/>
        <rFont val="Times New Roman"/>
        <family val="1"/>
      </rPr>
      <t xml:space="preserve">Gewalt; Kraft; Menge; </t>
    </r>
    <r>
      <rPr>
        <i val="true"/>
        <sz val="11"/>
        <rFont val="Times New Roman"/>
        <family val="1"/>
      </rPr>
      <t xml:space="preserve">Pl. auch</t>
    </r>
    <r>
      <rPr>
        <b val="true"/>
        <sz val="11"/>
        <rFont val="Times New Roman"/>
        <family val="1"/>
      </rPr>
      <t xml:space="preserve"> (Streit-)kräfte</t>
    </r>
  </si>
  <si>
    <t xml:space="preserve">f:</t>
  </si>
  <si>
    <t xml:space="preserve">magna vi corporis esse: bärenstark sein</t>
  </si>
  <si>
    <t xml:space="preserve">iuvenis</t>
  </si>
  <si>
    <r>
      <rPr>
        <sz val="11"/>
        <color rgb="FF000000"/>
        <rFont val="Palatino Linotype"/>
        <family val="1"/>
        <charset val="1"/>
      </rPr>
      <t xml:space="preserve">-is</t>
    </r>
    <r>
      <rPr>
        <i val="true"/>
        <sz val="11"/>
        <color rgb="FF000000"/>
        <rFont val="Palatino Linotype"/>
        <family val="1"/>
        <charset val="1"/>
      </rPr>
      <t xml:space="preserve"> m</t>
    </r>
  </si>
  <si>
    <r>
      <rPr>
        <b val="true"/>
        <sz val="11"/>
        <rFont val="Times New Roman"/>
        <family val="1"/>
      </rPr>
      <t xml:space="preserve">junger Mann</t>
    </r>
    <r>
      <rPr>
        <sz val="8"/>
        <rFont val="Times New Roman"/>
        <family val="1"/>
      </rPr>
      <t xml:space="preserve">, junge Frau</t>
    </r>
  </si>
  <si>
    <t xml:space="preserve">hostis</t>
  </si>
  <si>
    <r>
      <rPr>
        <sz val="11"/>
        <color rgb="FF008000"/>
        <rFont val="Palatino Linotype"/>
        <family val="1"/>
        <charset val="1"/>
      </rPr>
      <t xml:space="preserve">-is </t>
    </r>
    <r>
      <rPr>
        <i val="true"/>
        <sz val="11"/>
        <color rgb="FF008000"/>
        <rFont val="Palatino Linotype"/>
        <family val="1"/>
        <charset val="1"/>
      </rPr>
      <t xml:space="preserve">m</t>
    </r>
    <r>
      <rPr>
        <sz val="11"/>
        <color rgb="FF008000"/>
        <rFont val="Palatino Linotype"/>
        <family val="1"/>
        <charset val="1"/>
      </rPr>
      <t xml:space="preserve">; </t>
    </r>
    <r>
      <rPr>
        <i val="true"/>
        <sz val="11"/>
        <color rgb="FF008000"/>
        <rFont val="Palatino Linotype"/>
        <family val="1"/>
        <charset val="1"/>
      </rPr>
      <t xml:space="preserve">Gen.Pl.</t>
    </r>
    <r>
      <rPr>
        <sz val="11"/>
        <color rgb="FF008000"/>
        <rFont val="Palatino Linotype"/>
        <family val="1"/>
        <charset val="1"/>
      </rPr>
      <t xml:space="preserve"> -ium</t>
    </r>
  </si>
  <si>
    <t xml:space="preserve">Feind</t>
  </si>
  <si>
    <t xml:space="preserve">finis</t>
  </si>
  <si>
    <r>
      <rPr>
        <sz val="11"/>
        <color rgb="FF008000"/>
        <rFont val="Palatino Linotype"/>
        <family val="1"/>
        <charset val="1"/>
      </rPr>
      <t xml:space="preserve">-is</t>
    </r>
    <r>
      <rPr>
        <i val="true"/>
        <sz val="11"/>
        <color rgb="FF008000"/>
        <rFont val="Palatino Linotype"/>
        <family val="1"/>
        <charset val="1"/>
      </rPr>
      <t xml:space="preserve"> m; Gen.Pl.</t>
    </r>
    <r>
      <rPr>
        <sz val="11"/>
        <color rgb="FF008000"/>
        <rFont val="Palatino Linotype"/>
        <family val="1"/>
        <charset val="1"/>
      </rPr>
      <t xml:space="preserve"> finium</t>
    </r>
  </si>
  <si>
    <r>
      <rPr>
        <b val="true"/>
        <sz val="11"/>
        <color rgb="FF008000"/>
        <rFont val="Times New Roman"/>
        <family val="1"/>
      </rPr>
      <t xml:space="preserve">Ende, Grenze</t>
    </r>
    <r>
      <rPr>
        <sz val="11"/>
        <color rgb="FF008000"/>
        <rFont val="Times New Roman"/>
        <family val="1"/>
      </rPr>
      <t xml:space="preserve">, Zweck;</t>
    </r>
    <r>
      <rPr>
        <i val="true"/>
        <sz val="11"/>
        <color rgb="FF008000"/>
        <rFont val="Times New Roman"/>
        <family val="1"/>
      </rPr>
      <t xml:space="preserve"> Pl. </t>
    </r>
    <r>
      <rPr>
        <b val="true"/>
        <sz val="11"/>
        <color rgb="FF008000"/>
        <rFont val="Times New Roman"/>
        <family val="1"/>
      </rPr>
      <t xml:space="preserve">Gebiet</t>
    </r>
  </si>
  <si>
    <t xml:space="preserve">Ego sum Alpha et Omega: initium et finis</t>
  </si>
  <si>
    <t xml:space="preserve">ignis</t>
  </si>
  <si>
    <r>
      <rPr>
        <sz val="11"/>
        <color rgb="FF008000"/>
        <rFont val="Palatino Linotype"/>
        <family val="1"/>
        <charset val="1"/>
      </rPr>
      <t xml:space="preserve">-is</t>
    </r>
    <r>
      <rPr>
        <i val="true"/>
        <sz val="11"/>
        <color rgb="FF008000"/>
        <rFont val="Palatino Linotype"/>
        <family val="1"/>
        <charset val="1"/>
      </rPr>
      <t xml:space="preserve"> m, Gen.Pl.</t>
    </r>
    <r>
      <rPr>
        <sz val="11"/>
        <color rgb="FF008000"/>
        <rFont val="Palatino Linotype"/>
        <family val="1"/>
        <charset val="1"/>
      </rPr>
      <t xml:space="preserve"> ingium</t>
    </r>
  </si>
  <si>
    <t xml:space="preserve">Feuer, Brand</t>
  </si>
  <si>
    <t xml:space="preserve">canis</t>
  </si>
  <si>
    <r>
      <rPr>
        <sz val="11"/>
        <color rgb="FF000000"/>
        <rFont val="Palatino Linotype"/>
        <family val="1"/>
        <charset val="1"/>
      </rPr>
      <t xml:space="preserve">-is </t>
    </r>
    <r>
      <rPr>
        <b val="true"/>
        <i val="true"/>
        <sz val="11"/>
        <color rgb="FF000000"/>
        <rFont val="Palatino Linotype"/>
        <family val="1"/>
        <charset val="1"/>
      </rPr>
      <t xml:space="preserve">m</t>
    </r>
  </si>
  <si>
    <t xml:space="preserve">Hund</t>
  </si>
  <si>
    <t xml:space="preserve">m!</t>
  </si>
  <si>
    <t xml:space="preserve">aber http://www.frag-caesar.de/lateinwoerterbuch/canis-uebersetzung-5.html</t>
  </si>
  <si>
    <t xml:space="preserve">mons</t>
  </si>
  <si>
    <r>
      <rPr>
        <sz val="11"/>
        <color rgb="FF000000"/>
        <rFont val="Palatino Linotype"/>
        <family val="1"/>
        <charset val="1"/>
      </rPr>
      <t xml:space="preserve">-tis </t>
    </r>
    <r>
      <rPr>
        <b val="true"/>
        <i val="true"/>
        <sz val="11"/>
        <color rgb="FF000000"/>
        <rFont val="Palatino Linotype"/>
        <family val="1"/>
        <charset val="1"/>
      </rPr>
      <t xml:space="preserve">m</t>
    </r>
    <r>
      <rPr>
        <sz val="11"/>
        <color rgb="FF000000"/>
        <rFont val="Palatino Linotype"/>
        <family val="1"/>
        <charset val="1"/>
      </rPr>
      <t xml:space="preserve">; </t>
    </r>
    <r>
      <rPr>
        <i val="true"/>
        <sz val="11"/>
        <color rgb="FF000000"/>
        <rFont val="Palatino Linotype"/>
        <family val="1"/>
        <charset val="1"/>
      </rPr>
      <t xml:space="preserve">Gen.Pl. </t>
    </r>
    <r>
      <rPr>
        <sz val="11"/>
        <color rgb="FF000000"/>
        <rFont val="Palatino Linotype"/>
        <family val="1"/>
        <charset val="1"/>
      </rPr>
      <t xml:space="preserve">montium</t>
    </r>
  </si>
  <si>
    <t xml:space="preserve">Berg</t>
  </si>
  <si>
    <t xml:space="preserve">pons</t>
  </si>
  <si>
    <r>
      <rPr>
        <sz val="11"/>
        <color rgb="FF000000"/>
        <rFont val="Palatino Linotype"/>
        <family val="1"/>
        <charset val="1"/>
      </rPr>
      <t xml:space="preserve">-tis</t>
    </r>
    <r>
      <rPr>
        <i val="true"/>
        <sz val="11"/>
        <color rgb="FF000000"/>
        <rFont val="Palatino Linotype"/>
        <family val="1"/>
        <charset val="1"/>
      </rPr>
      <t xml:space="preserve"> </t>
    </r>
    <r>
      <rPr>
        <b val="true"/>
        <i val="true"/>
        <sz val="11"/>
        <color rgb="FF000000"/>
        <rFont val="Palatino Linotype"/>
        <family val="1"/>
        <charset val="1"/>
      </rPr>
      <t xml:space="preserve">m</t>
    </r>
    <r>
      <rPr>
        <i val="true"/>
        <sz val="11"/>
        <color rgb="FF000000"/>
        <rFont val="Palatino Linotype"/>
        <family val="1"/>
        <charset val="1"/>
      </rPr>
      <t xml:space="preserve">; Gen.Pl. </t>
    </r>
    <r>
      <rPr>
        <sz val="11"/>
        <color rgb="FF000000"/>
        <rFont val="Palatino Linotype"/>
        <family val="1"/>
        <charset val="1"/>
      </rPr>
      <t xml:space="preserve">-tium</t>
    </r>
  </si>
  <si>
    <t xml:space="preserve">Brücke</t>
  </si>
  <si>
    <t xml:space="preserve">orbis</t>
  </si>
  <si>
    <r>
      <rPr>
        <sz val="11"/>
        <color rgb="FF008000"/>
        <rFont val="Palatino Linotype"/>
        <family val="1"/>
        <charset val="1"/>
      </rPr>
      <t xml:space="preserve">-is </t>
    </r>
    <r>
      <rPr>
        <i val="true"/>
        <sz val="11"/>
        <color rgb="FF008000"/>
        <rFont val="Palatino Linotype"/>
        <family val="1"/>
        <charset val="1"/>
      </rPr>
      <t xml:space="preserve">m; Gen.Pl.</t>
    </r>
    <r>
      <rPr>
        <sz val="11"/>
        <color rgb="FF008000"/>
        <rFont val="Palatino Linotype"/>
        <family val="1"/>
        <charset val="1"/>
      </rPr>
      <t xml:space="preserve"> orbium</t>
    </r>
  </si>
  <si>
    <t xml:space="preserve">(Erd-)kreis</t>
  </si>
  <si>
    <t xml:space="preserve">civis</t>
  </si>
  <si>
    <r>
      <rPr>
        <sz val="11"/>
        <color rgb="FF000000"/>
        <rFont val="Palatino Linotype"/>
        <family val="1"/>
        <charset val="1"/>
      </rPr>
      <t xml:space="preserve">-is </t>
    </r>
    <r>
      <rPr>
        <i val="true"/>
        <sz val="11"/>
        <color rgb="FF000000"/>
        <rFont val="Palatino Linotype"/>
        <family val="1"/>
        <charset val="1"/>
      </rPr>
      <t xml:space="preserve">m/f; Gen.Pl. </t>
    </r>
    <r>
      <rPr>
        <sz val="11"/>
        <color rgb="FF000000"/>
        <rFont val="Palatino Linotype"/>
        <family val="1"/>
        <charset val="1"/>
      </rPr>
      <t xml:space="preserve">civium</t>
    </r>
  </si>
  <si>
    <r>
      <rPr>
        <b val="true"/>
        <sz val="11"/>
        <rFont val="Times New Roman"/>
        <family val="1"/>
      </rPr>
      <t xml:space="preserve">Bürger</t>
    </r>
    <r>
      <rPr>
        <sz val="11"/>
        <rFont val="Times New Roman"/>
        <family val="1"/>
      </rPr>
      <t xml:space="preserve">, Mitbürger, die ~in</t>
    </r>
  </si>
  <si>
    <t xml:space="preserve">m/f</t>
  </si>
  <si>
    <t xml:space="preserve">nomen</t>
  </si>
  <si>
    <r>
      <rPr>
        <sz val="11"/>
        <color rgb="FF000000"/>
        <rFont val="Palatino Linotype"/>
        <family val="1"/>
        <charset val="1"/>
      </rPr>
      <t xml:space="preserve">-inis</t>
    </r>
    <r>
      <rPr>
        <b val="true"/>
        <sz val="11"/>
        <color rgb="FF000000"/>
        <rFont val="Palatino Linotype"/>
        <family val="1"/>
        <charset val="1"/>
      </rPr>
      <t xml:space="preserve"> </t>
    </r>
    <r>
      <rPr>
        <b val="true"/>
        <i val="true"/>
        <sz val="11"/>
        <color rgb="FF000000"/>
        <rFont val="Palatino Linotype"/>
        <family val="1"/>
        <charset val="1"/>
      </rPr>
      <t xml:space="preserve">f</t>
    </r>
  </si>
  <si>
    <r>
      <rPr>
        <b val="true"/>
        <sz val="11"/>
        <rFont val="Times New Roman"/>
        <family val="1"/>
      </rPr>
      <t xml:space="preserve">Name</t>
    </r>
    <r>
      <rPr>
        <sz val="11"/>
        <rFont val="Times New Roman"/>
        <family val="1"/>
      </rPr>
      <t xml:space="preserve">; Begriff</t>
    </r>
  </si>
  <si>
    <t xml:space="preserve">caput</t>
  </si>
  <si>
    <r>
      <rPr>
        <sz val="11"/>
        <color rgb="FF000000"/>
        <rFont val="Palatino Linotype"/>
        <family val="1"/>
        <charset val="1"/>
      </rPr>
      <t xml:space="preserve">-itis </t>
    </r>
    <r>
      <rPr>
        <b val="true"/>
        <i val="true"/>
        <sz val="11"/>
        <color rgb="FF000000"/>
        <rFont val="Palatino Linotype"/>
        <family val="1"/>
        <charset val="1"/>
      </rPr>
      <t xml:space="preserve">n</t>
    </r>
  </si>
  <si>
    <r>
      <rPr>
        <b val="true"/>
        <sz val="11"/>
        <rFont val="Times New Roman"/>
        <family val="1"/>
      </rPr>
      <t xml:space="preserve">Kopf</t>
    </r>
    <r>
      <rPr>
        <sz val="11"/>
        <rFont val="Times New Roman"/>
        <family val="1"/>
      </rPr>
      <t xml:space="preserve">, </t>
    </r>
    <r>
      <rPr>
        <b val="true"/>
        <sz val="11"/>
        <rFont val="Times New Roman"/>
        <family val="1"/>
      </rPr>
      <t xml:space="preserve">Hauptstadt</t>
    </r>
  </si>
  <si>
    <t xml:space="preserve">mare</t>
  </si>
  <si>
    <r>
      <rPr>
        <sz val="11"/>
        <color rgb="FF000000"/>
        <rFont val="Californian FB"/>
        <family val="1"/>
        <charset val="1"/>
      </rPr>
      <t xml:space="preserve">-is </t>
    </r>
    <r>
      <rPr>
        <b val="true"/>
        <i val="true"/>
        <sz val="11"/>
        <color rgb="FF000000"/>
        <rFont val="Californian FB"/>
        <family val="1"/>
        <charset val="1"/>
      </rPr>
      <t xml:space="preserve">n</t>
    </r>
    <r>
      <rPr>
        <sz val="11"/>
        <color rgb="FF000000"/>
        <rFont val="Californian FB"/>
        <family val="1"/>
        <charset val="1"/>
      </rPr>
      <t xml:space="preserve">; </t>
    </r>
    <r>
      <rPr>
        <i val="true"/>
        <sz val="11"/>
        <color rgb="FF000000"/>
        <rFont val="Californian FB"/>
        <family val="1"/>
        <charset val="1"/>
      </rPr>
      <t xml:space="preserve">Abl.Sg. </t>
    </r>
    <r>
      <rPr>
        <sz val="11"/>
        <color rgb="FF000000"/>
        <rFont val="Californian FB"/>
        <family val="1"/>
        <charset val="1"/>
      </rPr>
      <t xml:space="preserve">mari, </t>
    </r>
    <r>
      <rPr>
        <i val="true"/>
        <sz val="11"/>
        <color rgb="FF000000"/>
        <rFont val="Californian FB"/>
        <family val="1"/>
        <charset val="1"/>
      </rPr>
      <t xml:space="preserve">Nom./Akk.Pl. </t>
    </r>
    <r>
      <rPr>
        <sz val="11"/>
        <color rgb="FF000000"/>
        <rFont val="Californian FB"/>
        <family val="1"/>
        <charset val="1"/>
      </rPr>
      <t xml:space="preserve">maria, </t>
    </r>
    <r>
      <rPr>
        <i val="true"/>
        <sz val="11"/>
        <color rgb="FF000000"/>
        <rFont val="Californian FB"/>
        <family val="1"/>
        <charset val="1"/>
      </rPr>
      <t xml:space="preserve">Gen.Pl. </t>
    </r>
    <r>
      <rPr>
        <sz val="11"/>
        <color rgb="FF000000"/>
        <rFont val="Californian FB"/>
        <family val="1"/>
        <charset val="1"/>
      </rPr>
      <t xml:space="preserve">marium</t>
    </r>
  </si>
  <si>
    <t xml:space="preserve">Meer</t>
  </si>
  <si>
    <t xml:space="preserve">os </t>
  </si>
  <si>
    <r>
      <rPr>
        <sz val="11"/>
        <color rgb="FF008000"/>
        <rFont val="Palatino Linotype"/>
        <family val="1"/>
        <charset val="1"/>
      </rPr>
      <t xml:space="preserve">oris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t xml:space="preserve">Mund; Gesicht</t>
  </si>
  <si>
    <t xml:space="preserve">agmen</t>
  </si>
  <si>
    <r>
      <rPr>
        <sz val="11"/>
        <color rgb="FF008000"/>
        <rFont val="Palatino Linotype"/>
        <family val="1"/>
        <charset val="1"/>
      </rPr>
      <t xml:space="preserve">-minis,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r>
      <rPr>
        <b val="true"/>
        <sz val="11"/>
        <color rgb="FF008000"/>
        <rFont val="Times New Roman"/>
        <family val="1"/>
      </rPr>
      <t xml:space="preserve">(Heeres-)Zug</t>
    </r>
    <r>
      <rPr>
        <sz val="11"/>
        <color rgb="FF008000"/>
        <rFont val="Times New Roman"/>
        <family val="1"/>
      </rPr>
      <t xml:space="preserve">, Schar</t>
    </r>
  </si>
  <si>
    <t xml:space="preserve">scelus</t>
  </si>
  <si>
    <r>
      <rPr>
        <sz val="11"/>
        <color rgb="FF008000"/>
        <rFont val="Palatino Linotype"/>
        <family val="1"/>
        <charset val="1"/>
      </rPr>
      <t xml:space="preserve">-eris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t xml:space="preserve">Verbrechen</t>
  </si>
  <si>
    <t xml:space="preserve">scaelum in animo volvere: Ein Verbrechen planen</t>
  </si>
  <si>
    <t xml:space="preserve">onus</t>
  </si>
  <si>
    <t xml:space="preserve">Last</t>
  </si>
  <si>
    <t xml:space="preserve">vas</t>
  </si>
  <si>
    <r>
      <rPr>
        <sz val="11"/>
        <color rgb="FF008000"/>
        <rFont val="Palatino Linotype"/>
        <family val="1"/>
        <charset val="1"/>
      </rPr>
      <t xml:space="preserve">vasis</t>
    </r>
    <r>
      <rPr>
        <i val="true"/>
        <sz val="11"/>
        <color rgb="FF008000"/>
        <rFont val="Palatino Linotype"/>
        <family val="1"/>
        <charset val="1"/>
      </rPr>
      <t xml:space="preserve"> n; Pl. </t>
    </r>
    <r>
      <rPr>
        <sz val="11"/>
        <color rgb="FF008000"/>
        <rFont val="Palatino Linotype"/>
        <family val="1"/>
        <charset val="1"/>
      </rPr>
      <t xml:space="preserve">vasa, vasorum</t>
    </r>
  </si>
  <si>
    <t xml:space="preserve">Gefäß</t>
  </si>
  <si>
    <t xml:space="preserve">genus</t>
  </si>
  <si>
    <r>
      <rPr>
        <sz val="11"/>
        <color rgb="FF000000"/>
        <rFont val="Palatino Linotype"/>
        <family val="1"/>
        <charset val="1"/>
      </rPr>
      <t xml:space="preserve">-eris </t>
    </r>
    <r>
      <rPr>
        <i val="true"/>
        <sz val="11"/>
        <color rgb="FF000000"/>
        <rFont val="Palatino Linotype"/>
        <family val="1"/>
        <charset val="1"/>
      </rPr>
      <t xml:space="preserve">n</t>
    </r>
  </si>
  <si>
    <r>
      <rPr>
        <b val="true"/>
        <sz val="11"/>
        <rFont val="Times New Roman"/>
        <family val="1"/>
      </rPr>
      <t xml:space="preserve">Geschlecht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Art</t>
    </r>
    <r>
      <rPr>
        <sz val="11"/>
        <rFont val="Times New Roman"/>
        <family val="1"/>
      </rPr>
      <t xml:space="preserve">; Gattung</t>
    </r>
  </si>
  <si>
    <t xml:space="preserve">n.</t>
  </si>
  <si>
    <t xml:space="preserve">corpus</t>
  </si>
  <si>
    <r>
      <rPr>
        <sz val="11"/>
        <color rgb="FF000000"/>
        <rFont val="Palatino Linotype"/>
        <family val="1"/>
        <charset val="1"/>
      </rPr>
      <t xml:space="preserve">-oris</t>
    </r>
    <r>
      <rPr>
        <i val="true"/>
        <sz val="11"/>
        <color rgb="FF000000"/>
        <rFont val="Palatino Linotype"/>
        <family val="1"/>
        <charset val="1"/>
      </rPr>
      <t xml:space="preserve"> n</t>
    </r>
  </si>
  <si>
    <r>
      <rPr>
        <b val="true"/>
        <sz val="11"/>
        <rFont val="Times New Roman"/>
        <family val="1"/>
      </rPr>
      <t xml:space="preserve">Körper</t>
    </r>
    <r>
      <rPr>
        <sz val="11"/>
        <rFont val="Times New Roman"/>
        <family val="1"/>
      </rPr>
      <t xml:space="preserve">; Leib</t>
    </r>
  </si>
  <si>
    <t xml:space="preserve">tempus</t>
  </si>
  <si>
    <r>
      <rPr>
        <sz val="11"/>
        <color rgb="FF000000"/>
        <rFont val="Palatino Linotype"/>
        <family val="1"/>
        <charset val="1"/>
      </rPr>
      <t xml:space="preserve">-oris </t>
    </r>
    <r>
      <rPr>
        <i val="true"/>
        <sz val="11"/>
        <color rgb="FF000000"/>
        <rFont val="Palatino Linotype"/>
        <family val="1"/>
        <charset val="1"/>
      </rPr>
      <t xml:space="preserve">n</t>
    </r>
  </si>
  <si>
    <r>
      <rPr>
        <b val="true"/>
        <sz val="11"/>
        <rFont val="Times New Roman"/>
        <family val="1"/>
      </rPr>
      <t xml:space="preserve">Zeit</t>
    </r>
    <r>
      <rPr>
        <sz val="11"/>
        <rFont val="Times New Roman"/>
        <family val="1"/>
      </rPr>
      <t xml:space="preserve">; Zeitpunkt</t>
    </r>
  </si>
  <si>
    <t xml:space="preserve">101.6</t>
  </si>
  <si>
    <t xml:space="preserve">in tempore ero</t>
  </si>
  <si>
    <t xml:space="preserve">opus</t>
  </si>
  <si>
    <r>
      <rPr>
        <sz val="11"/>
        <color rgb="FF000000"/>
        <rFont val="Palatino Linotype"/>
        <family val="1"/>
        <charset val="1"/>
      </rPr>
      <t xml:space="preserve">-eris</t>
    </r>
    <r>
      <rPr>
        <i val="true"/>
        <sz val="11"/>
        <color rgb="FF000000"/>
        <rFont val="Palatino Linotype"/>
        <family val="1"/>
        <charset val="1"/>
      </rPr>
      <t xml:space="preserve"> n</t>
    </r>
  </si>
  <si>
    <r>
      <rPr>
        <b val="true"/>
        <sz val="11"/>
        <rFont val="Times New Roman"/>
        <family val="1"/>
      </rPr>
      <t xml:space="preserve">Werk</t>
    </r>
    <r>
      <rPr>
        <sz val="11"/>
        <rFont val="Times New Roman"/>
        <family val="1"/>
      </rPr>
      <t xml:space="preserve">, Arbeit</t>
    </r>
  </si>
  <si>
    <t xml:space="preserve">ius</t>
  </si>
  <si>
    <r>
      <rPr>
        <sz val="11"/>
        <color rgb="FF000000"/>
        <rFont val="Palatino Linotype"/>
        <family val="1"/>
        <charset val="1"/>
      </rPr>
      <t xml:space="preserve">iuris </t>
    </r>
    <r>
      <rPr>
        <i val="true"/>
        <sz val="11"/>
        <color rgb="FF000000"/>
        <rFont val="Palatino Linotype"/>
        <family val="1"/>
        <charset val="1"/>
      </rPr>
      <t xml:space="preserve">n</t>
    </r>
  </si>
  <si>
    <t xml:space="preserve">Recht</t>
  </si>
  <si>
    <t xml:space="preserve">litus</t>
  </si>
  <si>
    <r>
      <rPr>
        <sz val="11"/>
        <color rgb="FF008000"/>
        <rFont val="Palatino Linotype"/>
        <family val="1"/>
        <charset val="1"/>
      </rPr>
      <t xml:space="preserve">-oris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t xml:space="preserve">Strand</t>
  </si>
  <si>
    <t xml:space="preserve">munus</t>
  </si>
  <si>
    <t xml:space="preserve">Amt, Aufgabe; Geschenk</t>
  </si>
  <si>
    <t xml:space="preserve">prohibitus a muneribus</t>
  </si>
  <si>
    <t xml:space="preserve">numen</t>
  </si>
  <si>
    <r>
      <rPr>
        <sz val="11"/>
        <color rgb="FF000000"/>
        <rFont val="Palatino Linotype"/>
        <family val="1"/>
        <charset val="1"/>
      </rPr>
      <t xml:space="preserve">-inis </t>
    </r>
    <r>
      <rPr>
        <b val="true"/>
        <i val="true"/>
        <sz val="11"/>
        <color rgb="FF000000"/>
        <rFont val="Palatino Linotype"/>
        <family val="1"/>
        <charset val="1"/>
      </rPr>
      <t xml:space="preserve">n</t>
    </r>
  </si>
  <si>
    <r>
      <rPr>
        <b val="true"/>
        <sz val="11"/>
        <rFont val="Times New Roman"/>
        <family val="1"/>
      </rPr>
      <t xml:space="preserve">(göttliche) Macht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Gottheit</t>
    </r>
  </si>
  <si>
    <t xml:space="preserve">n_</t>
  </si>
  <si>
    <t xml:space="preserve">lumen</t>
  </si>
  <si>
    <r>
      <rPr>
        <sz val="11"/>
        <color rgb="FF008000"/>
        <rFont val="Palatino Linotype"/>
        <family val="1"/>
        <charset val="1"/>
      </rPr>
      <t xml:space="preserve">-inis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t xml:space="preserve">Licht; Auge(nlicht)</t>
  </si>
  <si>
    <t xml:space="preserve">Quod lumen, lumen: Wos licht, licht („Was liegt, liegt“ beim Kartenspiel)</t>
  </si>
  <si>
    <t xml:space="preserve">lux</t>
  </si>
  <si>
    <r>
      <rPr>
        <sz val="11"/>
        <color rgb="FF000000"/>
        <rFont val="Palatino Linotype"/>
        <family val="1"/>
        <charset val="1"/>
      </rPr>
      <t xml:space="preserve">-cis </t>
    </r>
    <r>
      <rPr>
        <i val="true"/>
        <sz val="11"/>
        <color rgb="FF000000"/>
        <rFont val="Palatino Linotype"/>
        <family val="1"/>
        <charset val="1"/>
      </rPr>
      <t xml:space="preserve">f</t>
    </r>
  </si>
  <si>
    <r>
      <rPr>
        <sz val="11"/>
        <rFont val="Times New Roman"/>
        <family val="1"/>
      </rPr>
      <t xml:space="preserve">(Tages-</t>
    </r>
    <r>
      <rPr>
        <b val="true"/>
        <sz val="11"/>
        <rFont val="Times New Roman"/>
        <family val="1"/>
      </rPr>
      <t xml:space="preserve">)Licht</t>
    </r>
  </si>
  <si>
    <t xml:space="preserve">prima luce</t>
  </si>
  <si>
    <t xml:space="preserve">vox</t>
  </si>
  <si>
    <r>
      <rPr>
        <sz val="11"/>
        <color rgb="FF000000"/>
        <rFont val="Palatino Linotype"/>
        <family val="1"/>
        <charset val="1"/>
      </rPr>
      <t xml:space="preserve">-cis</t>
    </r>
    <r>
      <rPr>
        <i val="true"/>
        <sz val="11"/>
        <color rgb="FF000000"/>
        <rFont val="Palatino Linotype"/>
        <family val="1"/>
        <charset val="1"/>
      </rPr>
      <t xml:space="preserve"> f</t>
    </r>
  </si>
  <si>
    <r>
      <rPr>
        <b val="true"/>
        <sz val="11"/>
        <rFont val="Times New Roman"/>
        <family val="1"/>
      </rPr>
      <t xml:space="preserve">Stimme</t>
    </r>
    <r>
      <rPr>
        <sz val="11"/>
        <rFont val="Times New Roman"/>
        <family val="1"/>
      </rPr>
      <t xml:space="preserve">; Laut</t>
    </r>
  </si>
  <si>
    <t xml:space="preserve">magna voce</t>
  </si>
  <si>
    <t xml:space="preserve">fraus</t>
  </si>
  <si>
    <r>
      <rPr>
        <sz val="11"/>
        <color rgb="FF008000"/>
        <rFont val="Palatino Linotype"/>
        <family val="1"/>
        <charset val="1"/>
      </rPr>
      <t xml:space="preserve">-d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t xml:space="preserve">Betrug, Täuschung</t>
  </si>
  <si>
    <t xml:space="preserve">plebs</t>
  </si>
  <si>
    <r>
      <rPr>
        <sz val="11"/>
        <color rgb="FF008000"/>
        <rFont val="Palatino Linotype"/>
        <family val="1"/>
        <charset val="1"/>
      </rPr>
      <t xml:space="preserve">-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r>
      <rPr>
        <b val="true"/>
        <sz val="11"/>
        <color rgb="FF008000"/>
        <rFont val="Times New Roman"/>
        <family val="1"/>
      </rPr>
      <t xml:space="preserve">das</t>
    </r>
    <r>
      <rPr>
        <i val="true"/>
        <sz val="11"/>
        <color rgb="FF008000"/>
        <rFont val="Times New Roman"/>
        <family val="1"/>
      </rPr>
      <t xml:space="preserve"> (einfache)</t>
    </r>
    <r>
      <rPr>
        <b val="true"/>
        <sz val="11"/>
        <color rgb="FF008000"/>
        <rFont val="Times New Roman"/>
        <family val="1"/>
      </rPr>
      <t xml:space="preserve"> Volk</t>
    </r>
  </si>
  <si>
    <t xml:space="preserve">multitudo</t>
  </si>
  <si>
    <r>
      <rPr>
        <sz val="11"/>
        <color rgb="FF008000"/>
        <rFont val="Palatino Linotype"/>
        <family val="1"/>
        <charset val="1"/>
      </rPr>
      <t xml:space="preserve">-inis</t>
    </r>
    <r>
      <rPr>
        <i val="true"/>
        <sz val="11"/>
        <color rgb="FF008000"/>
        <rFont val="Palatino Linotype"/>
        <family val="1"/>
        <charset val="1"/>
      </rPr>
      <t xml:space="preserve"> f</t>
    </r>
  </si>
  <si>
    <t xml:space="preserve">große Anzahl, Menge</t>
  </si>
  <si>
    <t xml:space="preserve">magnitudo</t>
  </si>
  <si>
    <r>
      <rPr>
        <sz val="11"/>
        <color rgb="FF008000"/>
        <rFont val="Palatino Linotype"/>
        <family val="1"/>
        <charset val="1"/>
      </rPr>
      <t xml:space="preserve">-in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t xml:space="preserve">Größe</t>
  </si>
  <si>
    <t xml:space="preserve">coniuratio</t>
  </si>
  <si>
    <r>
      <rPr>
        <sz val="11"/>
        <color rgb="FF008000"/>
        <rFont val="Palatino Linotype"/>
        <family val="1"/>
        <charset val="1"/>
      </rPr>
      <t xml:space="preserve">-on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t xml:space="preserve">Verschwörung</t>
  </si>
  <si>
    <t xml:space="preserve">ratio</t>
  </si>
  <si>
    <r>
      <rPr>
        <sz val="11"/>
        <color rgb="FF008000"/>
        <rFont val="Palatino Linotype"/>
        <family val="1"/>
        <charset val="1"/>
      </rPr>
      <t xml:space="preserve">-onis</t>
    </r>
    <r>
      <rPr>
        <i val="true"/>
        <sz val="11"/>
        <color rgb="FF008000"/>
        <rFont val="Palatino Linotype"/>
        <family val="1"/>
        <charset val="1"/>
      </rPr>
      <t xml:space="preserve"> f</t>
    </r>
  </si>
  <si>
    <r>
      <rPr>
        <b val="true"/>
        <sz val="11"/>
        <color rgb="FF008000"/>
        <rFont val="Times New Roman"/>
        <family val="1"/>
      </rPr>
      <t xml:space="preserve">Art und Weise; Vernunft; der</t>
    </r>
    <r>
      <rPr>
        <b val="true"/>
        <i val="true"/>
        <sz val="11"/>
        <color rgb="FF008000"/>
        <rFont val="Times New Roman"/>
        <family val="1"/>
      </rPr>
      <t xml:space="preserve"> (vernünftige)</t>
    </r>
    <r>
      <rPr>
        <b val="true"/>
        <sz val="11"/>
        <color rgb="FF008000"/>
        <rFont val="Times New Roman"/>
        <family val="1"/>
      </rPr>
      <t xml:space="preserve"> Grund</t>
    </r>
  </si>
  <si>
    <t xml:space="preserve">ea ratione: auf diese Art und Weise</t>
  </si>
  <si>
    <t xml:space="preserve">admiratio</t>
  </si>
  <si>
    <t xml:space="preserve">Bewunderung, Begeisterung</t>
  </si>
  <si>
    <t xml:space="preserve">libido</t>
  </si>
  <si>
    <r>
      <rPr>
        <i val="true"/>
        <sz val="11"/>
        <color rgb="FF008000"/>
        <rFont val="Times New Roman"/>
        <family val="1"/>
      </rPr>
      <t xml:space="preserve">(heftiges) </t>
    </r>
    <r>
      <rPr>
        <b val="true"/>
        <sz val="11"/>
        <color rgb="FF008000"/>
        <rFont val="Times New Roman"/>
        <family val="1"/>
      </rPr>
      <t xml:space="preserve">Verlangen</t>
    </r>
    <r>
      <rPr>
        <sz val="11"/>
        <color rgb="FF008000"/>
        <rFont val="Times New Roman"/>
        <family val="1"/>
      </rPr>
      <t xml:space="preserve">, Lust; </t>
    </r>
    <r>
      <rPr>
        <b val="true"/>
        <sz val="11"/>
        <color rgb="FF008000"/>
        <rFont val="Times New Roman"/>
        <family val="1"/>
      </rPr>
      <t xml:space="preserve">Willkür</t>
    </r>
  </si>
  <si>
    <t xml:space="preserve">libidine mulieris accensus: Weil der die Frau begehrte(e)</t>
  </si>
  <si>
    <t xml:space="preserve">soror</t>
  </si>
  <si>
    <r>
      <rPr>
        <sz val="11"/>
        <color rgb="FF008000"/>
        <rFont val="Palatino Linotype"/>
        <family val="1"/>
        <charset val="1"/>
      </rPr>
      <t xml:space="preserve">-or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t xml:space="preserve">Schwester</t>
  </si>
  <si>
    <t xml:space="preserve">occasio</t>
  </si>
  <si>
    <t xml:space="preserve">Gelegenheit</t>
  </si>
  <si>
    <t xml:space="preserve">quies </t>
  </si>
  <si>
    <r>
      <rPr>
        <sz val="11"/>
        <color rgb="FF008000"/>
        <rFont val="Palatino Linotype"/>
        <family val="1"/>
        <charset val="1"/>
      </rPr>
      <t xml:space="preserve">-et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t xml:space="preserve">Ruhe, Erholung</t>
  </si>
  <si>
    <t xml:space="preserve">pax</t>
  </si>
  <si>
    <r>
      <rPr>
        <sz val="11"/>
        <color rgb="FF008000"/>
        <rFont val="Palatino Linotype"/>
        <family val="1"/>
        <charset val="1"/>
      </rPr>
      <t xml:space="preserve">pacis</t>
    </r>
    <r>
      <rPr>
        <i val="true"/>
        <sz val="11"/>
        <color rgb="FF008000"/>
        <rFont val="Palatino Linotype"/>
        <family val="1"/>
      </rPr>
      <t xml:space="preserve"> f</t>
    </r>
  </si>
  <si>
    <t xml:space="preserve">Frieden</t>
  </si>
  <si>
    <t xml:space="preserve">laus </t>
  </si>
  <si>
    <r>
      <rPr>
        <sz val="11"/>
        <color rgb="FF008000"/>
        <rFont val="Palatino Linotype"/>
        <family val="1"/>
        <charset val="1"/>
      </rPr>
      <t xml:space="preserve">-dis </t>
    </r>
    <r>
      <rPr>
        <i val="true"/>
        <sz val="11"/>
        <color rgb="FF008000"/>
        <rFont val="Palatino Linotype"/>
        <family val="1"/>
      </rPr>
      <t xml:space="preserve">f</t>
    </r>
  </si>
  <si>
    <t xml:space="preserve">Lob; Ruhm</t>
  </si>
  <si>
    <t xml:space="preserve">suspicio</t>
  </si>
  <si>
    <r>
      <rPr>
        <sz val="11"/>
        <color rgb="FF008000"/>
        <rFont val="Palatino Linotype"/>
        <family val="1"/>
        <charset val="1"/>
      </rPr>
      <t xml:space="preserve">-onis </t>
    </r>
    <r>
      <rPr>
        <i val="true"/>
        <sz val="11"/>
        <color rgb="FF008000"/>
        <rFont val="Palatino Linotype"/>
        <family val="1"/>
      </rPr>
      <t xml:space="preserve">f</t>
    </r>
  </si>
  <si>
    <t xml:space="preserve">Argwohn, Verdacht</t>
  </si>
  <si>
    <t xml:space="preserve">legio</t>
  </si>
  <si>
    <t xml:space="preserve">Legion</t>
  </si>
  <si>
    <t xml:space="preserve">calamitas</t>
  </si>
  <si>
    <r>
      <rPr>
        <sz val="11"/>
        <color rgb="FF008000"/>
        <rFont val="Palatino Linotype"/>
        <family val="1"/>
        <charset val="1"/>
      </rPr>
      <t xml:space="preserve">-at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r>
      <rPr>
        <b val="true"/>
        <sz val="11"/>
        <color rgb="FF008000"/>
        <rFont val="Times New Roman"/>
        <family val="1"/>
      </rPr>
      <t xml:space="preserve">Unglück; Verlust</t>
    </r>
    <r>
      <rPr>
        <sz val="11"/>
        <color rgb="FF008000"/>
        <rFont val="Times New Roman"/>
        <family val="1"/>
      </rPr>
      <t xml:space="preserve">; Niederlage</t>
    </r>
  </si>
  <si>
    <t xml:space="preserve">alacritas</t>
  </si>
  <si>
    <r>
      <rPr>
        <b val="true"/>
        <sz val="11"/>
        <color rgb="FF008000"/>
        <rFont val="Times New Roman"/>
        <family val="1"/>
      </rPr>
      <t xml:space="preserve">Fröhlichkeit</t>
    </r>
    <r>
      <rPr>
        <sz val="11"/>
        <color rgb="FF008000"/>
        <rFont val="Times New Roman"/>
        <family val="1"/>
      </rPr>
      <t xml:space="preserve">, Eifer</t>
    </r>
  </si>
  <si>
    <t xml:space="preserve">virtus</t>
  </si>
  <si>
    <r>
      <rPr>
        <sz val="11"/>
        <color rgb="FF008000"/>
        <rFont val="Palatino Linotype"/>
        <family val="1"/>
        <charset val="1"/>
      </rPr>
      <t xml:space="preserve">-ut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r>
      <rPr>
        <b val="true"/>
        <sz val="11"/>
        <color rgb="FF008000"/>
        <rFont val="Times New Roman"/>
        <family val="1"/>
      </rPr>
      <t xml:space="preserve">Tüchtigkeit, Tapferkeit</t>
    </r>
    <r>
      <rPr>
        <sz val="11"/>
        <color rgb="FF008000"/>
        <rFont val="Times New Roman"/>
        <family val="1"/>
      </rPr>
      <t xml:space="preserve">; Tugend; </t>
    </r>
    <r>
      <rPr>
        <i val="true"/>
        <sz val="11"/>
        <color rgb="FF008000"/>
        <rFont val="Times New Roman"/>
        <family val="1"/>
      </rPr>
      <t xml:space="preserve">Pl. auch </t>
    </r>
    <r>
      <rPr>
        <b val="true"/>
        <sz val="11"/>
        <color rgb="FF008000"/>
        <rFont val="Times New Roman"/>
        <family val="1"/>
      </rPr>
      <t xml:space="preserve">gute Eigenschaften</t>
    </r>
  </si>
  <si>
    <t xml:space="preserve">pulchritudo</t>
  </si>
  <si>
    <t xml:space="preserve">Schönheit</t>
  </si>
  <si>
    <t xml:space="preserve">seditio</t>
  </si>
  <si>
    <t xml:space="preserve">Aufruhr, Aufstand</t>
  </si>
  <si>
    <t xml:space="preserve">seditio movetur: Ein Aufruhr bricht aus</t>
  </si>
  <si>
    <t xml:space="preserve">ops</t>
  </si>
  <si>
    <r>
      <rPr>
        <sz val="11"/>
        <color rgb="FF008000"/>
        <rFont val="Palatino Linotype"/>
        <family val="1"/>
        <charset val="1"/>
      </rPr>
      <t xml:space="preserve">opis</t>
    </r>
    <r>
      <rPr>
        <i val="true"/>
        <sz val="11"/>
        <color rgb="FF008000"/>
        <rFont val="Palatino Linotype"/>
        <family val="1"/>
        <charset val="1"/>
      </rPr>
      <t xml:space="preserve"> f</t>
    </r>
  </si>
  <si>
    <r>
      <rPr>
        <b val="true"/>
        <sz val="11"/>
        <color rgb="FF008000"/>
        <rFont val="Times New Roman"/>
        <family val="1"/>
      </rPr>
      <t xml:space="preserve">Hilfe</t>
    </r>
    <r>
      <rPr>
        <sz val="11"/>
        <color rgb="FF008000"/>
        <rFont val="Times New Roman"/>
        <family val="1"/>
      </rPr>
      <t xml:space="preserve">; Kraft; </t>
    </r>
    <r>
      <rPr>
        <i val="true"/>
        <sz val="11"/>
        <color rgb="FF008000"/>
        <rFont val="Times New Roman"/>
        <family val="1"/>
      </rPr>
      <t xml:space="preserve">Pl. </t>
    </r>
    <r>
      <rPr>
        <b val="true"/>
        <sz val="11"/>
        <color rgb="FF008000"/>
        <rFont val="Times New Roman"/>
        <family val="1"/>
      </rPr>
      <t xml:space="preserve">Macht, Einfluss</t>
    </r>
    <r>
      <rPr>
        <sz val="11"/>
        <color rgb="FF008000"/>
        <rFont val="Times New Roman"/>
        <family val="1"/>
      </rPr>
      <t xml:space="preserve">; Reichtum</t>
    </r>
  </si>
  <si>
    <t xml:space="preserve">virgo</t>
  </si>
  <si>
    <r>
      <rPr>
        <sz val="11"/>
        <color rgb="FF000000"/>
        <rFont val="Palatino Linotype"/>
        <family val="1"/>
        <charset val="1"/>
      </rPr>
      <t xml:space="preserve">-inis</t>
    </r>
    <r>
      <rPr>
        <i val="true"/>
        <sz val="11"/>
        <color rgb="FF000000"/>
        <rFont val="Palatino Linotype"/>
        <family val="1"/>
        <charset val="1"/>
      </rPr>
      <t xml:space="preserve"> f</t>
    </r>
  </si>
  <si>
    <r>
      <rPr>
        <b val="true"/>
        <sz val="11"/>
        <rFont val="Times New Roman"/>
        <family val="1"/>
      </rPr>
      <t xml:space="preserve">junge</t>
    </r>
    <r>
      <rPr>
        <i val="true"/>
        <sz val="11"/>
        <rFont val="Times New Roman"/>
        <family val="1"/>
      </rPr>
      <t xml:space="preserve"> (unverheiratete) </t>
    </r>
    <r>
      <rPr>
        <b val="true"/>
        <sz val="11"/>
        <rFont val="Times New Roman"/>
        <family val="1"/>
      </rPr>
      <t xml:space="preserve">Frau</t>
    </r>
    <r>
      <rPr>
        <sz val="11"/>
        <rFont val="Times New Roman"/>
        <family val="1"/>
      </rPr>
      <t xml:space="preserve">, Jungfrau</t>
    </r>
  </si>
  <si>
    <t xml:space="preserve">preces</t>
  </si>
  <si>
    <r>
      <rPr>
        <sz val="11"/>
        <color rgb="FF000000"/>
        <rFont val="Palatino Linotype"/>
        <family val="1"/>
        <charset val="1"/>
      </rPr>
      <t xml:space="preserve">-um </t>
    </r>
    <r>
      <rPr>
        <i val="true"/>
        <sz val="11"/>
        <color rgb="FF000000"/>
        <rFont val="Palatino Linotype"/>
        <family val="1"/>
        <charset val="1"/>
      </rPr>
      <t xml:space="preserve">f (Pluralwort)</t>
    </r>
  </si>
  <si>
    <r>
      <rPr>
        <b val="true"/>
        <sz val="11"/>
        <rFont val="Times New Roman"/>
        <family val="1"/>
      </rPr>
      <t xml:space="preserve">Bitten</t>
    </r>
    <r>
      <rPr>
        <sz val="11"/>
        <rFont val="Times New Roman"/>
        <family val="1"/>
      </rPr>
      <t xml:space="preserve">; Gebet</t>
    </r>
  </si>
  <si>
    <t xml:space="preserve">prex</t>
  </si>
  <si>
    <t xml:space="preserve">mater</t>
  </si>
  <si>
    <r>
      <rPr>
        <sz val="11"/>
        <color rgb="FF000000"/>
        <rFont val="Palatino Linotype"/>
        <family val="1"/>
        <charset val="1"/>
      </rPr>
      <t xml:space="preserve">matris</t>
    </r>
    <r>
      <rPr>
        <i val="true"/>
        <sz val="11"/>
        <color rgb="FF000000"/>
        <rFont val="Californian FB"/>
        <family val="1"/>
        <charset val="1"/>
      </rPr>
      <t xml:space="preserve"> f</t>
    </r>
  </si>
  <si>
    <t xml:space="preserve">Mutter</t>
  </si>
  <si>
    <t xml:space="preserve">servitus</t>
  </si>
  <si>
    <r>
      <rPr>
        <sz val="11"/>
        <color rgb="FF000000"/>
        <rFont val="Palatino Linotype"/>
        <family val="1"/>
        <charset val="1"/>
      </rPr>
      <t xml:space="preserve">-utis </t>
    </r>
    <r>
      <rPr>
        <i val="true"/>
        <sz val="11"/>
        <color rgb="FF000000"/>
        <rFont val="Palatino Linotype"/>
        <family val="1"/>
        <charset val="1"/>
      </rPr>
      <t xml:space="preserve">f</t>
    </r>
  </si>
  <si>
    <r>
      <rPr>
        <b val="true"/>
        <sz val="11"/>
        <rFont val="Times New Roman"/>
        <family val="1"/>
      </rPr>
      <t xml:space="preserve">Sklaverei</t>
    </r>
    <r>
      <rPr>
        <sz val="11"/>
        <rFont val="Times New Roman"/>
        <family val="1"/>
      </rPr>
      <t xml:space="preserve">, Knechtschaft</t>
    </r>
  </si>
  <si>
    <t xml:space="preserve">salus</t>
  </si>
  <si>
    <r>
      <rPr>
        <b val="true"/>
        <sz val="11"/>
        <rFont val="Times New Roman"/>
        <family val="1"/>
      </rPr>
      <t xml:space="preserve">Rettung</t>
    </r>
    <r>
      <rPr>
        <sz val="11"/>
        <rFont val="Times New Roman"/>
        <family val="1"/>
      </rPr>
      <t xml:space="preserve">, </t>
    </r>
    <r>
      <rPr>
        <b val="true"/>
        <sz val="11"/>
        <rFont val="Times New Roman"/>
        <family val="1"/>
      </rPr>
      <t xml:space="preserve">Wohl</t>
    </r>
    <r>
      <rPr>
        <sz val="11"/>
        <rFont val="Times New Roman"/>
        <family val="1"/>
      </rPr>
      <t xml:space="preserve">, Gesundheit; Gruß (</t>
    </r>
    <r>
      <rPr>
        <i val="true"/>
        <sz val="11"/>
        <rFont val="Times New Roman"/>
        <family val="1"/>
      </rPr>
      <t xml:space="preserve">in Verbindung mit</t>
    </r>
    <r>
      <rPr>
        <sz val="11"/>
        <rFont val="Times New Roman"/>
        <family val="1"/>
      </rPr>
      <t xml:space="preserve"> dicere) </t>
    </r>
  </si>
  <si>
    <t xml:space="preserve">GII 13</t>
  </si>
  <si>
    <t xml:space="preserve">spes salutis: Die Hoffnung auf Rettung</t>
  </si>
  <si>
    <t xml:space="preserve">arbor</t>
  </si>
  <si>
    <r>
      <rPr>
        <sz val="11"/>
        <color rgb="FF000000"/>
        <rFont val="Palatino Linotype"/>
        <family val="1"/>
        <charset val="1"/>
      </rPr>
      <t xml:space="preserve">-is </t>
    </r>
    <r>
      <rPr>
        <b val="true"/>
        <i val="true"/>
        <sz val="11"/>
        <color rgb="FF000000"/>
        <rFont val="Palatino Linotype"/>
        <family val="1"/>
        <charset val="1"/>
      </rPr>
      <t xml:space="preserve">f</t>
    </r>
  </si>
  <si>
    <t xml:space="preserve">Baum</t>
  </si>
  <si>
    <t xml:space="preserve">uxor</t>
  </si>
  <si>
    <r>
      <rPr>
        <sz val="11"/>
        <color rgb="FF000000"/>
        <rFont val="Palatino Linotype"/>
        <family val="1"/>
        <charset val="1"/>
      </rPr>
      <t xml:space="preserve">-oris</t>
    </r>
    <r>
      <rPr>
        <b val="true"/>
        <i val="true"/>
        <sz val="11"/>
        <color rgb="FF000000"/>
        <rFont val="Palatino Linotype"/>
        <family val="1"/>
        <charset val="1"/>
      </rPr>
      <t xml:space="preserve"> f</t>
    </r>
  </si>
  <si>
    <r>
      <rPr>
        <b val="true"/>
        <sz val="11"/>
        <rFont val="Times New Roman"/>
        <family val="1"/>
      </rPr>
      <t xml:space="preserve">Ehefrau</t>
    </r>
    <r>
      <rPr>
        <sz val="11"/>
        <rFont val="Times New Roman"/>
        <family val="1"/>
      </rPr>
      <t xml:space="preserve">, Gattin</t>
    </r>
  </si>
  <si>
    <t xml:space="preserve">sedes</t>
  </si>
  <si>
    <r>
      <rPr>
        <sz val="11"/>
        <color rgb="FF000000"/>
        <rFont val="Palatino Linotype"/>
        <family val="1"/>
        <charset val="1"/>
      </rPr>
      <t xml:space="preserve">-is </t>
    </r>
    <r>
      <rPr>
        <i val="true"/>
        <sz val="11"/>
        <color rgb="FF000000"/>
        <rFont val="Palatino Linotype"/>
        <family val="1"/>
        <charset val="1"/>
      </rPr>
      <t xml:space="preserve">f; Gen.Pl.</t>
    </r>
    <r>
      <rPr>
        <sz val="11"/>
        <color rgb="FF000000"/>
        <rFont val="Palatino Linotype"/>
        <family val="1"/>
        <charset val="1"/>
      </rPr>
      <t xml:space="preserve"> sed(i)um</t>
    </r>
  </si>
  <si>
    <r>
      <rPr>
        <b val="true"/>
        <sz val="11"/>
        <rFont val="Times New Roman"/>
        <family val="1"/>
      </rPr>
      <t xml:space="preserve">Sitz</t>
    </r>
    <r>
      <rPr>
        <sz val="11"/>
        <rFont val="Times New Roman"/>
        <family val="1"/>
      </rPr>
      <t xml:space="preserve">; Siedlungsgebiet, Heimat</t>
    </r>
  </si>
  <si>
    <t xml:space="preserve">mulier</t>
  </si>
  <si>
    <t xml:space="preserve">-is</t>
  </si>
  <si>
    <t xml:space="preserve">voluptas</t>
  </si>
  <si>
    <r>
      <rPr>
        <sz val="11"/>
        <color rgb="FF000000"/>
        <rFont val="Palatino Linotype"/>
        <family val="1"/>
        <charset val="1"/>
      </rPr>
      <t xml:space="preserve">-atis </t>
    </r>
    <r>
      <rPr>
        <i val="true"/>
        <sz val="11"/>
        <color rgb="FF000000"/>
        <rFont val="Palatino Linotype"/>
        <family val="1"/>
        <charset val="1"/>
      </rPr>
      <t xml:space="preserve">f</t>
    </r>
  </si>
  <si>
    <r>
      <rPr>
        <b val="true"/>
        <sz val="11"/>
        <rFont val="Times New Roman"/>
        <family val="1"/>
      </rPr>
      <t xml:space="preserve">Vergnügen</t>
    </r>
    <r>
      <rPr>
        <sz val="11"/>
        <rFont val="Times New Roman"/>
        <family val="1"/>
      </rPr>
      <t xml:space="preserve">, Spaß, Lust</t>
    </r>
  </si>
  <si>
    <t xml:space="preserve">f_</t>
  </si>
  <si>
    <t xml:space="preserve">humanitas</t>
  </si>
  <si>
    <r>
      <rPr>
        <b val="true"/>
        <sz val="11"/>
        <rFont val="Times New Roman"/>
        <family val="1"/>
      </rPr>
      <t xml:space="preserve">Menschlichkeit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Bildung</t>
    </r>
  </si>
  <si>
    <t xml:space="preserve">G8</t>
  </si>
  <si>
    <t xml:space="preserve">summae humanitatis esse: sehr gebildet sein</t>
  </si>
  <si>
    <t xml:space="preserve">tempestas</t>
  </si>
  <si>
    <r>
      <rPr>
        <b val="true"/>
        <sz val="11"/>
        <rFont val="Times New Roman"/>
        <family val="1"/>
      </rPr>
      <t xml:space="preserve">Sturm</t>
    </r>
    <r>
      <rPr>
        <sz val="11"/>
        <rFont val="Times New Roman"/>
        <family val="1"/>
      </rPr>
      <t xml:space="preserve">; (schlechtes) Wetter</t>
    </r>
  </si>
  <si>
    <t xml:space="preserve">civitas</t>
  </si>
  <si>
    <r>
      <rPr>
        <b val="true"/>
        <sz val="11"/>
        <rFont val="Times New Roman"/>
        <family val="1"/>
      </rPr>
      <t xml:space="preserve">Staat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Stamm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Gemeinschaft der Bürger</t>
    </r>
  </si>
  <si>
    <t xml:space="preserve">aetas</t>
  </si>
  <si>
    <r>
      <rPr>
        <sz val="11"/>
        <color rgb="FF000000"/>
        <rFont val="Palatino Linotype"/>
        <family val="1"/>
        <charset val="1"/>
      </rPr>
      <t xml:space="preserve">-atis</t>
    </r>
    <r>
      <rPr>
        <i val="true"/>
        <sz val="11"/>
        <color rgb="FF000000"/>
        <rFont val="Palatino Linotype"/>
        <family val="1"/>
        <charset val="1"/>
      </rPr>
      <t xml:space="preserve"> f</t>
    </r>
  </si>
  <si>
    <r>
      <rPr>
        <b val="true"/>
        <sz val="11"/>
        <rFont val="Times New Roman"/>
        <family val="1"/>
      </rPr>
      <t xml:space="preserve">Alter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Zeitalter</t>
    </r>
  </si>
  <si>
    <t xml:space="preserve">voluntas</t>
  </si>
  <si>
    <r>
      <rPr>
        <b val="true"/>
        <sz val="11"/>
        <rFont val="Times New Roman"/>
        <family val="1"/>
      </rPr>
      <t xml:space="preserve">Wille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Absicht</t>
    </r>
  </si>
  <si>
    <t xml:space="preserve">libertas</t>
  </si>
  <si>
    <t xml:space="preserve">Freiheit</t>
  </si>
  <si>
    <t xml:space="preserve">auctoritas</t>
  </si>
  <si>
    <t xml:space="preserve">Ansehen; Einfluss</t>
  </si>
  <si>
    <t xml:space="preserve">cupiditas</t>
  </si>
  <si>
    <r>
      <rPr>
        <sz val="11"/>
        <color rgb="FF008000"/>
        <rFont val="Palatino Linotype"/>
        <family val="1"/>
        <charset val="1"/>
      </rPr>
      <t xml:space="preserve">-atis</t>
    </r>
    <r>
      <rPr>
        <i val="true"/>
        <sz val="11"/>
        <color rgb="FF008000"/>
        <rFont val="Palatino Linotype"/>
        <family val="1"/>
        <charset val="1"/>
      </rPr>
      <t xml:space="preserve"> f</t>
    </r>
  </si>
  <si>
    <t xml:space="preserve">Wunsch, Verlangen</t>
  </si>
  <si>
    <t xml:space="preserve">Eum cupiditas fugae invadit: Er möchte nur noch fliehen</t>
  </si>
  <si>
    <t xml:space="preserve">dignitas</t>
  </si>
  <si>
    <t xml:space="preserve">Würde, Ansehen</t>
  </si>
  <si>
    <t xml:space="preserve">consul</t>
  </si>
  <si>
    <t xml:space="preserve">Konsul</t>
  </si>
  <si>
    <t xml:space="preserve">pater</t>
  </si>
  <si>
    <t xml:space="preserve">patris</t>
  </si>
  <si>
    <t xml:space="preserve">Vater</t>
  </si>
  <si>
    <t xml:space="preserve">iudex</t>
  </si>
  <si>
    <r>
      <rPr>
        <sz val="11"/>
        <color rgb="FF000000"/>
        <rFont val="Palatino Linotype"/>
        <family val="1"/>
        <charset val="1"/>
      </rPr>
      <t xml:space="preserve">-icis </t>
    </r>
    <r>
      <rPr>
        <i val="true"/>
        <sz val="11"/>
        <color rgb="FF000000"/>
        <rFont val="Californian FB"/>
        <family val="1"/>
        <charset val="1"/>
      </rPr>
      <t xml:space="preserve">m</t>
    </r>
  </si>
  <si>
    <t xml:space="preserve">Richter</t>
  </si>
  <si>
    <t xml:space="preserve">fur </t>
  </si>
  <si>
    <t xml:space="preserve">Dieb</t>
  </si>
  <si>
    <t xml:space="preserve">rex</t>
  </si>
  <si>
    <r>
      <rPr>
        <sz val="11"/>
        <color rgb="FF000000"/>
        <rFont val="Palatino Linotype"/>
        <family val="1"/>
        <charset val="1"/>
      </rPr>
      <t xml:space="preserve">regis </t>
    </r>
    <r>
      <rPr>
        <i val="true"/>
        <sz val="11"/>
        <color rgb="FF000000"/>
        <rFont val="Palatino Linotype"/>
        <family val="1"/>
        <charset val="1"/>
      </rPr>
      <t xml:space="preserve">m</t>
    </r>
  </si>
  <si>
    <t xml:space="preserve">König</t>
  </si>
  <si>
    <t xml:space="preserve">frater</t>
  </si>
  <si>
    <t xml:space="preserve">-tris</t>
  </si>
  <si>
    <t xml:space="preserve">Bruder</t>
  </si>
  <si>
    <t xml:space="preserve">hospes</t>
  </si>
  <si>
    <r>
      <rPr>
        <sz val="11"/>
        <color rgb="FF000000"/>
        <rFont val="Palatino Linotype"/>
        <family val="1"/>
        <charset val="1"/>
      </rPr>
      <t xml:space="preserve">-itis </t>
    </r>
    <r>
      <rPr>
        <i val="true"/>
        <sz val="11"/>
        <color rgb="FF000000"/>
        <rFont val="Palatino Linotype"/>
        <family val="1"/>
        <charset val="1"/>
      </rPr>
      <t xml:space="preserve">m</t>
    </r>
  </si>
  <si>
    <r>
      <rPr>
        <b val="true"/>
        <sz val="11"/>
        <rFont val="Times New Roman"/>
        <family val="1"/>
      </rPr>
      <t xml:space="preserve">Gast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Gastgeber</t>
    </r>
  </si>
  <si>
    <t xml:space="preserve">testis</t>
  </si>
  <si>
    <r>
      <rPr>
        <sz val="11"/>
        <color rgb="FF000000"/>
        <rFont val="Palatino Linotype"/>
        <family val="1"/>
        <charset val="1"/>
      </rPr>
      <t xml:space="preserve">-is </t>
    </r>
    <r>
      <rPr>
        <i val="true"/>
        <sz val="11"/>
        <color rgb="FF000000"/>
        <rFont val="Palatino Linotype"/>
        <family val="1"/>
        <charset val="1"/>
      </rPr>
      <t xml:space="preserve">m; Gen.Pl. </t>
    </r>
    <r>
      <rPr>
        <sz val="11"/>
        <color rgb="FF000000"/>
        <rFont val="Palatino Linotype"/>
        <family val="1"/>
        <charset val="1"/>
      </rPr>
      <t xml:space="preserve">testium</t>
    </r>
  </si>
  <si>
    <t xml:space="preserve">Zeuge</t>
  </si>
  <si>
    <t xml:space="preserve">leo</t>
  </si>
  <si>
    <r>
      <rPr>
        <sz val="11"/>
        <color rgb="FF000000"/>
        <rFont val="Palatino Linotype"/>
        <family val="1"/>
        <charset val="1"/>
      </rPr>
      <t xml:space="preserve">leonis </t>
    </r>
    <r>
      <rPr>
        <i val="true"/>
        <sz val="11"/>
        <color rgb="FF000000"/>
        <rFont val="Palatino Linotype"/>
        <family val="1"/>
        <charset val="1"/>
      </rPr>
      <t xml:space="preserve">m</t>
    </r>
  </si>
  <si>
    <t xml:space="preserve">Löwe</t>
  </si>
  <si>
    <t xml:space="preserve">mus</t>
  </si>
  <si>
    <r>
      <rPr>
        <sz val="11"/>
        <color rgb="FF000000"/>
        <rFont val="Palatino Linotype"/>
        <family val="1"/>
        <charset val="1"/>
      </rPr>
      <t xml:space="preserve">muris </t>
    </r>
    <r>
      <rPr>
        <i val="true"/>
        <sz val="11"/>
        <color rgb="FF000000"/>
        <rFont val="Palatino Linotype"/>
        <family val="1"/>
        <charset val="1"/>
      </rPr>
      <t xml:space="preserve">m</t>
    </r>
  </si>
  <si>
    <t xml:space="preserve">Maus</t>
  </si>
  <si>
    <t xml:space="preserve">pes</t>
  </si>
  <si>
    <r>
      <rPr>
        <sz val="11"/>
        <color rgb="FF008000"/>
        <rFont val="Palatino Linotype"/>
        <family val="1"/>
        <charset val="1"/>
      </rPr>
      <t xml:space="preserve">pedi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Fuß</t>
  </si>
  <si>
    <t xml:space="preserve">princeps</t>
  </si>
  <si>
    <r>
      <rPr>
        <sz val="11"/>
        <color rgb="FF008000"/>
        <rFont val="Palatino Linotype"/>
        <family val="1"/>
        <charset val="1"/>
      </rPr>
      <t xml:space="preserve">-cipi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Angesehenster, führender Mann, Herrscher</t>
  </si>
  <si>
    <t xml:space="preserve">principes civitatis: Die führenden Männer im Staat</t>
  </si>
  <si>
    <t xml:space="preserve">nepos</t>
  </si>
  <si>
    <r>
      <rPr>
        <sz val="11"/>
        <color rgb="FF008000"/>
        <rFont val="Palatino Linotype"/>
        <family val="1"/>
        <charset val="1"/>
      </rPr>
      <t xml:space="preserve">-oti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Enkel, Neffe</t>
  </si>
  <si>
    <t xml:space="preserve">miles</t>
  </si>
  <si>
    <r>
      <rPr>
        <sz val="11"/>
        <color rgb="FF008000"/>
        <rFont val="Palatino Linotype"/>
        <family val="1"/>
        <charset val="1"/>
      </rPr>
      <t xml:space="preserve">-iti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Soldat</t>
  </si>
  <si>
    <t xml:space="preserve">terror</t>
  </si>
  <si>
    <r>
      <rPr>
        <sz val="11"/>
        <color rgb="FF008000"/>
        <rFont val="Palatino Linotype"/>
        <family val="1"/>
        <charset val="1"/>
      </rPr>
      <t xml:space="preserve">-ori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r>
      <rPr>
        <b val="true"/>
        <sz val="11"/>
        <color rgb="FF008000"/>
        <rFont val="Times New Roman"/>
        <family val="1"/>
      </rPr>
      <t xml:space="preserve">Schrecken</t>
    </r>
    <r>
      <rPr>
        <sz val="11"/>
        <color rgb="FF008000"/>
        <rFont val="Times New Roman"/>
        <family val="1"/>
      </rPr>
      <t xml:space="preserve">; Schreckensnachricht</t>
    </r>
  </si>
  <si>
    <t xml:space="preserve">auctor </t>
  </si>
  <si>
    <r>
      <rPr>
        <b val="true"/>
        <sz val="11"/>
        <color rgb="FF008000"/>
        <rFont val="Times New Roman"/>
        <family val="1"/>
      </rPr>
      <t xml:space="preserve">(Be-)Gründer; Anstifter</t>
    </r>
    <r>
      <rPr>
        <sz val="11"/>
        <color rgb="FF008000"/>
        <rFont val="Times New Roman"/>
        <family val="1"/>
      </rPr>
      <t xml:space="preserve">; Veranlasser; </t>
    </r>
    <r>
      <rPr>
        <b val="true"/>
        <sz val="11"/>
        <color rgb="FF008000"/>
        <rFont val="Times New Roman"/>
        <family val="1"/>
      </rPr>
      <t xml:space="preserve">Verfasser</t>
    </r>
  </si>
  <si>
    <t xml:space="preserve">adulescens</t>
  </si>
  <si>
    <r>
      <rPr>
        <sz val="11"/>
        <color rgb="FF008000"/>
        <rFont val="Palatino Linotype"/>
        <family val="1"/>
        <charset val="1"/>
      </rPr>
      <t xml:space="preserve">-ntis </t>
    </r>
    <r>
      <rPr>
        <i val="true"/>
        <sz val="11"/>
        <color rgb="FF008000"/>
        <rFont val="Palatino Linotype"/>
        <family val="1"/>
        <charset val="1"/>
      </rPr>
      <t xml:space="preserve">m Gen.Pl</t>
    </r>
    <r>
      <rPr>
        <sz val="11"/>
        <color rgb="FF008000"/>
        <rFont val="Palatino Linotype"/>
        <family val="1"/>
        <charset val="1"/>
      </rPr>
      <t xml:space="preserve"> adulescentium</t>
    </r>
  </si>
  <si>
    <t xml:space="preserve">der junge Mann</t>
  </si>
  <si>
    <t xml:space="preserve">sermo</t>
  </si>
  <si>
    <r>
      <rPr>
        <sz val="11"/>
        <color rgb="FF008000"/>
        <rFont val="Palatino Linotype"/>
        <family val="1"/>
        <charset val="1"/>
      </rPr>
      <t xml:space="preserve">-oni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Gespräch; Gerede; Sprache</t>
  </si>
  <si>
    <t xml:space="preserve">parentes</t>
  </si>
  <si>
    <r>
      <rPr>
        <sz val="11"/>
        <color rgb="FF000000"/>
        <rFont val="Palatino Linotype"/>
        <family val="1"/>
        <charset val="1"/>
      </rPr>
      <t xml:space="preserve">-(i)um </t>
    </r>
    <r>
      <rPr>
        <i val="true"/>
        <sz val="11"/>
        <color rgb="FF000000"/>
        <rFont val="Palatino Linotype"/>
        <family val="1"/>
        <charset val="1"/>
      </rPr>
      <t xml:space="preserve">m</t>
    </r>
  </si>
  <si>
    <t xml:space="preserve">Eltern</t>
  </si>
  <si>
    <t xml:space="preserve">m Plural</t>
  </si>
  <si>
    <t xml:space="preserve">patres</t>
  </si>
  <si>
    <r>
      <rPr>
        <sz val="11"/>
        <color rgb="FF008000"/>
        <rFont val="Palatino Linotype"/>
        <family val="1"/>
        <charset val="1"/>
      </rPr>
      <t xml:space="preserve">-um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Patrizier; Senatoren</t>
  </si>
  <si>
    <t xml:space="preserve">sol</t>
  </si>
  <si>
    <t xml:space="preserve">Sonne</t>
  </si>
  <si>
    <t xml:space="preserve">mos</t>
  </si>
  <si>
    <r>
      <rPr>
        <sz val="11"/>
        <color rgb="FF000000"/>
        <rFont val="Palatino Linotype"/>
        <family val="1"/>
        <charset val="1"/>
      </rPr>
      <t xml:space="preserve">-ris</t>
    </r>
    <r>
      <rPr>
        <b val="true"/>
        <sz val="11"/>
        <color rgb="FF000000"/>
        <rFont val="Palatino Linotype"/>
        <family val="1"/>
        <charset val="1"/>
      </rPr>
      <t xml:space="preserve"> </t>
    </r>
    <r>
      <rPr>
        <b val="true"/>
        <i val="true"/>
        <sz val="11"/>
        <color rgb="FF000000"/>
        <rFont val="Palatino Linotype"/>
        <family val="1"/>
        <charset val="1"/>
      </rPr>
      <t xml:space="preserve">m</t>
    </r>
  </si>
  <si>
    <r>
      <rPr>
        <b val="true"/>
        <sz val="11"/>
        <rFont val="Times New Roman"/>
        <family val="1"/>
      </rPr>
      <t xml:space="preserve">Art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Sitte</t>
    </r>
    <r>
      <rPr>
        <sz val="11"/>
        <rFont val="Times New Roman"/>
        <family val="1"/>
      </rPr>
      <t xml:space="preserve">, Brauch</t>
    </r>
  </si>
  <si>
    <t xml:space="preserve">mensis</t>
  </si>
  <si>
    <r>
      <rPr>
        <sz val="11"/>
        <color rgb="FF000000"/>
        <rFont val="Palatino Linotype"/>
        <family val="1"/>
        <charset val="1"/>
      </rPr>
      <t xml:space="preserve">-is</t>
    </r>
    <r>
      <rPr>
        <i val="true"/>
        <sz val="11"/>
        <color rgb="FF000000"/>
        <rFont val="Palatino Linotype"/>
        <family val="1"/>
        <charset val="1"/>
      </rPr>
      <t xml:space="preserve"> </t>
    </r>
    <r>
      <rPr>
        <b val="true"/>
        <i val="true"/>
        <sz val="11"/>
        <color rgb="FF000000"/>
        <rFont val="Palatino Linotype"/>
        <family val="1"/>
        <charset val="1"/>
      </rPr>
      <t xml:space="preserve">m</t>
    </r>
    <r>
      <rPr>
        <i val="true"/>
        <sz val="11"/>
        <color rgb="FF000000"/>
        <rFont val="Palatino Linotype"/>
        <family val="1"/>
        <charset val="1"/>
      </rPr>
      <t xml:space="preserve">; Gen.Pl </t>
    </r>
    <r>
      <rPr>
        <sz val="11"/>
        <color rgb="FF000000"/>
        <rFont val="Palatino Linotype"/>
        <family val="1"/>
        <charset val="1"/>
      </rPr>
      <t xml:space="preserve">mens(i)um</t>
    </r>
  </si>
  <si>
    <t xml:space="preserve">Monat</t>
  </si>
  <si>
    <t xml:space="preserve">imperator</t>
  </si>
  <si>
    <t xml:space="preserve">Kaiser; Feldherr</t>
  </si>
  <si>
    <t xml:space="preserve">m.</t>
  </si>
  <si>
    <t xml:space="preserve">senator</t>
  </si>
  <si>
    <t xml:space="preserve">Senator </t>
  </si>
  <si>
    <t xml:space="preserve">amor</t>
  </si>
  <si>
    <t xml:space="preserve">Liebe</t>
  </si>
  <si>
    <t xml:space="preserve">ardor</t>
  </si>
  <si>
    <r>
      <rPr>
        <b val="true"/>
        <sz val="11"/>
        <rFont val="Times New Roman"/>
        <family val="1"/>
      </rPr>
      <t xml:space="preserve">Hitze;</t>
    </r>
    <r>
      <rPr>
        <sz val="11"/>
        <rFont val="Times New Roman"/>
        <family val="1"/>
      </rPr>
      <t xml:space="preserve"> Begeisterung; Temperament</t>
    </r>
  </si>
  <si>
    <t xml:space="preserve">clamor</t>
  </si>
  <si>
    <r>
      <rPr>
        <b val="true"/>
        <sz val="11"/>
        <rFont val="Times New Roman"/>
        <family val="1"/>
      </rPr>
      <t xml:space="preserve">Schrei</t>
    </r>
    <r>
      <rPr>
        <sz val="11"/>
        <rFont val="Times New Roman"/>
        <family val="1"/>
      </rPr>
      <t xml:space="preserve">, Ruf; Geschrei </t>
    </r>
  </si>
  <si>
    <t xml:space="preserve">furor</t>
  </si>
  <si>
    <r>
      <rPr>
        <b val="true"/>
        <sz val="11"/>
        <rFont val="Times New Roman"/>
        <family val="1"/>
      </rPr>
      <t xml:space="preserve">Toben</t>
    </r>
    <r>
      <rPr>
        <sz val="11"/>
        <rFont val="Times New Roman"/>
        <family val="1"/>
      </rPr>
      <t xml:space="preserve">; Wahnsinn; Raserei</t>
    </r>
  </si>
  <si>
    <t xml:space="preserve">II 7 </t>
  </si>
  <si>
    <t xml:space="preserve">furor est Graecis fidem habere!</t>
  </si>
  <si>
    <t xml:space="preserve">orator</t>
  </si>
  <si>
    <t xml:space="preserve">Redner</t>
  </si>
  <si>
    <t xml:space="preserve">victor</t>
  </si>
  <si>
    <t xml:space="preserve">Sieger</t>
  </si>
  <si>
    <t xml:space="preserve">labor </t>
  </si>
  <si>
    <r>
      <rPr>
        <b val="true"/>
        <sz val="11"/>
        <rFont val="Times New Roman"/>
        <family val="1"/>
      </rPr>
      <t xml:space="preserve">Arbeit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Anstrengung</t>
    </r>
    <r>
      <rPr>
        <sz val="11"/>
        <rFont val="Times New Roman"/>
        <family val="1"/>
      </rPr>
      <t xml:space="preserve">, Mühe; Leid</t>
    </r>
  </si>
  <si>
    <t xml:space="preserve">honos/honor</t>
  </si>
  <si>
    <r>
      <rPr>
        <sz val="11"/>
        <color rgb="FF000000"/>
        <rFont val="Palatino Linotype"/>
        <family val="1"/>
        <charset val="1"/>
      </rPr>
      <t xml:space="preserve">-oris</t>
    </r>
    <r>
      <rPr>
        <i val="true"/>
        <sz val="11"/>
        <color rgb="FF000000"/>
        <rFont val="Palatino Linotype"/>
        <family val="1"/>
        <charset val="1"/>
      </rPr>
      <t xml:space="preserve"> </t>
    </r>
    <r>
      <rPr>
        <b val="true"/>
        <i val="true"/>
        <sz val="11"/>
        <color rgb="FF000000"/>
        <rFont val="Palatino Linotype"/>
        <family val="1"/>
        <charset val="1"/>
      </rPr>
      <t xml:space="preserve">m</t>
    </r>
  </si>
  <si>
    <r>
      <rPr>
        <b val="true"/>
        <sz val="11"/>
        <rFont val="Times New Roman"/>
        <family val="1"/>
      </rPr>
      <t xml:space="preserve">Ehre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Ehrenamt</t>
    </r>
  </si>
  <si>
    <t xml:space="preserve">timor</t>
  </si>
  <si>
    <t xml:space="preserve">Angst, Furcht</t>
  </si>
  <si>
    <t xml:space="preserve">timore motus</t>
  </si>
  <si>
    <t xml:space="preserve">dolor</t>
  </si>
  <si>
    <t xml:space="preserve">Schmerz; Trauer</t>
  </si>
  <si>
    <t xml:space="preserve">sacerdos</t>
  </si>
  <si>
    <r>
      <rPr>
        <sz val="11"/>
        <color rgb="FF008000"/>
        <rFont val="Palatino Linotype"/>
        <family val="1"/>
        <charset val="1"/>
      </rPr>
      <t xml:space="preserve">-tis </t>
    </r>
    <r>
      <rPr>
        <i val="true"/>
        <sz val="11"/>
        <color rgb="FF008000"/>
        <rFont val="Palatino Linotype"/>
        <family val="1"/>
        <charset val="1"/>
      </rPr>
      <t xml:space="preserve">m/f</t>
    </r>
  </si>
  <si>
    <t xml:space="preserve">Priester(in)</t>
  </si>
  <si>
    <t xml:space="preserve">dux</t>
  </si>
  <si>
    <t xml:space="preserve">ducis</t>
  </si>
  <si>
    <t xml:space="preserve">Führer(in); Feldherr</t>
  </si>
  <si>
    <t xml:space="preserve">comes</t>
  </si>
  <si>
    <r>
      <rPr>
        <sz val="11"/>
        <color rgb="FF008000"/>
        <rFont val="Palatino Linotype"/>
        <family val="1"/>
        <charset val="1"/>
      </rPr>
      <t xml:space="preserve">-itis </t>
    </r>
    <r>
      <rPr>
        <i val="true"/>
        <sz val="11"/>
        <color rgb="FF008000"/>
        <rFont val="Palatino Linotype"/>
        <family val="1"/>
        <charset val="1"/>
      </rPr>
      <t xml:space="preserve">m/f</t>
    </r>
  </si>
  <si>
    <t xml:space="preserve">Begleiter(in)</t>
  </si>
  <si>
    <t xml:space="preserve">custos</t>
  </si>
  <si>
    <r>
      <rPr>
        <sz val="11"/>
        <color rgb="FF008000"/>
        <rFont val="Palatino Linotype"/>
        <family val="1"/>
        <charset val="1"/>
      </rPr>
      <t xml:space="preserve">-odis </t>
    </r>
    <r>
      <rPr>
        <i val="true"/>
        <sz val="11"/>
        <color rgb="FF008000"/>
        <rFont val="Palatino Linotype"/>
        <family val="1"/>
        <charset val="1"/>
      </rPr>
      <t xml:space="preserve">m/f</t>
    </r>
  </si>
  <si>
    <t xml:space="preserve">Wächter(in), Wache</t>
  </si>
  <si>
    <t xml:space="preserve">crimen</t>
  </si>
  <si>
    <t xml:space="preserve">Vorwurf, Verbrechen</t>
  </si>
  <si>
    <t xml:space="preserve">iter</t>
  </si>
  <si>
    <r>
      <rPr>
        <sz val="11"/>
        <color rgb="FF000000"/>
        <rFont val="Palatino Linotype"/>
        <family val="1"/>
        <charset val="1"/>
      </rPr>
      <t xml:space="preserve">-nis </t>
    </r>
    <r>
      <rPr>
        <b val="true"/>
        <i val="true"/>
        <sz val="11"/>
        <color rgb="FF000000"/>
        <rFont val="Palatino Linotype"/>
        <family val="1"/>
        <charset val="1"/>
      </rPr>
      <t xml:space="preserve">n</t>
    </r>
  </si>
  <si>
    <r>
      <rPr>
        <b val="true"/>
        <sz val="11"/>
        <rFont val="Times New Roman"/>
        <family val="1"/>
      </rPr>
      <t xml:space="preserve">Weg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Reise</t>
    </r>
    <r>
      <rPr>
        <sz val="11"/>
        <rFont val="Times New Roman"/>
        <family val="1"/>
      </rPr>
      <t xml:space="preserve">; Marsch</t>
    </r>
  </si>
  <si>
    <t xml:space="preserve">n!</t>
  </si>
  <si>
    <t xml:space="preserve">iter facere: marschieren</t>
  </si>
  <si>
    <t xml:space="preserve">eques</t>
  </si>
  <si>
    <r>
      <rPr>
        <sz val="11"/>
        <color rgb="FF000000"/>
        <rFont val="Palatino Linotype"/>
        <family val="1"/>
      </rPr>
      <t xml:space="preserve">-itis,</t>
    </r>
    <r>
      <rPr>
        <i val="true"/>
        <sz val="11"/>
        <color rgb="FF000000"/>
        <rFont val="Palatino Linotype"/>
        <family val="1"/>
        <charset val="1"/>
      </rPr>
      <t xml:space="preserve"> m</t>
    </r>
  </si>
  <si>
    <r>
      <rPr>
        <b val="true"/>
        <sz val="11"/>
        <rFont val="Times New Roman"/>
        <family val="1"/>
      </rPr>
      <t xml:space="preserve">Reiter</t>
    </r>
    <r>
      <rPr>
        <sz val="11"/>
        <rFont val="Times New Roman"/>
        <family val="1"/>
      </rPr>
      <t xml:space="preserve">; Ritter</t>
    </r>
  </si>
  <si>
    <t xml:space="preserve">k (bes.)</t>
  </si>
  <si>
    <t xml:space="preserve">homo</t>
  </si>
  <si>
    <r>
      <rPr>
        <sz val="11"/>
        <color rgb="FF000000"/>
        <rFont val="Palatino Linotype"/>
        <family val="1"/>
        <charset val="1"/>
      </rPr>
      <t xml:space="preserve">hominis </t>
    </r>
    <r>
      <rPr>
        <i val="true"/>
        <sz val="11"/>
        <color rgb="FF000000"/>
        <rFont val="Californian FB"/>
        <family val="1"/>
        <charset val="1"/>
      </rPr>
      <t xml:space="preserve">m</t>
    </r>
  </si>
  <si>
    <r>
      <rPr>
        <b val="true"/>
        <sz val="11"/>
        <rFont val="Times New Roman"/>
        <family val="1"/>
      </rPr>
      <t xml:space="preserve">Mensch</t>
    </r>
    <r>
      <rPr>
        <sz val="11"/>
        <rFont val="Times New Roman"/>
        <family val="1"/>
      </rPr>
      <t xml:space="preserve">; Mann; </t>
    </r>
    <r>
      <rPr>
        <i val="true"/>
        <sz val="11"/>
        <rFont val="Times New Roman"/>
        <family val="1"/>
      </rPr>
      <t xml:space="preserve">Pl. auch </t>
    </r>
    <r>
      <rPr>
        <sz val="11"/>
        <rFont val="Times New Roman"/>
        <family val="1"/>
      </rPr>
      <t xml:space="preserve">Leute</t>
    </r>
  </si>
  <si>
    <t xml:space="preserve">Betonung Gen.Sg.?</t>
  </si>
  <si>
    <t xml:space="preserve">asinus</t>
  </si>
  <si>
    <t xml:space="preserve">Esel</t>
  </si>
  <si>
    <t xml:space="preserve">equus</t>
  </si>
  <si>
    <t xml:space="preserve">Pferd</t>
  </si>
  <si>
    <t xml:space="preserve">nuntius</t>
  </si>
  <si>
    <t xml:space="preserve">Bote; Botschaft</t>
  </si>
  <si>
    <t xml:space="preserve">Nuntius secundus Luciae placet</t>
  </si>
  <si>
    <t xml:space="preserve">avus</t>
  </si>
  <si>
    <t xml:space="preserve">Großvater</t>
  </si>
  <si>
    <t xml:space="preserve">populus</t>
  </si>
  <si>
    <t xml:space="preserve">Volk; Publikum</t>
  </si>
  <si>
    <t xml:space="preserve">patronus</t>
  </si>
  <si>
    <r>
      <rPr>
        <b val="true"/>
        <sz val="11"/>
        <rFont val="Times New Roman"/>
        <family val="1"/>
      </rPr>
      <t xml:space="preserve">Anwalt</t>
    </r>
    <r>
      <rPr>
        <sz val="11"/>
        <rFont val="Times New Roman"/>
        <family val="1"/>
      </rPr>
      <t xml:space="preserve">,Verteidiger; </t>
    </r>
    <r>
      <rPr>
        <b val="true"/>
        <sz val="11"/>
        <rFont val="Times New Roman"/>
        <family val="1"/>
      </rPr>
      <t xml:space="preserve">Schutzherr</t>
    </r>
  </si>
  <si>
    <t xml:space="preserve">reus</t>
  </si>
  <si>
    <r>
      <rPr>
        <b val="true"/>
        <sz val="11"/>
        <rFont val="Times New Roman"/>
        <family val="1"/>
      </rPr>
      <t xml:space="preserve">Angeklagte</t>
    </r>
    <r>
      <rPr>
        <sz val="11"/>
        <rFont val="Times New Roman"/>
        <family val="1"/>
      </rPr>
      <t xml:space="preserve">r.</t>
    </r>
  </si>
  <si>
    <t xml:space="preserve">ventus</t>
  </si>
  <si>
    <r>
      <rPr>
        <b val="true"/>
        <sz val="11"/>
        <rFont val="Times New Roman"/>
        <family val="1"/>
      </rPr>
      <t xml:space="preserve">Wind</t>
    </r>
    <r>
      <rPr>
        <sz val="11"/>
        <rFont val="Times New Roman"/>
        <family val="1"/>
      </rPr>
      <t xml:space="preserve">; Sturm</t>
    </r>
  </si>
  <si>
    <t xml:space="preserve">venti secundi</t>
  </si>
  <si>
    <t xml:space="preserve">oculus</t>
  </si>
  <si>
    <t xml:space="preserve">Auge</t>
  </si>
  <si>
    <t xml:space="preserve">ardentibus oculis= mit funkelnden Augen</t>
  </si>
  <si>
    <t xml:space="preserve">medicus</t>
  </si>
  <si>
    <t xml:space="preserve">Arzt</t>
  </si>
  <si>
    <t xml:space="preserve">gladius</t>
  </si>
  <si>
    <t xml:space="preserve">Schwert</t>
  </si>
  <si>
    <t xml:space="preserve">animus</t>
  </si>
  <si>
    <r>
      <rPr>
        <b val="true"/>
        <sz val="11"/>
        <rFont val="Times New Roman"/>
        <family val="1"/>
      </rPr>
      <t xml:space="preserve">Herz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Sinn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Mut</t>
    </r>
    <r>
      <rPr>
        <sz val="11"/>
        <rFont val="Times New Roman"/>
        <family val="1"/>
      </rPr>
      <t xml:space="preserve">; Geist</t>
    </r>
  </si>
  <si>
    <t xml:space="preserve">cibus</t>
  </si>
  <si>
    <r>
      <rPr>
        <b val="true"/>
        <sz val="11"/>
        <rFont val="Times New Roman"/>
        <family val="1"/>
      </rPr>
      <t xml:space="preserve">Speise</t>
    </r>
    <r>
      <rPr>
        <sz val="11"/>
        <rFont val="Times New Roman"/>
        <family val="1"/>
      </rPr>
      <t xml:space="preserve">; Nahrung</t>
    </r>
  </si>
  <si>
    <t xml:space="preserve">focus</t>
  </si>
  <si>
    <t xml:space="preserve">Herd</t>
  </si>
  <si>
    <t xml:space="preserve">annus</t>
  </si>
  <si>
    <t xml:space="preserve">Jahr</t>
  </si>
  <si>
    <t xml:space="preserve">numerus</t>
  </si>
  <si>
    <r>
      <rPr>
        <b val="true"/>
        <sz val="11"/>
        <rFont val="Times New Roman"/>
        <family val="1"/>
      </rPr>
      <t xml:space="preserve">Zahl</t>
    </r>
    <r>
      <rPr>
        <sz val="11"/>
        <rFont val="Times New Roman"/>
        <family val="1"/>
      </rPr>
      <t xml:space="preserve">, Menge</t>
    </r>
  </si>
  <si>
    <t xml:space="preserve">dolus</t>
  </si>
  <si>
    <t xml:space="preserve">List</t>
  </si>
  <si>
    <t xml:space="preserve">murus</t>
  </si>
  <si>
    <t xml:space="preserve">Mauer</t>
  </si>
  <si>
    <t xml:space="preserve">socius</t>
  </si>
  <si>
    <t xml:space="preserve">-ii</t>
  </si>
  <si>
    <t xml:space="preserve">Gefährte, Verbündeter</t>
  </si>
  <si>
    <t xml:space="preserve">locus</t>
  </si>
  <si>
    <t xml:space="preserve">Ort</t>
  </si>
  <si>
    <t xml:space="preserve">modus</t>
  </si>
  <si>
    <t xml:space="preserve">Art, Weise, Maß</t>
  </si>
  <si>
    <t xml:space="preserve">somnus</t>
  </si>
  <si>
    <t xml:space="preserve">Schlaf </t>
  </si>
  <si>
    <t xml:space="preserve">adversarius</t>
  </si>
  <si>
    <t xml:space="preserve">Gegner, Feind</t>
  </si>
  <si>
    <t xml:space="preserve">maritus</t>
  </si>
  <si>
    <t xml:space="preserve">Ehemann</t>
  </si>
  <si>
    <t xml:space="preserve">coniux</t>
  </si>
  <si>
    <r>
      <rPr>
        <sz val="11"/>
        <color rgb="FF008000"/>
        <rFont val="Palatino Linotype"/>
        <family val="1"/>
        <charset val="1"/>
      </rPr>
      <t xml:space="preserve">-iugis </t>
    </r>
    <r>
      <rPr>
        <i val="true"/>
        <sz val="11"/>
        <color rgb="FF008000"/>
        <rFont val="Palatino Linotype"/>
        <family val="1"/>
        <charset val="1"/>
      </rPr>
      <t xml:space="preserve">f/m</t>
    </r>
  </si>
  <si>
    <t xml:space="preserve">(Ehe-)Frau / (Ehe-)Mann</t>
  </si>
  <si>
    <t xml:space="preserve">lectus</t>
  </si>
  <si>
    <t xml:space="preserve">Bett; Liegesofa</t>
  </si>
  <si>
    <t xml:space="preserve">umerus</t>
  </si>
  <si>
    <r>
      <rPr>
        <sz val="11"/>
        <color rgb="FF008000"/>
        <rFont val="Times New Roman"/>
        <family val="1"/>
      </rPr>
      <t xml:space="preserve">Oberarm; </t>
    </r>
    <r>
      <rPr>
        <b val="true"/>
        <sz val="11"/>
        <color rgb="FF008000"/>
        <rFont val="Times New Roman"/>
        <family val="1"/>
      </rPr>
      <t xml:space="preserve">Schulter</t>
    </r>
  </si>
  <si>
    <t xml:space="preserve">morbus</t>
  </si>
  <si>
    <t xml:space="preserve">Krankheit</t>
  </si>
  <si>
    <t xml:space="preserve">tribunus</t>
  </si>
  <si>
    <t xml:space="preserve">(Militär-)Tribun</t>
  </si>
  <si>
    <t xml:space="preserve">legatus</t>
  </si>
  <si>
    <t xml:space="preserve">Gesandter</t>
  </si>
  <si>
    <t xml:space="preserve">hortus</t>
  </si>
  <si>
    <t xml:space="preserve">Garten</t>
  </si>
  <si>
    <t xml:space="preserve">vicus</t>
  </si>
  <si>
    <t xml:space="preserve">Gasse; (Stadt-)Viertel; Dorf</t>
  </si>
  <si>
    <t xml:space="preserve">liberi</t>
  </si>
  <si>
    <r>
      <rPr>
        <sz val="11"/>
        <color rgb="FF008000"/>
        <rFont val="Palatino Linotype"/>
        <family val="1"/>
        <charset val="1"/>
      </rPr>
      <t xml:space="preserve">-orum</t>
    </r>
    <r>
      <rPr>
        <i val="true"/>
        <sz val="11"/>
        <color rgb="FF008000"/>
        <rFont val="Palatino Linotype"/>
        <family val="1"/>
        <charset val="1"/>
      </rPr>
      <t xml:space="preserve"> m (Pluralwort)</t>
    </r>
  </si>
  <si>
    <t xml:space="preserve">Kinder</t>
  </si>
  <si>
    <t xml:space="preserve">servus</t>
  </si>
  <si>
    <t xml:space="preserve">/-a</t>
  </si>
  <si>
    <r>
      <rPr>
        <b val="true"/>
        <sz val="11"/>
        <rFont val="Times New Roman"/>
        <family val="1"/>
      </rPr>
      <t xml:space="preserve">Sklave; </t>
    </r>
    <r>
      <rPr>
        <sz val="11"/>
        <rFont val="Times New Roman"/>
        <family val="1"/>
      </rPr>
      <t xml:space="preserve">Diener. -a: Sklavin; Dienerin</t>
    </r>
  </si>
  <si>
    <t xml:space="preserve">m; f</t>
  </si>
  <si>
    <t xml:space="preserve">amicus</t>
  </si>
  <si>
    <t xml:space="preserve">Freund/in</t>
  </si>
  <si>
    <t xml:space="preserve">deus</t>
  </si>
  <si>
    <r>
      <rPr>
        <i val="true"/>
        <sz val="11"/>
        <color rgb="FF000000"/>
        <rFont val="Palatino Linotype"/>
        <family val="1"/>
        <charset val="1"/>
      </rPr>
      <t xml:space="preserve">Nom.Pl. auch</t>
    </r>
    <r>
      <rPr>
        <sz val="11"/>
        <color rgb="FF000000"/>
        <rFont val="Californian FB"/>
        <family val="1"/>
        <charset val="1"/>
      </rPr>
      <t xml:space="preserve"> di, </t>
    </r>
    <r>
      <rPr>
        <i val="true"/>
        <sz val="11"/>
        <color rgb="FF000000"/>
        <rFont val="Californian FB"/>
        <family val="1"/>
        <charset val="1"/>
      </rPr>
      <t xml:space="preserve">Dat., Abl.Pl.</t>
    </r>
    <r>
      <rPr>
        <sz val="11"/>
        <color rgb="FF000000"/>
        <rFont val="Californian FB"/>
        <family val="1"/>
        <charset val="1"/>
      </rPr>
      <t xml:space="preserve"> dis</t>
    </r>
  </si>
  <si>
    <r>
      <rPr>
        <b val="true"/>
        <sz val="11"/>
        <rFont val="Times New Roman"/>
        <family val="1"/>
      </rPr>
      <t xml:space="preserve">Gott</t>
    </r>
    <r>
      <rPr>
        <sz val="11"/>
        <rFont val="Times New Roman"/>
        <family val="1"/>
      </rPr>
      <t xml:space="preserve">, -a: Göttin</t>
    </r>
  </si>
  <si>
    <t xml:space="preserve">dominus</t>
  </si>
  <si>
    <r>
      <rPr>
        <b val="true"/>
        <sz val="11"/>
        <rFont val="Times New Roman"/>
        <family val="1"/>
      </rPr>
      <t xml:space="preserve">(Haus-)Herr. </t>
    </r>
    <r>
      <rPr>
        <sz val="11"/>
        <rFont val="Times New Roman"/>
        <family val="1"/>
      </rPr>
      <t xml:space="preserve">-a: </t>
    </r>
    <r>
      <rPr>
        <b val="true"/>
        <sz val="11"/>
        <rFont val="Times New Roman"/>
        <family val="1"/>
      </rPr>
      <t xml:space="preserve">(Haus-)Herrin;</t>
    </r>
    <r>
      <rPr>
        <sz val="8"/>
        <rFont val="Times New Roman"/>
        <family val="1"/>
      </rPr>
      <t xml:space="preserve"> Gebieter(in)</t>
    </r>
  </si>
  <si>
    <t xml:space="preserve">filius</t>
  </si>
  <si>
    <t xml:space="preserve">Sohn / Tochter</t>
  </si>
  <si>
    <t xml:space="preserve">donum</t>
  </si>
  <si>
    <r>
      <rPr>
        <b val="true"/>
        <sz val="11"/>
        <rFont val="Times New Roman"/>
        <family val="1"/>
      </rPr>
      <t xml:space="preserve">Geschenk</t>
    </r>
    <r>
      <rPr>
        <sz val="11"/>
        <rFont val="Times New Roman"/>
        <family val="1"/>
      </rPr>
      <t xml:space="preserve">; Gabe</t>
    </r>
  </si>
  <si>
    <t xml:space="preserve">periculum</t>
  </si>
  <si>
    <t xml:space="preserve">Gefahr</t>
  </si>
  <si>
    <t xml:space="preserve">spectaculum</t>
  </si>
  <si>
    <r>
      <rPr>
        <b val="true"/>
        <sz val="11"/>
        <rFont val="Times New Roman"/>
        <family val="1"/>
      </rPr>
      <t xml:space="preserve">Schauspiel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Veranstaltung</t>
    </r>
    <r>
      <rPr>
        <sz val="11"/>
        <rFont val="Times New Roman"/>
        <family val="1"/>
      </rPr>
      <t xml:space="preserve">: Vorführung</t>
    </r>
  </si>
  <si>
    <t xml:space="preserve">signum spectaculi: Das Zeichen zum Schauspiel</t>
  </si>
  <si>
    <t xml:space="preserve">verbum</t>
  </si>
  <si>
    <t xml:space="preserve">Wort</t>
  </si>
  <si>
    <t xml:space="preserve">simulacrum</t>
  </si>
  <si>
    <t xml:space="preserve">Bild</t>
  </si>
  <si>
    <t xml:space="preserve">signum</t>
  </si>
  <si>
    <r>
      <rPr>
        <b val="true"/>
        <sz val="11"/>
        <rFont val="Times New Roman"/>
        <family val="1"/>
      </rPr>
      <t xml:space="preserve">Zeichen; </t>
    </r>
    <r>
      <rPr>
        <sz val="11"/>
        <rFont val="Times New Roman"/>
        <family val="1"/>
      </rPr>
      <t xml:space="preserve">Merkmal</t>
    </r>
  </si>
  <si>
    <t xml:space="preserve">87.15</t>
  </si>
  <si>
    <t xml:space="preserve">signum cenae dat</t>
  </si>
  <si>
    <t xml:space="preserve">forum</t>
  </si>
  <si>
    <r>
      <rPr>
        <b val="true"/>
        <sz val="11"/>
        <rFont val="Times New Roman"/>
        <family val="1"/>
      </rPr>
      <t xml:space="preserve">Forum</t>
    </r>
    <r>
      <rPr>
        <sz val="11"/>
        <rFont val="Times New Roman"/>
        <family val="1"/>
      </rPr>
      <t xml:space="preserve">, </t>
    </r>
    <r>
      <rPr>
        <b val="true"/>
        <sz val="11"/>
        <rFont val="Times New Roman"/>
        <family val="1"/>
      </rPr>
      <t xml:space="preserve">Marktplatz</t>
    </r>
  </si>
  <si>
    <t xml:space="preserve">exemplum</t>
  </si>
  <si>
    <t xml:space="preserve">Beispiel</t>
  </si>
  <si>
    <t xml:space="preserve">oraculum</t>
  </si>
  <si>
    <r>
      <rPr>
        <b val="true"/>
        <sz val="11"/>
        <rFont val="Times New Roman"/>
        <family val="1"/>
      </rPr>
      <t xml:space="preserve">Orakel</t>
    </r>
    <r>
      <rPr>
        <sz val="11"/>
        <rFont val="Times New Roman"/>
        <family val="1"/>
      </rPr>
      <t xml:space="preserve">, Götterspruch; Orakelstätte</t>
    </r>
  </si>
  <si>
    <t xml:space="preserve">tergum</t>
  </si>
  <si>
    <t xml:space="preserve">Rücken</t>
  </si>
  <si>
    <t xml:space="preserve">saxum</t>
  </si>
  <si>
    <r>
      <rPr>
        <b val="true"/>
        <sz val="11"/>
        <rFont val="Times New Roman"/>
        <family val="1"/>
      </rPr>
      <t xml:space="preserve">Stein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Fels</t>
    </r>
    <r>
      <rPr>
        <sz val="11"/>
        <rFont val="Times New Roman"/>
        <family val="1"/>
      </rPr>
      <t xml:space="preserve">(brocken)</t>
    </r>
  </si>
  <si>
    <t xml:space="preserve">caelum</t>
  </si>
  <si>
    <r>
      <rPr>
        <b val="true"/>
        <sz val="11"/>
        <rFont val="Times New Roman"/>
        <family val="1"/>
      </rPr>
      <t xml:space="preserve">Himmel</t>
    </r>
    <r>
      <rPr>
        <sz val="11"/>
        <rFont val="Times New Roman"/>
        <family val="1"/>
      </rPr>
      <t xml:space="preserve">; Klima</t>
    </r>
  </si>
  <si>
    <t xml:space="preserve">II 91.4</t>
  </si>
  <si>
    <r>
      <rPr>
        <sz val="11"/>
        <color rgb="FF000000"/>
        <rFont val="Palatino Linotype"/>
        <family val="1"/>
        <charset val="1"/>
      </rPr>
      <t xml:space="preserve">caelum non animum mutant, qui trans mare currunt. H</t>
    </r>
    <r>
      <rPr>
        <sz val="7"/>
        <color rgb="FF000000"/>
        <rFont val="Palatino Linotype"/>
        <family val="1"/>
        <charset val="1"/>
      </rPr>
      <t xml:space="preserve">ORAZ</t>
    </r>
  </si>
  <si>
    <t xml:space="preserve">oppidum</t>
  </si>
  <si>
    <r>
      <rPr>
        <i val="true"/>
        <sz val="11"/>
        <rFont val="Times New Roman"/>
        <family val="1"/>
      </rPr>
      <t xml:space="preserve">(befestigte) </t>
    </r>
    <r>
      <rPr>
        <b val="true"/>
        <sz val="11"/>
        <rFont val="Times New Roman"/>
        <family val="1"/>
      </rPr>
      <t xml:space="preserve">Stadt</t>
    </r>
    <r>
      <rPr>
        <sz val="8"/>
        <rFont val="Times New Roman"/>
        <family val="1"/>
      </rPr>
      <t xml:space="preserve">, Festung</t>
    </r>
  </si>
  <si>
    <t xml:space="preserve">regnum</t>
  </si>
  <si>
    <r>
      <rPr>
        <b val="true"/>
        <sz val="11"/>
        <rFont val="Times New Roman"/>
        <family val="1"/>
      </rPr>
      <t xml:space="preserve">(König-)Reich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Königsherrschaft</t>
    </r>
  </si>
  <si>
    <t xml:space="preserve">domum</t>
  </si>
  <si>
    <t xml:space="preserve">nach Hause</t>
  </si>
  <si>
    <t xml:space="preserve">vinum</t>
  </si>
  <si>
    <t xml:space="preserve">Wein</t>
  </si>
  <si>
    <t xml:space="preserve">votum</t>
  </si>
  <si>
    <r>
      <rPr>
        <b val="true"/>
        <sz val="11"/>
        <rFont val="Times New Roman"/>
        <family val="1"/>
      </rPr>
      <t xml:space="preserve">Wunsch</t>
    </r>
    <r>
      <rPr>
        <sz val="11"/>
        <rFont val="Times New Roman"/>
        <family val="1"/>
      </rPr>
      <t xml:space="preserve">; Gelübde</t>
    </r>
  </si>
  <si>
    <t xml:space="preserve">monumentum</t>
  </si>
  <si>
    <t xml:space="preserve">Denkmal</t>
  </si>
  <si>
    <t xml:space="preserve">bellum</t>
  </si>
  <si>
    <t xml:space="preserve">Krieg</t>
  </si>
  <si>
    <t xml:space="preserve">Bella gerant alii, tu felix Austria nube.</t>
  </si>
  <si>
    <t xml:space="preserve">fatum</t>
  </si>
  <si>
    <t xml:space="preserve">Schicksal</t>
  </si>
  <si>
    <t xml:space="preserve">momentum</t>
  </si>
  <si>
    <t xml:space="preserve">Entscheidung, Wichtigkeit</t>
  </si>
  <si>
    <t xml:space="preserve">II 94</t>
  </si>
  <si>
    <t xml:space="preserve">momentum facere: Die Entscheidung bringen; II 19.15 Numerus ... momentum facit, non tempus </t>
  </si>
  <si>
    <t xml:space="preserve">mandatum</t>
  </si>
  <si>
    <t xml:space="preserve">Auftrag </t>
  </si>
  <si>
    <t xml:space="preserve">aurum</t>
  </si>
  <si>
    <t xml:space="preserve">Gold</t>
  </si>
  <si>
    <t xml:space="preserve">consultum</t>
  </si>
  <si>
    <t xml:space="preserve">Beschluss</t>
  </si>
  <si>
    <t xml:space="preserve">supplicium</t>
  </si>
  <si>
    <t xml:space="preserve">Hinrichtung; (Todes-)Strafe</t>
  </si>
  <si>
    <t xml:space="preserve">supplicio affigi: hingerichtet werden</t>
  </si>
  <si>
    <t xml:space="preserve">praesidium</t>
  </si>
  <si>
    <r>
      <rPr>
        <b val="true"/>
        <sz val="11"/>
        <color rgb="FF008000"/>
        <rFont val="Times New Roman"/>
        <family val="1"/>
      </rPr>
      <t xml:space="preserve">Schutz</t>
    </r>
    <r>
      <rPr>
        <i val="true"/>
        <sz val="11"/>
        <color rgb="FF008000"/>
        <rFont val="Times New Roman"/>
        <family val="1"/>
      </rPr>
      <t xml:space="preserve">; Pl. </t>
    </r>
    <r>
      <rPr>
        <b val="true"/>
        <sz val="11"/>
        <color rgb="FF008000"/>
        <rFont val="Times New Roman"/>
        <family val="1"/>
      </rPr>
      <t xml:space="preserve">Schutztruppe</t>
    </r>
  </si>
  <si>
    <t xml:space="preserve">poculum</t>
  </si>
  <si>
    <t xml:space="preserve">Becher</t>
  </si>
  <si>
    <t xml:space="preserve">ingenium</t>
  </si>
  <si>
    <r>
      <rPr>
        <b val="true"/>
        <sz val="11"/>
        <color rgb="FF008000"/>
        <rFont val="Times New Roman"/>
        <family val="1"/>
      </rPr>
      <t xml:space="preserve">Begabung; </t>
    </r>
    <r>
      <rPr>
        <sz val="11"/>
        <color rgb="FF008000"/>
        <rFont val="Times New Roman"/>
        <family val="1"/>
      </rPr>
      <t xml:space="preserve">Charakter</t>
    </r>
  </si>
  <si>
    <t xml:space="preserve">aedificium</t>
  </si>
  <si>
    <r>
      <rPr>
        <b val="true"/>
        <sz val="11"/>
        <color rgb="FF008000"/>
        <rFont val="Times New Roman"/>
        <family val="1"/>
      </rPr>
      <t xml:space="preserve">Gebäude</t>
    </r>
    <r>
      <rPr>
        <sz val="11"/>
        <color rgb="FF008000"/>
        <rFont val="Times New Roman"/>
        <family val="1"/>
      </rPr>
      <t xml:space="preserve">, Bauwerk</t>
    </r>
  </si>
  <si>
    <t xml:space="preserve">frumentum</t>
  </si>
  <si>
    <t xml:space="preserve">Getreide</t>
  </si>
  <si>
    <t xml:space="preserve">collum</t>
  </si>
  <si>
    <t xml:space="preserve">Hals</t>
  </si>
  <si>
    <t xml:space="preserve">arma</t>
  </si>
  <si>
    <t xml:space="preserve">-orum</t>
  </si>
  <si>
    <t xml:space="preserve">Waffen </t>
  </si>
  <si>
    <t xml:space="preserve">n Plural</t>
  </si>
  <si>
    <t xml:space="preserve">loca</t>
  </si>
  <si>
    <r>
      <rPr>
        <sz val="11"/>
        <color rgb="FF008000"/>
        <rFont val="Palatino Linotype"/>
        <family val="1"/>
        <charset val="1"/>
      </rPr>
      <t xml:space="preserve">-orum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t xml:space="preserve">Gegend</t>
  </si>
  <si>
    <t xml:space="preserve">moenia</t>
  </si>
  <si>
    <r>
      <rPr>
        <sz val="11"/>
        <color rgb="FF008000"/>
        <rFont val="Palatino Linotype"/>
        <family val="1"/>
        <charset val="1"/>
      </rPr>
      <t xml:space="preserve">-i</t>
    </r>
    <r>
      <rPr>
        <b val="true"/>
        <sz val="11"/>
        <color rgb="FF008000"/>
        <rFont val="Palatino Linotype"/>
        <family val="1"/>
        <charset val="1"/>
      </rPr>
      <t xml:space="preserve">um</t>
    </r>
    <r>
      <rPr>
        <sz val="11"/>
        <color rgb="FF008000"/>
        <rFont val="Palatino Linotype"/>
        <family val="1"/>
        <charset val="1"/>
      </rPr>
      <t xml:space="preserve">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t xml:space="preserve">(Stadt-)Mauer</t>
  </si>
  <si>
    <t xml:space="preserve">castra</t>
  </si>
  <si>
    <t xml:space="preserve">Lager</t>
  </si>
  <si>
    <t xml:space="preserve">silentium</t>
  </si>
  <si>
    <r>
      <rPr>
        <b val="true"/>
        <sz val="11"/>
        <rFont val="Times New Roman"/>
        <family val="1"/>
      </rPr>
      <t xml:space="preserve">Ruhe</t>
    </r>
    <r>
      <rPr>
        <sz val="11"/>
        <rFont val="Times New Roman"/>
        <family val="1"/>
      </rPr>
      <t xml:space="preserve">, Stille; Schweigen</t>
    </r>
  </si>
  <si>
    <t xml:space="preserve">auxilium</t>
  </si>
  <si>
    <r>
      <rPr>
        <b val="true"/>
        <sz val="11"/>
        <rFont val="Times New Roman"/>
        <family val="1"/>
      </rPr>
      <t xml:space="preserve">Hilfe</t>
    </r>
    <r>
      <rPr>
        <sz val="11"/>
        <rFont val="Times New Roman"/>
        <family val="1"/>
      </rPr>
      <t xml:space="preserve">, Unterstützung</t>
    </r>
  </si>
  <si>
    <t xml:space="preserve">79.21</t>
  </si>
  <si>
    <t xml:space="preserve">Auxilium date!</t>
  </si>
  <si>
    <t xml:space="preserve">vitium</t>
  </si>
  <si>
    <t xml:space="preserve">Fehler, schlechte Eigenschaft</t>
  </si>
  <si>
    <t xml:space="preserve">pretium</t>
  </si>
  <si>
    <t xml:space="preserve">Preis</t>
  </si>
  <si>
    <t xml:space="preserve">iudicium</t>
  </si>
  <si>
    <r>
      <rPr>
        <b val="true"/>
        <sz val="11"/>
        <rFont val="Times New Roman"/>
        <family val="1"/>
      </rPr>
      <t xml:space="preserve">Urteil; Gericht</t>
    </r>
    <r>
      <rPr>
        <sz val="11"/>
        <rFont val="Times New Roman"/>
        <family val="1"/>
      </rPr>
      <t xml:space="preserve">, Gerichtshof</t>
    </r>
  </si>
  <si>
    <t xml:space="preserve">imperium</t>
  </si>
  <si>
    <r>
      <rPr>
        <b val="true"/>
        <sz val="11"/>
        <rFont val="Times New Roman"/>
        <family val="1"/>
      </rPr>
      <t xml:space="preserve">Befehl</t>
    </r>
    <r>
      <rPr>
        <sz val="11"/>
        <rFont val="Times New Roman"/>
        <family val="1"/>
      </rPr>
      <t xml:space="preserve">, </t>
    </r>
    <r>
      <rPr>
        <b val="true"/>
        <sz val="11"/>
        <rFont val="Times New Roman"/>
        <family val="1"/>
      </rPr>
      <t xml:space="preserve">Herrschaft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Reich</t>
    </r>
    <r>
      <rPr>
        <sz val="8"/>
        <rFont val="Times New Roman"/>
        <family val="1"/>
      </rPr>
      <t xml:space="preserve">; Macht</t>
    </r>
  </si>
  <si>
    <t xml:space="preserve">summum imperium: Die Oberherrschaft, die Entscheidungsgewalt</t>
  </si>
  <si>
    <t xml:space="preserve">consilium</t>
  </si>
  <si>
    <r>
      <rPr>
        <b val="true"/>
        <sz val="11"/>
        <rFont val="Times New Roman"/>
        <family val="1"/>
      </rPr>
      <t xml:space="preserve">Rat(schlag)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Plan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Entschluss</t>
    </r>
    <r>
      <rPr>
        <sz val="11"/>
        <rFont val="Times New Roman"/>
        <family val="1"/>
      </rPr>
      <t xml:space="preserve">; </t>
    </r>
    <r>
      <rPr>
        <b val="true"/>
        <sz val="11"/>
        <rFont val="Times New Roman"/>
        <family val="1"/>
      </rPr>
      <t xml:space="preserve">Absicht</t>
    </r>
  </si>
  <si>
    <t xml:space="preserve">remedium</t>
  </si>
  <si>
    <t xml:space="preserve">Heilmittel</t>
  </si>
  <si>
    <t xml:space="preserve">vis remedii: die Wirkung des Heilmitttels</t>
  </si>
  <si>
    <t xml:space="preserve">studium</t>
  </si>
  <si>
    <t xml:space="preserve">Eifer, Bemühung</t>
  </si>
  <si>
    <t xml:space="preserve">gaudium</t>
  </si>
  <si>
    <t xml:space="preserve">Freude</t>
  </si>
  <si>
    <t xml:space="preserve">II 97</t>
  </si>
  <si>
    <t xml:space="preserve">verum gaudium res severa est</t>
  </si>
  <si>
    <t xml:space="preserve">incendium</t>
  </si>
  <si>
    <t xml:space="preserve">Brand, Feuer</t>
  </si>
  <si>
    <t xml:space="preserve">proelium</t>
  </si>
  <si>
    <t xml:space="preserve">Kampf, Schlacht</t>
  </si>
  <si>
    <t xml:space="preserve">odium</t>
  </si>
  <si>
    <t xml:space="preserve">Hass</t>
  </si>
  <si>
    <t xml:space="preserve">puer</t>
  </si>
  <si>
    <t xml:space="preserve">-i</t>
  </si>
  <si>
    <t xml:space="preserve">Junge</t>
  </si>
  <si>
    <t xml:space="preserve">o (-r)</t>
  </si>
  <si>
    <t xml:space="preserve">ager </t>
  </si>
  <si>
    <t xml:space="preserve">-ri</t>
  </si>
  <si>
    <r>
      <rPr>
        <b val="true"/>
        <sz val="11"/>
        <rFont val="Times New Roman"/>
        <family val="1"/>
      </rPr>
      <t xml:space="preserve">Acker</t>
    </r>
    <r>
      <rPr>
        <sz val="11"/>
        <rFont val="Times New Roman"/>
        <family val="1"/>
      </rPr>
      <t xml:space="preserve">, Feld; </t>
    </r>
    <r>
      <rPr>
        <b val="true"/>
        <sz val="11"/>
        <rFont val="Times New Roman"/>
        <family val="1"/>
      </rPr>
      <t xml:space="preserve">Gebiet</t>
    </r>
  </si>
  <si>
    <t xml:space="preserve">vir</t>
  </si>
  <si>
    <t xml:space="preserve">Mann</t>
  </si>
  <si>
    <t xml:space="preserve">manus</t>
  </si>
  <si>
    <r>
      <rPr>
        <sz val="11"/>
        <color rgb="FF008000"/>
        <rFont val="Palatino Linotype"/>
        <family val="1"/>
        <charset val="1"/>
      </rPr>
      <t xml:space="preserve">-ūs</t>
    </r>
    <r>
      <rPr>
        <b val="true"/>
        <sz val="11"/>
        <color rgb="FF008000"/>
        <rFont val="Palatino Linotype"/>
        <family val="1"/>
        <charset val="1"/>
      </rPr>
      <t xml:space="preserve"> </t>
    </r>
    <r>
      <rPr>
        <b val="true"/>
        <i val="true"/>
        <sz val="11"/>
        <color rgb="FF008000"/>
        <rFont val="Palatino Linotype"/>
        <family val="1"/>
      </rPr>
      <t xml:space="preserve">f</t>
    </r>
  </si>
  <si>
    <t xml:space="preserve">Hand; Schar</t>
  </si>
  <si>
    <t xml:space="preserve">senectus</t>
  </si>
  <si>
    <t xml:space="preserve">das Alter</t>
  </si>
  <si>
    <t xml:space="preserve">domus</t>
  </si>
  <si>
    <r>
      <rPr>
        <sz val="11"/>
        <color rgb="FF008000"/>
        <rFont val="Palatino Linotype"/>
        <family val="1"/>
        <charset val="1"/>
      </rPr>
      <t xml:space="preserve">-u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r>
      <rPr>
        <b val="true"/>
        <sz val="11"/>
        <color rgb="FF008000"/>
        <rFont val="Times New Roman"/>
        <family val="1"/>
      </rPr>
      <t xml:space="preserve">Haus (</t>
    </r>
    <r>
      <rPr>
        <i val="true"/>
        <sz val="11"/>
        <color rgb="FF008000"/>
        <rFont val="Times New Roman"/>
        <family val="1"/>
      </rPr>
      <t xml:space="preserve">in der Stadt</t>
    </r>
    <r>
      <rPr>
        <b val="true"/>
        <sz val="11"/>
        <color rgb="FF008000"/>
        <rFont val="Times New Roman"/>
        <family val="1"/>
      </rPr>
      <t xml:space="preserve">)</t>
    </r>
  </si>
  <si>
    <t xml:space="preserve">exercitus</t>
  </si>
  <si>
    <r>
      <rPr>
        <sz val="11"/>
        <color rgb="FF008000"/>
        <rFont val="Palatino Linotype"/>
        <family val="1"/>
        <charset val="1"/>
      </rPr>
      <t xml:space="preserve">-ū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Heer</t>
  </si>
  <si>
    <t xml:space="preserve">impetus</t>
  </si>
  <si>
    <t xml:space="preserve">Angriff, Schwung</t>
  </si>
  <si>
    <t xml:space="preserve">metus</t>
  </si>
  <si>
    <t xml:space="preserve">senatus</t>
  </si>
  <si>
    <r>
      <rPr>
        <sz val="11"/>
        <color rgb="FF008000"/>
        <rFont val="Palatino Linotype"/>
        <family val="1"/>
        <charset val="1"/>
      </rPr>
      <t xml:space="preserve">-ūs </t>
    </r>
    <r>
      <rPr>
        <i val="true"/>
        <sz val="11"/>
        <color rgb="FF008000"/>
        <rFont val="Palatino Linotype"/>
        <family val="1"/>
      </rPr>
      <t xml:space="preserve">m   </t>
    </r>
  </si>
  <si>
    <t xml:space="preserve">Senat, Senatsversammlung</t>
  </si>
  <si>
    <t xml:space="preserve">conspectus</t>
  </si>
  <si>
    <r>
      <rPr>
        <sz val="11"/>
        <color rgb="FF008000"/>
        <rFont val="Palatino Linotype"/>
        <family val="1"/>
        <charset val="1"/>
      </rPr>
      <t xml:space="preserve">-u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Anblick</t>
  </si>
  <si>
    <t xml:space="preserve">interitus</t>
  </si>
  <si>
    <t xml:space="preserve">Untergang</t>
  </si>
  <si>
    <t xml:space="preserve">adventus</t>
  </si>
  <si>
    <t xml:space="preserve">Ankunft</t>
  </si>
  <si>
    <t xml:space="preserve">aditus</t>
  </si>
  <si>
    <t xml:space="preserve">Zugang, Zutritt</t>
  </si>
  <si>
    <t xml:space="preserve">vultus</t>
  </si>
  <si>
    <t xml:space="preserve">Gesicht, Gesichtsausdruck</t>
  </si>
  <si>
    <t xml:space="preserve">portus</t>
  </si>
  <si>
    <t xml:space="preserve">Hafen</t>
  </si>
  <si>
    <t xml:space="preserve">usus</t>
  </si>
  <si>
    <r>
      <rPr>
        <b val="true"/>
        <sz val="11"/>
        <color rgb="FF008000"/>
        <rFont val="Times New Roman"/>
        <family val="1"/>
      </rPr>
      <t xml:space="preserve">Gebrauch, Nutzen</t>
    </r>
    <r>
      <rPr>
        <sz val="11"/>
        <color rgb="FF008000"/>
        <rFont val="Times New Roman"/>
        <family val="1"/>
      </rPr>
      <t xml:space="preserve">; Erfahrung</t>
    </r>
  </si>
  <si>
    <t xml:space="preserve">vulgus</t>
  </si>
  <si>
    <t xml:space="preserve">Volk</t>
  </si>
  <si>
    <t xml:space="preserve">prior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prioris</t>
    </r>
  </si>
  <si>
    <t xml:space="preserve">der erste; der frühere</t>
  </si>
  <si>
    <t xml:space="preserve">s?</t>
  </si>
  <si>
    <t xml:space="preserve">inquit</t>
  </si>
  <si>
    <t xml:space="preserve">sagt, sagte</t>
  </si>
  <si>
    <t xml:space="preserve">stare</t>
  </si>
  <si>
    <t xml:space="preserve">-o, steti, statum</t>
  </si>
  <si>
    <r>
      <rPr>
        <sz val="11"/>
        <rFont val="Times New Roman"/>
        <family val="1"/>
      </rPr>
      <t xml:space="preserve">(da)</t>
    </r>
    <r>
      <rPr>
        <b val="true"/>
        <sz val="11"/>
        <rFont val="Times New Roman"/>
        <family val="1"/>
      </rPr>
      <t xml:space="preserve">stehen</t>
    </r>
  </si>
  <si>
    <t xml:space="preserve">r</t>
  </si>
  <si>
    <t xml:space="preserve">restare</t>
  </si>
  <si>
    <t xml:space="preserve">-o, restiti, -</t>
  </si>
  <si>
    <r>
      <rPr>
        <b val="true"/>
        <sz val="11"/>
        <rFont val="Times New Roman"/>
        <family val="1"/>
      </rPr>
      <t xml:space="preserve">übrig sein, </t>
    </r>
    <r>
      <rPr>
        <sz val="11"/>
        <rFont val="Times New Roman"/>
        <family val="1"/>
      </rPr>
      <t xml:space="preserve">übrig bleiben; </t>
    </r>
    <r>
      <rPr>
        <b val="true"/>
        <sz val="11"/>
        <rFont val="Times New Roman"/>
        <family val="1"/>
      </rPr>
      <t xml:space="preserve">überleben</t>
    </r>
  </si>
  <si>
    <t xml:space="preserve">instare</t>
  </si>
  <si>
    <t xml:space="preserve">-sto, -stiti, -</t>
  </si>
  <si>
    <t xml:space="preserve">drohen, bevorstehen</t>
  </si>
  <si>
    <t xml:space="preserve">circumstare</t>
  </si>
  <si>
    <t xml:space="preserve">-sto, -steti, -</t>
  </si>
  <si>
    <t xml:space="preserve">um … herum stehen</t>
  </si>
  <si>
    <t xml:space="preserve">dare</t>
  </si>
  <si>
    <t xml:space="preserve">do, dedi, datum</t>
  </si>
  <si>
    <r>
      <rPr>
        <sz val="11"/>
        <rFont val="Times New Roman"/>
        <family val="1"/>
      </rPr>
      <t xml:space="preserve">(von sich) </t>
    </r>
    <r>
      <rPr>
        <b val="true"/>
        <sz val="11"/>
        <rFont val="Times New Roman"/>
        <family val="1"/>
      </rPr>
      <t xml:space="preserve">geben</t>
    </r>
    <r>
      <rPr>
        <sz val="11"/>
        <rFont val="Times New Roman"/>
        <family val="1"/>
      </rPr>
      <t xml:space="preserve">; gestatten</t>
    </r>
  </si>
  <si>
    <t xml:space="preserve">r.</t>
  </si>
  <si>
    <t xml:space="preserve">Do, ut des.</t>
  </si>
  <si>
    <t xml:space="preserve">circumdare</t>
  </si>
  <si>
    <t xml:space="preserve">-do, -dedi, -datum</t>
  </si>
  <si>
    <t xml:space="preserve">umgeben; umzingeln</t>
  </si>
  <si>
    <t xml:space="preserve">clamare</t>
  </si>
  <si>
    <r>
      <rPr>
        <b val="true"/>
        <sz val="11"/>
        <rFont val="Times New Roman"/>
        <family val="1"/>
      </rPr>
      <t xml:space="preserve">schreien</t>
    </r>
    <r>
      <rPr>
        <sz val="11"/>
        <rFont val="Times New Roman"/>
        <family val="1"/>
      </rPr>
      <t xml:space="preserve">, rufen</t>
    </r>
  </si>
  <si>
    <t xml:space="preserve">exspectare</t>
  </si>
  <si>
    <r>
      <rPr>
        <b val="true"/>
        <sz val="11"/>
        <rFont val="Times New Roman"/>
        <family val="1"/>
      </rPr>
      <t xml:space="preserve">warten (auf)</t>
    </r>
    <r>
      <rPr>
        <sz val="11"/>
        <rFont val="Times New Roman"/>
        <family val="1"/>
      </rPr>
      <t xml:space="preserve">, erwarten</t>
    </r>
  </si>
  <si>
    <t xml:space="preserve">cessare</t>
  </si>
  <si>
    <r>
      <rPr>
        <b val="true"/>
        <sz val="11"/>
        <rFont val="Times New Roman"/>
        <family val="1"/>
      </rPr>
      <t xml:space="preserve">zögern</t>
    </r>
    <r>
      <rPr>
        <sz val="11"/>
        <rFont val="Times New Roman"/>
        <family val="1"/>
      </rPr>
      <t xml:space="preserve">; sich Zeit lassen</t>
    </r>
  </si>
  <si>
    <t xml:space="preserve">9</t>
  </si>
  <si>
    <t xml:space="preserve">nicht verwechseln mit dem Perfekt von cedere!</t>
  </si>
  <si>
    <t xml:space="preserve">appropinquare</t>
  </si>
  <si>
    <r>
      <rPr>
        <b val="true"/>
        <sz val="11"/>
        <rFont val="Times New Roman"/>
        <family val="1"/>
      </rPr>
      <t xml:space="preserve">sich nähern</t>
    </r>
    <r>
      <rPr>
        <sz val="11"/>
        <rFont val="Times New Roman"/>
        <family val="1"/>
      </rPr>
      <t xml:space="preserve">, näher kommen</t>
    </r>
  </si>
  <si>
    <t xml:space="preserve">salutare</t>
  </si>
  <si>
    <t xml:space="preserve">(be)grüßen</t>
  </si>
  <si>
    <t xml:space="preserve">properare</t>
  </si>
  <si>
    <t xml:space="preserve">eilen, sich beeilen</t>
  </si>
  <si>
    <t xml:space="preserve">apportare</t>
  </si>
  <si>
    <r>
      <rPr>
        <b val="true"/>
        <sz val="11"/>
        <rFont val="Times New Roman"/>
        <family val="1"/>
      </rPr>
      <t xml:space="preserve">herbeitragen</t>
    </r>
    <r>
      <rPr>
        <sz val="11"/>
        <rFont val="Times New Roman"/>
        <family val="1"/>
      </rPr>
      <t xml:space="preserve">, (mit)bringen</t>
    </r>
  </si>
  <si>
    <t xml:space="preserve">rogare</t>
  </si>
  <si>
    <t xml:space="preserve">fragen; bitten</t>
  </si>
  <si>
    <t xml:space="preserve">navigare</t>
  </si>
  <si>
    <r>
      <rPr>
        <b val="true"/>
        <sz val="11"/>
        <rFont val="Times New Roman"/>
        <family val="1"/>
      </rPr>
      <t xml:space="preserve">segeln</t>
    </r>
    <r>
      <rPr>
        <sz val="11"/>
        <rFont val="Times New Roman"/>
        <family val="1"/>
      </rPr>
      <t xml:space="preserve">; mit dem Schiff fahren</t>
    </r>
  </si>
  <si>
    <t xml:space="preserve">administrare</t>
  </si>
  <si>
    <t xml:space="preserve">verwalten</t>
  </si>
  <si>
    <t xml:space="preserve">vocare</t>
  </si>
  <si>
    <t xml:space="preserve">rufen; nennen</t>
  </si>
  <si>
    <t xml:space="preserve">parare</t>
  </si>
  <si>
    <r>
      <rPr>
        <sz val="11"/>
        <rFont val="Times New Roman"/>
        <family val="1"/>
      </rPr>
      <t xml:space="preserve">(vor-, zu)</t>
    </r>
    <r>
      <rPr>
        <b val="true"/>
        <sz val="11"/>
        <rFont val="Times New Roman"/>
        <family val="1"/>
      </rPr>
      <t xml:space="preserve">bereiten</t>
    </r>
    <r>
      <rPr>
        <sz val="11"/>
        <rFont val="Times New Roman"/>
        <family val="1"/>
      </rPr>
      <t xml:space="preserve">; (</t>
    </r>
    <r>
      <rPr>
        <i val="true"/>
        <sz val="11"/>
        <rFont val="Times New Roman"/>
        <family val="1"/>
      </rPr>
      <t xml:space="preserve">m. Inf.</t>
    </r>
    <r>
      <rPr>
        <sz val="11"/>
        <rFont val="Times New Roman"/>
        <family val="1"/>
      </rPr>
      <t xml:space="preserve">) vorhaben</t>
    </r>
  </si>
  <si>
    <t xml:space="preserve">intrare</t>
  </si>
  <si>
    <r>
      <rPr>
        <b val="true"/>
        <sz val="11"/>
        <rFont val="Times New Roman"/>
        <family val="1"/>
      </rPr>
      <t xml:space="preserve">eintreten</t>
    </r>
    <r>
      <rPr>
        <sz val="11"/>
        <rFont val="Times New Roman"/>
        <family val="1"/>
      </rPr>
      <t xml:space="preserve">; (hinein)gehen (in); betreten</t>
    </r>
  </si>
  <si>
    <t xml:space="preserve">incitare</t>
  </si>
  <si>
    <r>
      <rPr>
        <b val="true"/>
        <sz val="11"/>
        <rFont val="Times New Roman"/>
        <family val="1"/>
      </rPr>
      <t xml:space="preserve">antreiben</t>
    </r>
    <r>
      <rPr>
        <sz val="11"/>
        <rFont val="Times New Roman"/>
        <family val="1"/>
      </rPr>
      <t xml:space="preserve">, anfeuern</t>
    </r>
  </si>
  <si>
    <t xml:space="preserve">cogitare</t>
  </si>
  <si>
    <r>
      <rPr>
        <b val="true"/>
        <sz val="11"/>
        <rFont val="Times New Roman"/>
        <family val="1"/>
      </rPr>
      <t xml:space="preserve">denken</t>
    </r>
    <r>
      <rPr>
        <sz val="11"/>
        <rFont val="Times New Roman"/>
        <family val="1"/>
      </rPr>
      <t xml:space="preserve"> (an); </t>
    </r>
    <r>
      <rPr>
        <b val="true"/>
        <sz val="11"/>
        <rFont val="Times New Roman"/>
        <family val="1"/>
      </rPr>
      <t xml:space="preserve">nachdenken</t>
    </r>
    <r>
      <rPr>
        <sz val="11"/>
        <rFont val="Times New Roman"/>
        <family val="1"/>
      </rPr>
      <t xml:space="preserve"> (über); (</t>
    </r>
    <r>
      <rPr>
        <i val="true"/>
        <sz val="11"/>
        <rFont val="Times New Roman"/>
        <family val="1"/>
      </rPr>
      <t xml:space="preserve">m. Inf.)</t>
    </r>
    <r>
      <rPr>
        <sz val="11"/>
        <rFont val="Times New Roman"/>
        <family val="1"/>
      </rPr>
      <t xml:space="preserve"> beabsichtigen</t>
    </r>
  </si>
  <si>
    <t xml:space="preserve">secum cogitare</t>
  </si>
  <si>
    <t xml:space="preserve">pugnare</t>
  </si>
  <si>
    <t xml:space="preserve">kämpfen</t>
  </si>
  <si>
    <t xml:space="preserve">superare</t>
  </si>
  <si>
    <r>
      <rPr>
        <b val="true"/>
        <sz val="11"/>
        <rFont val="Times New Roman"/>
        <family val="1"/>
      </rPr>
      <t xml:space="preserve">(be)siegen; übertreffen</t>
    </r>
    <r>
      <rPr>
        <sz val="8"/>
        <rFont val="Times New Roman"/>
        <family val="1"/>
      </rPr>
      <t xml:space="preserve">; überlegen sein</t>
    </r>
  </si>
  <si>
    <t xml:space="preserve">superare alios sapientia</t>
  </si>
  <si>
    <t xml:space="preserve">necare</t>
  </si>
  <si>
    <t xml:space="preserve">töten</t>
  </si>
  <si>
    <t xml:space="preserve">praecipitare</t>
  </si>
  <si>
    <r>
      <rPr>
        <b val="true"/>
        <sz val="11"/>
        <rFont val="Times New Roman"/>
        <family val="1"/>
      </rPr>
      <t xml:space="preserve">stürzen</t>
    </r>
    <r>
      <rPr>
        <sz val="11"/>
        <rFont val="Times New Roman"/>
        <family val="1"/>
      </rPr>
      <t xml:space="preserve">; stoßen; (sich kopfüber) hinabstürzen</t>
    </r>
  </si>
  <si>
    <t xml:space="preserve">ambulare</t>
  </si>
  <si>
    <t xml:space="preserve">(spazieren) gehen</t>
  </si>
  <si>
    <t xml:space="preserve">amare</t>
  </si>
  <si>
    <r>
      <rPr>
        <b val="true"/>
        <sz val="11"/>
        <rFont val="Times New Roman"/>
        <family val="1"/>
      </rPr>
      <t xml:space="preserve">lieben</t>
    </r>
    <r>
      <rPr>
        <sz val="11"/>
        <rFont val="Times New Roman"/>
        <family val="1"/>
      </rPr>
      <t xml:space="preserve">; verliebt sein</t>
    </r>
  </si>
  <si>
    <t xml:space="preserve">II 109</t>
  </si>
  <si>
    <t xml:space="preserve">amantes amentes</t>
  </si>
  <si>
    <t xml:space="preserve">spectare</t>
  </si>
  <si>
    <r>
      <rPr>
        <b val="true"/>
        <sz val="11"/>
        <rFont val="Times New Roman"/>
        <family val="1"/>
      </rPr>
      <t xml:space="preserve">(an)schauen</t>
    </r>
    <r>
      <rPr>
        <sz val="11"/>
        <rFont val="Times New Roman"/>
        <family val="1"/>
      </rPr>
      <t xml:space="preserve">; betrachten</t>
    </r>
  </si>
  <si>
    <t xml:space="preserve">portare</t>
  </si>
  <si>
    <t xml:space="preserve">tragen; bringen</t>
  </si>
  <si>
    <t xml:space="preserve">sperare </t>
  </si>
  <si>
    <r>
      <rPr>
        <sz val="11"/>
        <rFont val="Times New Roman"/>
        <family val="1"/>
      </rPr>
      <t xml:space="preserve">(er)</t>
    </r>
    <r>
      <rPr>
        <b val="true"/>
        <sz val="11"/>
        <rFont val="Times New Roman"/>
        <family val="1"/>
      </rPr>
      <t xml:space="preserve">hoffen, erwarten</t>
    </r>
  </si>
  <si>
    <t xml:space="preserve">vacare</t>
  </si>
  <si>
    <r>
      <rPr>
        <b val="true"/>
        <sz val="11"/>
        <rFont val="Times New Roman"/>
        <family val="1"/>
      </rPr>
      <t xml:space="preserve">frei sein</t>
    </r>
    <r>
      <rPr>
        <i val="true"/>
        <sz val="11"/>
        <rFont val="Times New Roman"/>
        <family val="1"/>
      </rPr>
      <t xml:space="preserve"> (von), (etw.)</t>
    </r>
    <r>
      <rPr>
        <sz val="11"/>
        <rFont val="Times New Roman"/>
        <family val="1"/>
      </rPr>
      <t xml:space="preserve"> nicht haben</t>
    </r>
    <r>
      <rPr>
        <sz val="8"/>
        <rFont val="Times New Roman"/>
        <family val="1"/>
      </rPr>
      <t xml:space="preserve">, leer sein</t>
    </r>
  </si>
  <si>
    <t xml:space="preserve">vitiis vacare</t>
  </si>
  <si>
    <t xml:space="preserve">laborare</t>
  </si>
  <si>
    <r>
      <rPr>
        <b val="true"/>
        <sz val="11"/>
        <rFont val="Times New Roman"/>
        <family val="1"/>
      </rPr>
      <t xml:space="preserve">arbeiten, sich anstrengen</t>
    </r>
    <r>
      <rPr>
        <sz val="11"/>
        <rFont val="Times New Roman"/>
        <family val="1"/>
      </rPr>
      <t xml:space="preserve">; leiden</t>
    </r>
  </si>
  <si>
    <t xml:space="preserve">errare</t>
  </si>
  <si>
    <r>
      <rPr>
        <sz val="11"/>
        <rFont val="Times New Roman"/>
        <family val="1"/>
      </rPr>
      <t xml:space="preserve">(umher)</t>
    </r>
    <r>
      <rPr>
        <b val="true"/>
        <sz val="11"/>
        <rFont val="Times New Roman"/>
        <family val="1"/>
      </rPr>
      <t xml:space="preserve">irren</t>
    </r>
    <r>
      <rPr>
        <sz val="11"/>
        <rFont val="Times New Roman"/>
        <family val="1"/>
      </rPr>
      <t xml:space="preserve">; (sich) irren</t>
    </r>
    <r>
      <rPr>
        <sz val="8"/>
        <rFont val="Times New Roman"/>
        <family val="1"/>
      </rPr>
      <t xml:space="preserve">, sich täuschen</t>
    </r>
  </si>
  <si>
    <t xml:space="preserve">sacrificare</t>
  </si>
  <si>
    <t xml:space="preserve">opfern</t>
  </si>
  <si>
    <t xml:space="preserve">putare</t>
  </si>
  <si>
    <r>
      <rPr>
        <b val="true"/>
        <sz val="11"/>
        <rFont val="Times New Roman"/>
        <family val="1"/>
      </rPr>
      <t xml:space="preserve">glauben, meinen;</t>
    </r>
    <r>
      <rPr>
        <i val="true"/>
        <sz val="11"/>
        <rFont val="Times New Roman"/>
        <family val="1"/>
      </rPr>
      <t xml:space="preserve"> (m. dopp. Akk.)</t>
    </r>
    <r>
      <rPr>
        <b val="true"/>
        <sz val="11"/>
        <rFont val="Times New Roman"/>
        <family val="1"/>
      </rPr>
      <t xml:space="preserve"> halten für</t>
    </r>
  </si>
  <si>
    <t xml:space="preserve">mutare</t>
  </si>
  <si>
    <r>
      <rPr>
        <sz val="11"/>
        <rFont val="Times New Roman"/>
        <family val="1"/>
      </rPr>
      <t xml:space="preserve">(ver)</t>
    </r>
    <r>
      <rPr>
        <b val="true"/>
        <sz val="11"/>
        <rFont val="Times New Roman"/>
        <family val="1"/>
      </rPr>
      <t xml:space="preserve">ändern</t>
    </r>
    <r>
      <rPr>
        <sz val="11"/>
        <rFont val="Times New Roman"/>
        <family val="1"/>
      </rPr>
      <t xml:space="preserve">; verwandeln</t>
    </r>
  </si>
  <si>
    <t xml:space="preserve">servare</t>
  </si>
  <si>
    <r>
      <rPr>
        <b val="true"/>
        <sz val="11"/>
        <rFont val="Times New Roman"/>
        <family val="1"/>
      </rPr>
      <t xml:space="preserve">retten,</t>
    </r>
    <r>
      <rPr>
        <sz val="11"/>
        <rFont val="Times New Roman"/>
        <family val="1"/>
      </rPr>
      <t xml:space="preserve"> bewahren</t>
    </r>
  </si>
  <si>
    <t xml:space="preserve">ignorare</t>
  </si>
  <si>
    <t xml:space="preserve">nicht wissen, nicht kennen</t>
  </si>
  <si>
    <t xml:space="preserve">desperare </t>
  </si>
  <si>
    <t xml:space="preserve">verzweifeln, die Hoffnung aufgeben</t>
  </si>
  <si>
    <t xml:space="preserve">negare</t>
  </si>
  <si>
    <r>
      <rPr>
        <b val="true"/>
        <sz val="11"/>
        <rFont val="Times New Roman"/>
        <family val="1"/>
      </rPr>
      <t xml:space="preserve">leugnen, ablehnen</t>
    </r>
    <r>
      <rPr>
        <sz val="11"/>
        <rFont val="Times New Roman"/>
        <family val="1"/>
      </rPr>
      <t xml:space="preserve">, verweigern</t>
    </r>
    <r>
      <rPr>
        <sz val="8"/>
        <rFont val="Times New Roman"/>
        <family val="1"/>
      </rPr>
      <t xml:space="preserve">, verneinen, bestreiten</t>
    </r>
  </si>
  <si>
    <t xml:space="preserve">interrogare</t>
  </si>
  <si>
    <r>
      <rPr>
        <sz val="11"/>
        <rFont val="Times New Roman"/>
        <family val="1"/>
      </rPr>
      <t xml:space="preserve">(be)</t>
    </r>
    <r>
      <rPr>
        <b val="true"/>
        <sz val="11"/>
        <rFont val="Times New Roman"/>
        <family val="1"/>
      </rPr>
      <t xml:space="preserve">fragen</t>
    </r>
  </si>
  <si>
    <t xml:space="preserve">sollicitare</t>
  </si>
  <si>
    <r>
      <rPr>
        <b val="true"/>
        <sz val="11"/>
        <rFont val="Times New Roman"/>
        <family val="1"/>
      </rPr>
      <t xml:space="preserve">beunruhigen</t>
    </r>
    <r>
      <rPr>
        <sz val="11"/>
        <rFont val="Times New Roman"/>
        <family val="1"/>
      </rPr>
      <t xml:space="preserve">; aufhetzen, aufwiegeln</t>
    </r>
  </si>
  <si>
    <t xml:space="preserve">vindicare</t>
  </si>
  <si>
    <t xml:space="preserve">beanspruchen</t>
  </si>
  <si>
    <t xml:space="preserve">iudicare</t>
  </si>
  <si>
    <r>
      <rPr>
        <sz val="11"/>
        <rFont val="Times New Roman"/>
        <family val="1"/>
      </rPr>
      <t xml:space="preserve">(be)</t>
    </r>
    <r>
      <rPr>
        <b val="true"/>
        <sz val="11"/>
        <rFont val="Times New Roman"/>
        <family val="1"/>
      </rPr>
      <t xml:space="preserve">urteilen</t>
    </r>
    <r>
      <rPr>
        <sz val="11"/>
        <rFont val="Times New Roman"/>
        <family val="1"/>
      </rPr>
      <t xml:space="preserve">; richten</t>
    </r>
  </si>
  <si>
    <t xml:space="preserve">narrare</t>
  </si>
  <si>
    <r>
      <rPr>
        <b val="true"/>
        <sz val="11"/>
        <rFont val="Times New Roman"/>
        <family val="1"/>
      </rPr>
      <t xml:space="preserve">erzählen</t>
    </r>
    <r>
      <rPr>
        <sz val="11"/>
        <rFont val="Times New Roman"/>
        <family val="1"/>
      </rPr>
      <t xml:space="preserve">, berichten</t>
    </r>
  </si>
  <si>
    <t xml:space="preserve">liberare</t>
  </si>
  <si>
    <t xml:space="preserve">befreien</t>
  </si>
  <si>
    <t xml:space="preserve">deletcare</t>
  </si>
  <si>
    <r>
      <rPr>
        <b val="true"/>
        <sz val="11"/>
        <rFont val="Times New Roman"/>
        <family val="1"/>
      </rPr>
      <t xml:space="preserve">erfreuen</t>
    </r>
    <r>
      <rPr>
        <sz val="11"/>
        <rFont val="Times New Roman"/>
        <family val="1"/>
      </rPr>
      <t xml:space="preserve">, Freude machen</t>
    </r>
  </si>
  <si>
    <t xml:space="preserve">appellare</t>
  </si>
  <si>
    <r>
      <rPr>
        <i val="true"/>
        <sz val="11"/>
        <rFont val="Times New Roman"/>
        <family val="1"/>
      </rPr>
      <t xml:space="preserve">(jmdn.) </t>
    </r>
    <r>
      <rPr>
        <b val="true"/>
        <sz val="11"/>
        <rFont val="Times New Roman"/>
        <family val="1"/>
      </rPr>
      <t xml:space="preserve">anreden</t>
    </r>
    <r>
      <rPr>
        <sz val="11"/>
        <rFont val="Times New Roman"/>
        <family val="1"/>
      </rPr>
      <t xml:space="preserve">; sich </t>
    </r>
    <r>
      <rPr>
        <i val="true"/>
        <sz val="11"/>
        <rFont val="Times New Roman"/>
        <family val="1"/>
      </rPr>
      <t xml:space="preserve">(an jmdn.)</t>
    </r>
    <r>
      <rPr>
        <sz val="11"/>
        <rFont val="Times New Roman"/>
        <family val="1"/>
      </rPr>
      <t xml:space="preserve"> wenden; (er)</t>
    </r>
    <r>
      <rPr>
        <b val="true"/>
        <sz val="11"/>
        <rFont val="Times New Roman"/>
        <family val="1"/>
      </rPr>
      <t xml:space="preserve">nennen</t>
    </r>
  </si>
  <si>
    <t xml:space="preserve">orare</t>
  </si>
  <si>
    <t xml:space="preserve">beten; bitten</t>
  </si>
  <si>
    <t xml:space="preserve">perturbare</t>
  </si>
  <si>
    <r>
      <rPr>
        <sz val="11"/>
        <rFont val="Times New Roman"/>
        <family val="1"/>
      </rPr>
      <t xml:space="preserve">(völlig) </t>
    </r>
    <r>
      <rPr>
        <b val="true"/>
        <sz val="11"/>
        <rFont val="Times New Roman"/>
        <family val="1"/>
      </rPr>
      <t xml:space="preserve">verwirren; beunruhigen</t>
    </r>
  </si>
  <si>
    <t xml:space="preserve">91</t>
  </si>
  <si>
    <t xml:space="preserve">animo perturbatus est: Er geriet in Verwirrung</t>
  </si>
  <si>
    <t xml:space="preserve">explanare</t>
  </si>
  <si>
    <t xml:space="preserve">erklären</t>
  </si>
  <si>
    <t xml:space="preserve">invitare</t>
  </si>
  <si>
    <t xml:space="preserve">einladen</t>
  </si>
  <si>
    <t xml:space="preserve">cenare</t>
  </si>
  <si>
    <t xml:space="preserve">essen</t>
  </si>
  <si>
    <t xml:space="preserve">destinare</t>
  </si>
  <si>
    <r>
      <rPr>
        <b val="true"/>
        <sz val="11"/>
        <rFont val="Times New Roman"/>
        <family val="1"/>
      </rPr>
      <t xml:space="preserve">bestimmen</t>
    </r>
    <r>
      <rPr>
        <sz val="11"/>
        <rFont val="Times New Roman"/>
        <family val="1"/>
      </rPr>
      <t xml:space="preserve">; ausersehen</t>
    </r>
  </si>
  <si>
    <t xml:space="preserve">recusare</t>
  </si>
  <si>
    <t xml:space="preserve">verweigern; sich weigern</t>
  </si>
  <si>
    <t xml:space="preserve">simulare</t>
  </si>
  <si>
    <t xml:space="preserve">vortäuschen; so tun, als ob</t>
  </si>
  <si>
    <t xml:space="preserve">collocare</t>
  </si>
  <si>
    <r>
      <rPr>
        <b val="true"/>
        <sz val="11"/>
        <rFont val="Times New Roman"/>
        <family val="1"/>
      </rPr>
      <t xml:space="preserve">(auf-, hin)stellen</t>
    </r>
    <r>
      <rPr>
        <sz val="11"/>
        <rFont val="Times New Roman"/>
        <family val="1"/>
      </rPr>
      <t xml:space="preserve">, (hin)setzen, legen</t>
    </r>
  </si>
  <si>
    <t xml:space="preserve">dubitare</t>
  </si>
  <si>
    <t xml:space="preserve">zögern; zweifeln</t>
  </si>
  <si>
    <t xml:space="preserve">dubitare, num: Zweifeln, ob …</t>
  </si>
  <si>
    <t xml:space="preserve">probare</t>
  </si>
  <si>
    <t xml:space="preserve">gutheißen, billigen</t>
  </si>
  <si>
    <t xml:space="preserve">aedificare</t>
  </si>
  <si>
    <t xml:space="preserve">bauen</t>
  </si>
  <si>
    <t xml:space="preserve">iurare</t>
  </si>
  <si>
    <t xml:space="preserve">schwören</t>
  </si>
  <si>
    <t xml:space="preserve">imperare</t>
  </si>
  <si>
    <t xml:space="preserve">befehlen; herrschen</t>
  </si>
  <si>
    <t xml:space="preserve">agitare</t>
  </si>
  <si>
    <t xml:space="preserve">(an)treiben</t>
  </si>
  <si>
    <t xml:space="preserve">expugnare</t>
  </si>
  <si>
    <t xml:space="preserve">erobern, erstürmen</t>
  </si>
  <si>
    <t xml:space="preserve">privare</t>
  </si>
  <si>
    <t xml:space="preserve">(m. Abl.)</t>
  </si>
  <si>
    <r>
      <rPr>
        <i val="true"/>
        <sz val="11"/>
        <color rgb="FF008000"/>
        <rFont val="Times New Roman"/>
        <family val="1"/>
      </rPr>
      <t xml:space="preserve">(einer Sache) </t>
    </r>
    <r>
      <rPr>
        <b val="true"/>
        <sz val="11"/>
        <color rgb="FF008000"/>
        <rFont val="Times New Roman"/>
        <family val="1"/>
      </rPr>
      <t xml:space="preserve">berauben, </t>
    </r>
    <r>
      <rPr>
        <b val="true"/>
        <i val="true"/>
        <sz val="11"/>
        <color rgb="FF008000"/>
        <rFont val="Times New Roman"/>
        <family val="1"/>
      </rPr>
      <t xml:space="preserve">(um etw.) </t>
    </r>
    <r>
      <rPr>
        <b val="true"/>
        <sz val="11"/>
        <color rgb="FF008000"/>
        <rFont val="Times New Roman"/>
        <family val="1"/>
      </rPr>
      <t xml:space="preserve">bringen</t>
    </r>
  </si>
  <si>
    <t xml:space="preserve">temptare</t>
  </si>
  <si>
    <r>
      <rPr>
        <sz val="11"/>
        <color rgb="FF008000"/>
        <rFont val="Times New Roman"/>
        <family val="1"/>
      </rPr>
      <t xml:space="preserve">prüfen, </t>
    </r>
    <r>
      <rPr>
        <b val="true"/>
        <sz val="11"/>
        <color rgb="FF008000"/>
        <rFont val="Times New Roman"/>
        <family val="1"/>
      </rPr>
      <t xml:space="preserve">versuchen; angreifen</t>
    </r>
  </si>
  <si>
    <t xml:space="preserve">viam temptare: den Weg erkunden</t>
  </si>
  <si>
    <t xml:space="preserve">excitare</t>
  </si>
  <si>
    <r>
      <rPr>
        <sz val="11"/>
        <color rgb="FF008000"/>
        <rFont val="Times New Roman"/>
        <family val="1"/>
      </rPr>
      <t xml:space="preserve">(auf)</t>
    </r>
    <r>
      <rPr>
        <b val="true"/>
        <sz val="11"/>
        <color rgb="FF008000"/>
        <rFont val="Times New Roman"/>
        <family val="1"/>
      </rPr>
      <t xml:space="preserve">wecken</t>
    </r>
    <r>
      <rPr>
        <sz val="11"/>
        <color rgb="FF008000"/>
        <rFont val="Times New Roman"/>
        <family val="1"/>
      </rPr>
      <t xml:space="preserve">, erregen; </t>
    </r>
    <r>
      <rPr>
        <b val="true"/>
        <sz val="11"/>
        <color rgb="FF008000"/>
        <rFont val="Times New Roman"/>
        <family val="1"/>
      </rPr>
      <t xml:space="preserve">ermuntern</t>
    </r>
  </si>
  <si>
    <t xml:space="preserve">oppugnare</t>
  </si>
  <si>
    <t xml:space="preserve">angreifen; bestürmen</t>
  </si>
  <si>
    <t xml:space="preserve">significare</t>
  </si>
  <si>
    <t xml:space="preserve">bezeichnen; anzeigen</t>
  </si>
  <si>
    <t xml:space="preserve">nuntiare</t>
  </si>
  <si>
    <t xml:space="preserve">melden</t>
  </si>
  <si>
    <t xml:space="preserve">postulare</t>
  </si>
  <si>
    <t xml:space="preserve">fordern </t>
  </si>
  <si>
    <t xml:space="preserve">obsecrare</t>
  </si>
  <si>
    <t xml:space="preserve">anflehen, bitten</t>
  </si>
  <si>
    <t xml:space="preserve">vastare</t>
  </si>
  <si>
    <t xml:space="preserve">verwüsten</t>
  </si>
  <si>
    <t xml:space="preserve">convocare</t>
  </si>
  <si>
    <t xml:space="preserve">zusammenrufen, versammeln</t>
  </si>
  <si>
    <t xml:space="preserve">deliberare</t>
  </si>
  <si>
    <t xml:space="preserve">überlegen</t>
  </si>
  <si>
    <t xml:space="preserve">affirmare</t>
  </si>
  <si>
    <t xml:space="preserve">behaupten, versichern</t>
  </si>
  <si>
    <t xml:space="preserve">existimare</t>
  </si>
  <si>
    <t xml:space="preserve">meinen; schätzen</t>
  </si>
  <si>
    <t xml:space="preserve">pacare</t>
  </si>
  <si>
    <t xml:space="preserve">unterwerfen</t>
  </si>
  <si>
    <t xml:space="preserve">accusare</t>
  </si>
  <si>
    <r>
      <rPr>
        <b val="true"/>
        <sz val="11"/>
        <color rgb="FF008000"/>
        <rFont val="Times New Roman"/>
        <family val="1"/>
      </rPr>
      <t xml:space="preserve">anklagen</t>
    </r>
    <r>
      <rPr>
        <sz val="11"/>
        <color rgb="FF008000"/>
        <rFont val="Times New Roman"/>
        <family val="1"/>
      </rPr>
      <t xml:space="preserve">, beschuldigen</t>
    </r>
  </si>
  <si>
    <t xml:space="preserve">damnare</t>
  </si>
  <si>
    <t xml:space="preserve">verurteilen</t>
  </si>
  <si>
    <t xml:space="preserve">donare</t>
  </si>
  <si>
    <t xml:space="preserve">beschenken</t>
  </si>
  <si>
    <t xml:space="preserve">recitare</t>
  </si>
  <si>
    <t xml:space="preserve">vortragen, vorlesen</t>
  </si>
  <si>
    <t xml:space="preserve">abundare</t>
  </si>
  <si>
    <r>
      <rPr>
        <i val="true"/>
        <sz val="11"/>
        <color rgb="FF008000"/>
        <rFont val="Times New Roman"/>
        <family val="1"/>
      </rPr>
      <t xml:space="preserve">(etw.) </t>
    </r>
    <r>
      <rPr>
        <b val="true"/>
        <sz val="11"/>
        <color rgb="FF008000"/>
        <rFont val="Times New Roman"/>
        <family val="1"/>
      </rPr>
      <t xml:space="preserve">im Überfluss haben</t>
    </r>
  </si>
  <si>
    <t xml:space="preserve">demonstrare</t>
  </si>
  <si>
    <t xml:space="preserve">darlegen, beweisen; zeigen</t>
  </si>
  <si>
    <t xml:space="preserve">laudare</t>
  </si>
  <si>
    <t xml:space="preserve">preisen; loben</t>
  </si>
  <si>
    <t xml:space="preserve">memorare</t>
  </si>
  <si>
    <r>
      <rPr>
        <b val="true"/>
        <sz val="11"/>
        <color rgb="FF008000"/>
        <rFont val="Times New Roman"/>
        <family val="1"/>
      </rPr>
      <t xml:space="preserve">erwähnen</t>
    </r>
    <r>
      <rPr>
        <sz val="11"/>
        <color rgb="FF008000"/>
        <rFont val="Times New Roman"/>
        <family val="1"/>
      </rPr>
      <t xml:space="preserve">; sagen</t>
    </r>
  </si>
  <si>
    <t xml:space="preserve">curare</t>
  </si>
  <si>
    <r>
      <rPr>
        <b val="true"/>
        <sz val="11"/>
        <rFont val="Times New Roman"/>
        <family val="1"/>
      </rPr>
      <t xml:space="preserve">sorgen</t>
    </r>
    <r>
      <rPr>
        <i val="true"/>
        <sz val="11"/>
        <rFont val="Times New Roman"/>
        <family val="1"/>
      </rPr>
      <t xml:space="preserve"> (für), </t>
    </r>
    <r>
      <rPr>
        <b val="true"/>
        <sz val="11"/>
        <rFont val="Times New Roman"/>
        <family val="1"/>
      </rPr>
      <t xml:space="preserve">sich kümmern</t>
    </r>
    <r>
      <rPr>
        <i val="true"/>
        <sz val="11"/>
        <rFont val="Times New Roman"/>
        <family val="1"/>
      </rPr>
      <t xml:space="preserve"> (um)</t>
    </r>
  </si>
  <si>
    <t xml:space="preserve">v </t>
  </si>
  <si>
    <t xml:space="preserve">vitare</t>
  </si>
  <si>
    <t xml:space="preserve">(ver)meiden</t>
  </si>
  <si>
    <t xml:space="preserve">mandare</t>
  </si>
  <si>
    <r>
      <rPr>
        <b val="true"/>
        <sz val="11"/>
        <color rgb="FF008000"/>
        <rFont val="Times New Roman"/>
        <family val="1"/>
      </rPr>
      <t xml:space="preserve">auftragen</t>
    </r>
    <r>
      <rPr>
        <sz val="11"/>
        <color rgb="FF008000"/>
        <rFont val="Times New Roman"/>
        <family val="1"/>
      </rPr>
      <t xml:space="preserve">; übergeben, </t>
    </r>
    <r>
      <rPr>
        <b val="true"/>
        <sz val="11"/>
        <color rgb="FF008000"/>
        <rFont val="Times New Roman"/>
        <family val="1"/>
      </rPr>
      <t xml:space="preserve">anvertrauen</t>
    </r>
  </si>
  <si>
    <t xml:space="preserve">GII 25</t>
  </si>
  <si>
    <t xml:space="preserve">mandatum = der Auftrag</t>
  </si>
  <si>
    <t xml:space="preserve">certare</t>
  </si>
  <si>
    <r>
      <rPr>
        <b val="true"/>
        <sz val="11"/>
        <color rgb="FF008000"/>
        <rFont val="Times New Roman"/>
        <family val="1"/>
      </rPr>
      <t xml:space="preserve">streiten; wetteifern</t>
    </r>
    <r>
      <rPr>
        <sz val="11"/>
        <color rgb="FF008000"/>
        <rFont val="Times New Roman"/>
        <family val="1"/>
      </rPr>
      <t xml:space="preserve">, kämpfen</t>
    </r>
  </si>
  <si>
    <t xml:space="preserve">praestare</t>
  </si>
  <si>
    <r>
      <rPr>
        <i val="true"/>
        <sz val="11"/>
        <color rgb="FF008000"/>
        <rFont val="Times New Roman"/>
        <family val="1"/>
      </rPr>
      <t xml:space="preserve">(m.Dat.) </t>
    </r>
    <r>
      <rPr>
        <b val="true"/>
        <sz val="11"/>
        <color rgb="FF008000"/>
        <rFont val="Times New Roman"/>
        <family val="1"/>
      </rPr>
      <t xml:space="preserve">übertreffen</t>
    </r>
    <r>
      <rPr>
        <sz val="11"/>
        <color rgb="FF008000"/>
        <rFont val="Times New Roman"/>
        <family val="1"/>
      </rPr>
      <t xml:space="preserve">; </t>
    </r>
    <r>
      <rPr>
        <i val="true"/>
        <sz val="11"/>
        <color rgb="FF008000"/>
        <rFont val="Times New Roman"/>
        <family val="1"/>
      </rPr>
      <t xml:space="preserve">(m.Akk.)</t>
    </r>
    <r>
      <rPr>
        <b val="true"/>
        <sz val="11"/>
        <color rgb="FF008000"/>
        <rFont val="Times New Roman"/>
        <family val="1"/>
      </rPr>
      <t xml:space="preserve"> leisten</t>
    </r>
    <r>
      <rPr>
        <sz val="11"/>
        <color rgb="FF008000"/>
        <rFont val="Times New Roman"/>
        <family val="1"/>
      </rPr>
      <t xml:space="preserve">; zeigen</t>
    </r>
  </si>
  <si>
    <t xml:space="preserve">gaudere</t>
  </si>
  <si>
    <t xml:space="preserve">-eo</t>
  </si>
  <si>
    <t xml:space="preserve">sich freuen</t>
  </si>
  <si>
    <t xml:space="preserve">solere</t>
  </si>
  <si>
    <r>
      <rPr>
        <b val="true"/>
        <sz val="11"/>
        <rFont val="Times New Roman"/>
        <family val="1"/>
      </rPr>
      <t xml:space="preserve">gewohnt sein, </t>
    </r>
    <r>
      <rPr>
        <i val="true"/>
        <sz val="11"/>
        <rFont val="Times New Roman"/>
        <family val="1"/>
      </rPr>
      <t xml:space="preserve">(etw. zu tun) </t>
    </r>
    <r>
      <rPr>
        <sz val="11"/>
        <rFont val="Times New Roman"/>
        <family val="1"/>
      </rPr>
      <t xml:space="preserve">pflegen,</t>
    </r>
    <r>
      <rPr>
        <i val="true"/>
        <sz val="11"/>
        <rFont val="Times New Roman"/>
        <family val="1"/>
      </rPr>
      <t xml:space="preserve"> (etw.) </t>
    </r>
    <r>
      <rPr>
        <b val="true"/>
        <sz val="11"/>
        <rFont val="Times New Roman"/>
        <family val="1"/>
      </rPr>
      <t xml:space="preserve">normalerweise (tun)</t>
    </r>
  </si>
  <si>
    <t xml:space="preserve">se praebere</t>
  </si>
  <si>
    <r>
      <rPr>
        <b val="true"/>
        <sz val="11"/>
        <rFont val="Times New Roman"/>
        <family val="1"/>
      </rPr>
      <t xml:space="preserve">sich zeigen</t>
    </r>
    <r>
      <rPr>
        <sz val="11"/>
        <rFont val="Times New Roman"/>
        <family val="1"/>
      </rPr>
      <t xml:space="preserve">, sich erweisen (als)</t>
    </r>
  </si>
  <si>
    <t xml:space="preserve">audere</t>
  </si>
  <si>
    <t xml:space="preserve">wagen</t>
  </si>
  <si>
    <t xml:space="preserve">sedere</t>
  </si>
  <si>
    <t xml:space="preserve">-eo, -i, sessum</t>
  </si>
  <si>
    <t xml:space="preserve">(da)sitzen</t>
  </si>
  <si>
    <t xml:space="preserve">d</t>
  </si>
  <si>
    <t xml:space="preserve">videre</t>
  </si>
  <si>
    <t xml:space="preserve">-eo, -i, visum </t>
  </si>
  <si>
    <t xml:space="preserve">sehen</t>
  </si>
  <si>
    <t xml:space="preserve">movere</t>
  </si>
  <si>
    <t xml:space="preserve">-eo, -i, motum</t>
  </si>
  <si>
    <t xml:space="preserve">bewegen, beeinflussen</t>
  </si>
  <si>
    <t xml:space="preserve">favere</t>
  </si>
  <si>
    <r>
      <rPr>
        <sz val="11"/>
        <color rgb="FF000000"/>
        <rFont val="Palatino Linotype"/>
        <family val="1"/>
        <charset val="1"/>
      </rPr>
      <t xml:space="preserve">-eo, -vi, fautum</t>
    </r>
    <r>
      <rPr>
        <i val="true"/>
        <sz val="11"/>
        <color rgb="FF000000"/>
        <rFont val="Palatino Linotype"/>
        <family val="1"/>
        <charset val="1"/>
      </rPr>
      <t xml:space="preserve"> (m.Dativ)</t>
    </r>
  </si>
  <si>
    <r>
      <rPr>
        <b val="true"/>
        <sz val="11"/>
        <rFont val="Times New Roman"/>
        <family val="1"/>
      </rPr>
      <t xml:space="preserve">gewogen sein</t>
    </r>
    <r>
      <rPr>
        <sz val="11"/>
        <rFont val="Times New Roman"/>
        <family val="1"/>
      </rPr>
      <t xml:space="preserve">; </t>
    </r>
    <r>
      <rPr>
        <i val="true"/>
        <sz val="11"/>
        <rFont val="Times New Roman"/>
        <family val="1"/>
      </rPr>
      <t xml:space="preserve">(jmnd.)</t>
    </r>
    <r>
      <rPr>
        <sz val="11"/>
        <rFont val="Times New Roman"/>
        <family val="1"/>
      </rPr>
      <t xml:space="preserve"> begünstigen</t>
    </r>
  </si>
  <si>
    <t xml:space="preserve">commovere</t>
  </si>
  <si>
    <t xml:space="preserve">-moveo, -movi, -motum</t>
  </si>
  <si>
    <r>
      <rPr>
        <b val="true"/>
        <sz val="11"/>
        <color rgb="FF008000"/>
        <rFont val="Times New Roman"/>
        <family val="1"/>
      </rPr>
      <t xml:space="preserve">erregen</t>
    </r>
    <r>
      <rPr>
        <sz val="11"/>
        <color rgb="FF008000"/>
        <rFont val="Times New Roman"/>
        <family val="1"/>
      </rPr>
      <t xml:space="preserve">; bewegen, </t>
    </r>
    <r>
      <rPr>
        <b val="true"/>
        <sz val="11"/>
        <color rgb="FF008000"/>
        <rFont val="Times New Roman"/>
        <family val="1"/>
      </rPr>
      <t xml:space="preserve">veranlassen</t>
    </r>
  </si>
  <si>
    <t xml:space="preserve">obsidere</t>
  </si>
  <si>
    <t xml:space="preserve">-eo, -sedi, -sessum</t>
  </si>
  <si>
    <t xml:space="preserve">belagern; bedrängen</t>
  </si>
  <si>
    <t xml:space="preserve">cavere</t>
  </si>
  <si>
    <r>
      <rPr>
        <sz val="11"/>
        <color rgb="FF008000"/>
        <rFont val="Palatino Linotype"/>
        <family val="1"/>
        <charset val="1"/>
      </rPr>
      <t xml:space="preserve">-eo, cavi, cautum </t>
    </r>
    <r>
      <rPr>
        <i val="true"/>
        <sz val="11"/>
        <color rgb="FF008000"/>
        <rFont val="Palatino Linotype"/>
        <family val="1"/>
        <charset val="1"/>
      </rPr>
      <t xml:space="preserve">(m.Akk.)</t>
    </r>
  </si>
  <si>
    <r>
      <rPr>
        <b val="true"/>
        <sz val="11"/>
        <color rgb="FF008000"/>
        <rFont val="Times New Roman"/>
        <family val="1"/>
      </rPr>
      <t xml:space="preserve">sich hüten (</t>
    </r>
    <r>
      <rPr>
        <i val="true"/>
        <sz val="11"/>
        <color rgb="FF008000"/>
        <rFont val="Times New Roman"/>
        <family val="1"/>
      </rPr>
      <t xml:space="preserve">vor</t>
    </r>
    <r>
      <rPr>
        <b val="true"/>
        <sz val="11"/>
        <color rgb="FF008000"/>
        <rFont val="Times New Roman"/>
        <family val="1"/>
      </rPr>
      <t xml:space="preserve">); Acht geben (</t>
    </r>
    <r>
      <rPr>
        <i val="true"/>
        <sz val="11"/>
        <color rgb="FF008000"/>
        <rFont val="Times New Roman"/>
        <family val="1"/>
      </rPr>
      <t xml:space="preserve">auf</t>
    </r>
    <r>
      <rPr>
        <b val="true"/>
        <sz val="11"/>
        <color rgb="FF008000"/>
        <rFont val="Times New Roman"/>
        <family val="1"/>
      </rPr>
      <t xml:space="preserve">)</t>
    </r>
  </si>
  <si>
    <t xml:space="preserve">permovere</t>
  </si>
  <si>
    <t xml:space="preserve">-eo, -movi, -motum</t>
  </si>
  <si>
    <t xml:space="preserve">beunruhigen; veranlassen</t>
  </si>
  <si>
    <t xml:space="preserve">impendere</t>
  </si>
  <si>
    <t xml:space="preserve">-eo, -, -</t>
  </si>
  <si>
    <t xml:space="preserve">hängen über; drohen</t>
  </si>
  <si>
    <t xml:space="preserve">respondere</t>
  </si>
  <si>
    <t xml:space="preserve">-eo, -i, -sum </t>
  </si>
  <si>
    <r>
      <rPr>
        <b val="true"/>
        <sz val="11"/>
        <rFont val="Times New Roman"/>
        <family val="1"/>
      </rPr>
      <t xml:space="preserve">antworten</t>
    </r>
    <r>
      <rPr>
        <sz val="11"/>
        <rFont val="Times New Roman"/>
        <family val="1"/>
      </rPr>
      <t xml:space="preserve">, entgegnen</t>
    </r>
  </si>
  <si>
    <t xml:space="preserve">r!</t>
  </si>
  <si>
    <t xml:space="preserve">ardere</t>
  </si>
  <si>
    <t xml:space="preserve">-eo, -si, -</t>
  </si>
  <si>
    <r>
      <rPr>
        <sz val="11"/>
        <rFont val="Times New Roman"/>
        <family val="1"/>
      </rPr>
      <t xml:space="preserve">(ver)</t>
    </r>
    <r>
      <rPr>
        <b val="true"/>
        <sz val="11"/>
        <rFont val="Times New Roman"/>
        <family val="1"/>
      </rPr>
      <t xml:space="preserve">brennen</t>
    </r>
    <r>
      <rPr>
        <sz val="11"/>
        <rFont val="Times New Roman"/>
        <family val="1"/>
      </rPr>
      <t xml:space="preserve">; entbrannt sein</t>
    </r>
  </si>
  <si>
    <t xml:space="preserve">amor ardere: schrecklich verliebt sein</t>
  </si>
  <si>
    <t xml:space="preserve">ridere</t>
  </si>
  <si>
    <t xml:space="preserve">-eo, -si, -sum </t>
  </si>
  <si>
    <t xml:space="preserve">lachen</t>
  </si>
  <si>
    <t xml:space="preserve">iubere</t>
  </si>
  <si>
    <r>
      <rPr>
        <sz val="11"/>
        <color rgb="FF000000"/>
        <rFont val="Palatino Linotype"/>
        <family val="1"/>
        <charset val="1"/>
      </rPr>
      <t xml:space="preserve">-eo, -ssi, -ssum (</t>
    </r>
    <r>
      <rPr>
        <i val="true"/>
        <sz val="11"/>
        <color rgb="FF000000"/>
        <rFont val="Californian FB"/>
        <family val="1"/>
        <charset val="1"/>
      </rPr>
      <t xml:space="preserve">m.Akk.</t>
    </r>
    <r>
      <rPr>
        <sz val="11"/>
        <color rgb="FF000000"/>
        <rFont val="Californian FB"/>
        <family val="1"/>
        <charset val="1"/>
      </rPr>
      <t xml:space="preserve">)</t>
    </r>
    <r>
      <rPr>
        <sz val="11"/>
        <color rgb="FF000000"/>
        <rFont val="Palatino Linotype"/>
        <family val="1"/>
        <charset val="1"/>
      </rPr>
      <t xml:space="preserve"> </t>
    </r>
  </si>
  <si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jmdm.</t>
    </r>
    <r>
      <rPr>
        <sz val="11"/>
        <rFont val="Times New Roman"/>
        <family val="1"/>
      </rPr>
      <t xml:space="preserve">) </t>
    </r>
    <r>
      <rPr>
        <b val="true"/>
        <sz val="11"/>
        <rFont val="Times New Roman"/>
        <family val="1"/>
      </rPr>
      <t xml:space="preserve">befehlen</t>
    </r>
    <r>
      <rPr>
        <sz val="11"/>
        <rFont val="Times New Roman"/>
        <family val="1"/>
      </rPr>
      <t xml:space="preserve">, (</t>
    </r>
    <r>
      <rPr>
        <i val="true"/>
        <sz val="11"/>
        <rFont val="Times New Roman"/>
        <family val="1"/>
      </rPr>
      <t xml:space="preserve">jmdn.</t>
    </r>
    <r>
      <rPr>
        <sz val="11"/>
        <rFont val="Times New Roman"/>
        <family val="1"/>
      </rPr>
      <t xml:space="preserve">) </t>
    </r>
    <r>
      <rPr>
        <b val="true"/>
        <sz val="11"/>
        <rFont val="Times New Roman"/>
        <family val="1"/>
      </rPr>
      <t xml:space="preserve">beauftragen</t>
    </r>
  </si>
  <si>
    <t xml:space="preserve">II59.15</t>
  </si>
  <si>
    <t xml:space="preserve">id revelari iussit</t>
  </si>
  <si>
    <t xml:space="preserve">manere</t>
  </si>
  <si>
    <r>
      <rPr>
        <b val="true"/>
        <sz val="11"/>
        <rFont val="Times New Roman"/>
        <family val="1"/>
      </rPr>
      <t xml:space="preserve">bleiben</t>
    </r>
    <r>
      <rPr>
        <sz val="11"/>
        <rFont val="Times New Roman"/>
        <family val="1"/>
      </rPr>
      <t xml:space="preserve">; erwarten</t>
    </r>
    <r>
      <rPr>
        <sz val="8"/>
        <rFont val="Times New Roman"/>
        <family val="1"/>
      </rPr>
      <t xml:space="preserve">, warten auf, bestehen bleiben</t>
    </r>
  </si>
  <si>
    <t xml:space="preserve">persuadere</t>
  </si>
  <si>
    <r>
      <rPr>
        <sz val="11"/>
        <color rgb="FF008000"/>
        <rFont val="Palatino Linotype"/>
        <family val="1"/>
        <charset val="1"/>
      </rPr>
      <t xml:space="preserve">-eo, -si, -sum </t>
    </r>
    <r>
      <rPr>
        <i val="true"/>
        <sz val="11"/>
        <color rgb="FF008000"/>
        <rFont val="Palatino Linotype"/>
        <family val="1"/>
        <charset val="1"/>
      </rPr>
      <t xml:space="preserve">(m.Dativ)</t>
    </r>
  </si>
  <si>
    <r>
      <rPr>
        <i val="true"/>
        <sz val="11"/>
        <color rgb="FF008000"/>
        <rFont val="Times New Roman"/>
        <family val="1"/>
      </rPr>
      <t xml:space="preserve">(m.AcI))(jmdn.) </t>
    </r>
    <r>
      <rPr>
        <b val="true"/>
        <sz val="11"/>
        <color rgb="FF008000"/>
        <rFont val="Times New Roman"/>
        <family val="1"/>
      </rPr>
      <t xml:space="preserve">überzeugen; </t>
    </r>
    <r>
      <rPr>
        <i val="true"/>
        <sz val="11"/>
        <color rgb="FF008000"/>
        <rFont val="Times New Roman"/>
        <family val="1"/>
      </rPr>
      <t xml:space="preserve">(jmdn.) </t>
    </r>
    <r>
      <rPr>
        <b val="true"/>
        <sz val="11"/>
        <color rgb="FF008000"/>
        <rFont val="Times New Roman"/>
        <family val="1"/>
      </rPr>
      <t xml:space="preserve">überreden</t>
    </r>
  </si>
  <si>
    <t xml:space="preserve">irridere</t>
  </si>
  <si>
    <t xml:space="preserve">-rideo, -risi, -risum</t>
  </si>
  <si>
    <t xml:space="preserve">verspotten</t>
  </si>
  <si>
    <t xml:space="preserve">iacere</t>
  </si>
  <si>
    <t xml:space="preserve">-eo, -ui, -</t>
  </si>
  <si>
    <r>
      <rPr>
        <sz val="11"/>
        <rFont val="Times New Roman"/>
        <family val="1"/>
      </rPr>
      <t xml:space="preserve">(da)</t>
    </r>
    <r>
      <rPr>
        <b val="true"/>
        <sz val="11"/>
        <rFont val="Times New Roman"/>
        <family val="1"/>
      </rPr>
      <t xml:space="preserve">liegen</t>
    </r>
  </si>
  <si>
    <t xml:space="preserve">tacere</t>
  </si>
  <si>
    <r>
      <rPr>
        <b val="true"/>
        <sz val="11"/>
        <rFont val="Times New Roman"/>
        <family val="1"/>
      </rPr>
      <t xml:space="preserve">schweigen</t>
    </r>
    <r>
      <rPr>
        <sz val="11"/>
        <rFont val="Times New Roman"/>
        <family val="1"/>
      </rPr>
      <t xml:space="preserve">, still sein</t>
    </r>
  </si>
  <si>
    <t xml:space="preserve">placere</t>
  </si>
  <si>
    <t xml:space="preserve">-eo, -ui, -itum</t>
  </si>
  <si>
    <r>
      <rPr>
        <b val="true"/>
        <sz val="11"/>
        <rFont val="Times New Roman"/>
        <family val="1"/>
      </rPr>
      <t xml:space="preserve">gefallen</t>
    </r>
    <r>
      <rPr>
        <sz val="11"/>
        <rFont val="Times New Roman"/>
        <family val="1"/>
      </rPr>
      <t xml:space="preserve">; Spaß machen</t>
    </r>
  </si>
  <si>
    <t xml:space="preserve">debere</t>
  </si>
  <si>
    <t xml:space="preserve">-eo, -ui, debitum</t>
  </si>
  <si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m. Inf.</t>
    </r>
    <r>
      <rPr>
        <sz val="11"/>
        <rFont val="Times New Roman"/>
        <family val="1"/>
      </rPr>
      <t xml:space="preserve">) </t>
    </r>
    <r>
      <rPr>
        <b val="true"/>
        <sz val="11"/>
        <rFont val="Times New Roman"/>
        <family val="1"/>
      </rPr>
      <t xml:space="preserve">müssen; verdanken; schulden</t>
    </r>
  </si>
  <si>
    <t xml:space="preserve">timere</t>
  </si>
  <si>
    <r>
      <rPr>
        <b val="true"/>
        <sz val="11"/>
        <rFont val="Times New Roman"/>
        <family val="1"/>
      </rPr>
      <t xml:space="preserve">(sich) fürchten</t>
    </r>
    <r>
      <rPr>
        <sz val="11"/>
        <rFont val="Times New Roman"/>
        <family val="1"/>
      </rPr>
      <t xml:space="preserve">, Angst haben (vor)</t>
    </r>
    <r>
      <rPr>
        <sz val="8"/>
        <rFont val="Times New Roman"/>
        <family val="1"/>
      </rPr>
      <t xml:space="preserve">, besorgt sein</t>
    </r>
  </si>
  <si>
    <t xml:space="preserve">II 7</t>
  </si>
  <si>
    <t xml:space="preserve">Timete Graecos, etsi dona dant!</t>
  </si>
  <si>
    <r>
      <rPr>
        <b val="true"/>
        <sz val="11"/>
        <color rgb="FF000000"/>
        <rFont val="Palatino Linotype"/>
        <family val="1"/>
        <charset val="1"/>
      </rPr>
      <t xml:space="preserve">parere</t>
    </r>
    <r>
      <rPr>
        <i val="true"/>
        <sz val="11"/>
        <color rgb="FF000000"/>
        <rFont val="Palatino Linotype"/>
        <family val="1"/>
        <charset val="1"/>
      </rPr>
      <t xml:space="preserve"> (lang ē)</t>
    </r>
  </si>
  <si>
    <r>
      <rPr>
        <b val="true"/>
        <sz val="11"/>
        <rFont val="Times New Roman"/>
        <family val="1"/>
      </rPr>
      <t xml:space="preserve">gehorchen</t>
    </r>
    <r>
      <rPr>
        <sz val="11"/>
        <rFont val="Times New Roman"/>
        <family val="1"/>
      </rPr>
      <t xml:space="preserve">; befolgen</t>
    </r>
    <r>
      <rPr>
        <sz val="8"/>
        <rFont val="Times New Roman"/>
        <family val="1"/>
      </rPr>
      <t xml:space="preserve">, sich richten</t>
    </r>
    <r>
      <rPr>
        <i val="true"/>
        <sz val="8"/>
        <rFont val="Times New Roman"/>
        <family val="1"/>
      </rPr>
      <t xml:space="preserve"> (nach)</t>
    </r>
  </si>
  <si>
    <t xml:space="preserve">tenere</t>
  </si>
  <si>
    <r>
      <rPr>
        <sz val="11"/>
        <rFont val="Times New Roman"/>
        <family val="1"/>
      </rPr>
      <t xml:space="preserve">(zurück)</t>
    </r>
    <r>
      <rPr>
        <b val="true"/>
        <sz val="11"/>
        <rFont val="Times New Roman"/>
        <family val="1"/>
      </rPr>
      <t xml:space="preserve">halten</t>
    </r>
    <r>
      <rPr>
        <sz val="11"/>
        <rFont val="Times New Roman"/>
        <family val="1"/>
      </rPr>
      <t xml:space="preserve">; sich erinnern, </t>
    </r>
    <r>
      <rPr>
        <b val="true"/>
        <i val="true"/>
        <sz val="11"/>
        <rFont val="Times New Roman"/>
        <family val="1"/>
      </rPr>
      <t xml:space="preserve">behalten</t>
    </r>
  </si>
  <si>
    <t xml:space="preserve">valere</t>
  </si>
  <si>
    <r>
      <rPr>
        <b val="true"/>
        <sz val="11"/>
        <rFont val="Times New Roman"/>
        <family val="1"/>
      </rPr>
      <t xml:space="preserve">gesund sein; Einfluss haben</t>
    </r>
    <r>
      <rPr>
        <sz val="8"/>
        <rFont val="Times New Roman"/>
        <family val="1"/>
      </rPr>
      <t xml:space="preserve">, wert sein, vermögen</t>
    </r>
  </si>
  <si>
    <t xml:space="preserve">II67.22</t>
  </si>
  <si>
    <t xml:space="preserve">„Salve, amice! Ut vales?“ „Bene valeo. Quid vis?“ (velle)</t>
  </si>
  <si>
    <t xml:space="preserve">studere</t>
  </si>
  <si>
    <r>
      <rPr>
        <b val="true"/>
        <sz val="11"/>
        <rFont val="Times New Roman"/>
        <family val="1"/>
      </rPr>
      <t xml:space="preserve">sich bemühen</t>
    </r>
    <r>
      <rPr>
        <sz val="11"/>
        <rFont val="Times New Roman"/>
        <family val="1"/>
      </rPr>
      <t xml:space="preserve"> (um); </t>
    </r>
    <r>
      <rPr>
        <b val="true"/>
        <sz val="11"/>
        <rFont val="Times New Roman"/>
        <family val="1"/>
      </rPr>
      <t xml:space="preserve">wollen; sich bilden</t>
    </r>
  </si>
  <si>
    <t xml:space="preserve">horrere</t>
  </si>
  <si>
    <r>
      <rPr>
        <sz val="11"/>
        <color rgb="FF000000"/>
        <rFont val="Palatino Linotype"/>
        <family val="1"/>
        <charset val="1"/>
      </rPr>
      <t xml:space="preserve">-eo, -ui, - </t>
    </r>
    <r>
      <rPr>
        <b val="true"/>
        <i val="true"/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Palatino Linotype"/>
        <family val="1"/>
        <charset val="1"/>
      </rPr>
      <t xml:space="preserve">m. Akk.</t>
    </r>
    <r>
      <rPr>
        <b val="true"/>
        <i val="true"/>
        <sz val="11"/>
        <color rgb="FF000000"/>
        <rFont val="Palatino Linotype"/>
        <family val="1"/>
        <charset val="1"/>
      </rPr>
      <t xml:space="preserve">)</t>
    </r>
  </si>
  <si>
    <r>
      <rPr>
        <b val="true"/>
        <sz val="11"/>
        <rFont val="Times New Roman"/>
        <family val="1"/>
      </rPr>
      <t xml:space="preserve">erschrecken (vor)</t>
    </r>
    <r>
      <rPr>
        <sz val="11"/>
        <rFont val="Times New Roman"/>
        <family val="1"/>
      </rPr>
      <t xml:space="preserve">, schaudern</t>
    </r>
  </si>
  <si>
    <t xml:space="preserve">carere</t>
  </si>
  <si>
    <r>
      <rPr>
        <sz val="11"/>
        <color rgb="FF000000"/>
        <rFont val="Palatino Linotype"/>
        <family val="1"/>
        <charset val="1"/>
      </rPr>
      <t xml:space="preserve">-eo </t>
    </r>
    <r>
      <rPr>
        <i val="true"/>
        <sz val="11"/>
        <color rgb="FF000000"/>
        <rFont val="Palatino Linotype"/>
        <family val="1"/>
        <charset val="1"/>
      </rPr>
      <t xml:space="preserve">(m.Abl.), -</t>
    </r>
  </si>
  <si>
    <r>
      <rPr>
        <b val="true"/>
        <sz val="11"/>
        <rFont val="Times New Roman"/>
        <family val="1"/>
      </rPr>
      <t xml:space="preserve">frei sein</t>
    </r>
    <r>
      <rPr>
        <i val="true"/>
        <sz val="11"/>
        <rFont val="Times New Roman"/>
        <family val="1"/>
      </rPr>
      <t xml:space="preserve"> (von etw.), (etw.) </t>
    </r>
    <r>
      <rPr>
        <b val="true"/>
        <sz val="11"/>
        <rFont val="Times New Roman"/>
        <family val="1"/>
      </rPr>
      <t xml:space="preserve">nicht haben</t>
    </r>
    <r>
      <rPr>
        <sz val="8"/>
        <rFont val="Times New Roman"/>
        <family val="1"/>
      </rPr>
      <t xml:space="preserve">, (etwas) entbehren</t>
    </r>
  </si>
  <si>
    <t xml:space="preserve">praebere</t>
  </si>
  <si>
    <r>
      <rPr>
        <sz val="11"/>
        <rFont val="Times New Roman"/>
        <family val="1"/>
      </rPr>
      <t xml:space="preserve">(dar)</t>
    </r>
    <r>
      <rPr>
        <b val="true"/>
        <sz val="11"/>
        <rFont val="Times New Roman"/>
        <family val="1"/>
      </rPr>
      <t xml:space="preserve">reichen</t>
    </r>
    <r>
      <rPr>
        <sz val="11"/>
        <rFont val="Times New Roman"/>
        <family val="1"/>
      </rPr>
      <t xml:space="preserve">, gewähren</t>
    </r>
  </si>
  <si>
    <t xml:space="preserve">110.7.6</t>
  </si>
  <si>
    <t xml:space="preserve">Praebe te clementem!</t>
  </si>
  <si>
    <t xml:space="preserve">terrere</t>
  </si>
  <si>
    <r>
      <rPr>
        <i val="true"/>
        <sz val="11"/>
        <rFont val="Times New Roman"/>
        <family val="1"/>
      </rPr>
      <t xml:space="preserve">(jmdn.) </t>
    </r>
    <r>
      <rPr>
        <b val="true"/>
        <sz val="11"/>
        <rFont val="Times New Roman"/>
        <family val="1"/>
      </rPr>
      <t xml:space="preserve">erschrecken</t>
    </r>
  </si>
  <si>
    <t xml:space="preserve">sustinere</t>
  </si>
  <si>
    <r>
      <rPr>
        <b val="true"/>
        <sz val="11"/>
        <rFont val="Times New Roman"/>
        <family val="1"/>
      </rPr>
      <t xml:space="preserve">aushalten</t>
    </r>
    <r>
      <rPr>
        <sz val="11"/>
        <rFont val="Times New Roman"/>
        <family val="1"/>
      </rPr>
      <t xml:space="preserve">, ertragen</t>
    </r>
  </si>
  <si>
    <t xml:space="preserve">habere</t>
  </si>
  <si>
    <t xml:space="preserve">-eo, -ui, habitum</t>
  </si>
  <si>
    <t xml:space="preserve">haben; halten</t>
  </si>
  <si>
    <t xml:space="preserve">prohibere</t>
  </si>
  <si>
    <t xml:space="preserve">abhalten, hindern</t>
  </si>
  <si>
    <t xml:space="preserve">exercere</t>
  </si>
  <si>
    <r>
      <rPr>
        <sz val="11"/>
        <rFont val="Times New Roman"/>
        <family val="1"/>
      </rPr>
      <t xml:space="preserve">(aus)</t>
    </r>
    <r>
      <rPr>
        <b val="true"/>
        <sz val="11"/>
        <rFont val="Times New Roman"/>
        <family val="1"/>
      </rPr>
      <t xml:space="preserve">üben</t>
    </r>
    <r>
      <rPr>
        <sz val="11"/>
        <rFont val="Times New Roman"/>
        <family val="1"/>
      </rPr>
      <t xml:space="preserve">; ausbilden</t>
    </r>
  </si>
  <si>
    <t xml:space="preserve">censere</t>
  </si>
  <si>
    <t xml:space="preserve">-eo, -ui, -um</t>
  </si>
  <si>
    <r>
      <rPr>
        <sz val="11"/>
        <rFont val="Times New Roman"/>
        <family val="1"/>
      </rPr>
      <t xml:space="preserve">(ein)</t>
    </r>
    <r>
      <rPr>
        <b val="true"/>
        <sz val="11"/>
        <rFont val="Times New Roman"/>
        <family val="1"/>
      </rPr>
      <t xml:space="preserve">schätzen</t>
    </r>
    <r>
      <rPr>
        <sz val="11"/>
        <rFont val="Times New Roman"/>
        <family val="1"/>
      </rPr>
      <t xml:space="preserve">; der Ansicht sein</t>
    </r>
    <r>
      <rPr>
        <i val="true"/>
        <sz val="11"/>
        <rFont val="Times New Roman"/>
        <family val="1"/>
      </rPr>
      <t xml:space="preserve">; (m.dopp.Akk.) </t>
    </r>
    <r>
      <rPr>
        <b val="true"/>
        <sz val="11"/>
        <rFont val="Times New Roman"/>
        <family val="1"/>
      </rPr>
      <t xml:space="preserve">halten für</t>
    </r>
    <r>
      <rPr>
        <b val="true"/>
        <sz val="8"/>
        <rFont val="Times New Roman"/>
        <family val="1"/>
      </rPr>
      <t xml:space="preserve">, meinen</t>
    </r>
  </si>
  <si>
    <t xml:space="preserve">latere</t>
  </si>
  <si>
    <t xml:space="preserve">verborgen sein</t>
  </si>
  <si>
    <t xml:space="preserve">II G28</t>
  </si>
  <si>
    <t xml:space="preserve">Quis studet latentia cognoscere? Wer strebt danach, das Verborgene zu erkennen?</t>
  </si>
  <si>
    <t xml:space="preserve">nocere</t>
  </si>
  <si>
    <t xml:space="preserve">schaden</t>
  </si>
  <si>
    <t xml:space="preserve">monere</t>
  </si>
  <si>
    <r>
      <rPr>
        <b val="true"/>
        <sz val="11"/>
        <color rgb="FF008000"/>
        <rFont val="Times New Roman"/>
        <family val="1"/>
      </rPr>
      <t xml:space="preserve">erinnern; mahnen, auffordern</t>
    </r>
    <r>
      <rPr>
        <b val="true"/>
        <sz val="8"/>
        <color rgb="FF008000"/>
        <rFont val="Times New Roman"/>
        <family val="1"/>
      </rPr>
      <t xml:space="preserve">, warnen</t>
    </r>
  </si>
  <si>
    <t xml:space="preserve">II 92</t>
  </si>
  <si>
    <t xml:space="preserve">monere de: erinnern an</t>
  </si>
  <si>
    <t xml:space="preserve">docere</t>
  </si>
  <si>
    <t xml:space="preserve">-eo, -ui, -tum</t>
  </si>
  <si>
    <t xml:space="preserve">unterrichten; lehren</t>
  </si>
  <si>
    <t xml:space="preserve">obtinere</t>
  </si>
  <si>
    <t xml:space="preserve">-eo, -ui, -tentum</t>
  </si>
  <si>
    <r>
      <rPr>
        <b val="true"/>
        <sz val="11"/>
        <color rgb="FF008000"/>
        <rFont val="Times New Roman"/>
        <family val="1"/>
      </rPr>
      <t xml:space="preserve">erlangen; behaupten</t>
    </r>
    <r>
      <rPr>
        <sz val="8"/>
        <color rgb="FF008000"/>
        <rFont val="Times New Roman"/>
        <family val="1"/>
      </rPr>
      <t xml:space="preserve">, festhalten</t>
    </r>
  </si>
  <si>
    <t xml:space="preserve">arcere</t>
  </si>
  <si>
    <r>
      <rPr>
        <b val="true"/>
        <sz val="11"/>
        <color rgb="FF008000"/>
        <rFont val="Times New Roman"/>
        <family val="1"/>
      </rPr>
      <t xml:space="preserve">abwehren, fernhalten</t>
    </r>
    <r>
      <rPr>
        <sz val="11"/>
        <color rgb="FF008000"/>
        <rFont val="Times New Roman"/>
        <family val="1"/>
      </rPr>
      <t xml:space="preserve">, verhindern</t>
    </r>
  </si>
  <si>
    <t xml:space="preserve">abstinere (se ~)</t>
  </si>
  <si>
    <t xml:space="preserve">sich enthalten</t>
  </si>
  <si>
    <t xml:space="preserve">patere</t>
  </si>
  <si>
    <t xml:space="preserve">-eo, -ui</t>
  </si>
  <si>
    <r>
      <rPr>
        <b val="true"/>
        <sz val="11"/>
        <color rgb="FF008000"/>
        <rFont val="Times New Roman"/>
        <family val="1"/>
      </rPr>
      <t xml:space="preserve">offenstehen</t>
    </r>
    <r>
      <rPr>
        <sz val="11"/>
        <color rgb="FF008000"/>
        <rFont val="Times New Roman"/>
        <family val="1"/>
      </rPr>
      <t xml:space="preserve">; klar sein; sich erstrecken</t>
    </r>
  </si>
  <si>
    <t xml:space="preserve">adhibere</t>
  </si>
  <si>
    <t xml:space="preserve">anwenden; hinzuziehen</t>
  </si>
  <si>
    <t xml:space="preserve">perterrere</t>
  </si>
  <si>
    <t xml:space="preserve">-eo, -terrui, -territum</t>
  </si>
  <si>
    <r>
      <rPr>
        <sz val="11"/>
        <color rgb="FF008000"/>
        <rFont val="Times New Roman"/>
        <family val="1"/>
      </rPr>
      <t xml:space="preserve">einschüchtern; </t>
    </r>
    <r>
      <rPr>
        <b val="true"/>
        <sz val="11"/>
        <color rgb="FF008000"/>
        <rFont val="Times New Roman"/>
        <family val="1"/>
      </rPr>
      <t xml:space="preserve">heftig erschrecken</t>
    </r>
  </si>
  <si>
    <t xml:space="preserve">florere</t>
  </si>
  <si>
    <r>
      <rPr>
        <b val="true"/>
        <sz val="11"/>
        <color rgb="FF008000"/>
        <rFont val="Times New Roman"/>
        <family val="1"/>
      </rPr>
      <t xml:space="preserve">blühen</t>
    </r>
    <r>
      <rPr>
        <sz val="11"/>
        <color rgb="FF008000"/>
        <rFont val="Times New Roman"/>
        <family val="1"/>
      </rPr>
      <t xml:space="preserve">; hervorragend sein</t>
    </r>
  </si>
  <si>
    <t xml:space="preserve">apparere</t>
  </si>
  <si>
    <r>
      <rPr>
        <b val="true"/>
        <sz val="11"/>
        <rFont val="Times New Roman"/>
        <family val="1"/>
      </rPr>
      <t xml:space="preserve">erscheinen</t>
    </r>
    <r>
      <rPr>
        <sz val="11"/>
        <rFont val="Times New Roman"/>
        <family val="1"/>
      </rPr>
      <t xml:space="preserve">, sich zeigen; offensichtlich sein</t>
    </r>
  </si>
  <si>
    <t xml:space="preserve">u unpersönlich</t>
  </si>
  <si>
    <t xml:space="preserve">80,3.5</t>
  </si>
  <si>
    <t xml:space="preserve">Deos homines bonos curare apparet</t>
  </si>
  <si>
    <t xml:space="preserve">licere</t>
  </si>
  <si>
    <r>
      <rPr>
        <sz val="11"/>
        <color rgb="FF000000"/>
        <rFont val="Palatino Linotype"/>
        <family val="1"/>
        <charset val="1"/>
      </rPr>
      <t xml:space="preserve">-et, -uit, -</t>
    </r>
    <r>
      <rPr>
        <i val="true"/>
        <sz val="11"/>
        <color rgb="FF000000"/>
        <rFont val="Palatino Linotype"/>
        <family val="1"/>
        <charset val="1"/>
      </rPr>
      <t xml:space="preserve"> (m. Dativ)</t>
    </r>
  </si>
  <si>
    <r>
      <rPr>
        <b val="true"/>
        <sz val="11"/>
        <rFont val="Times New Roman"/>
        <family val="1"/>
      </rPr>
      <t xml:space="preserve">es ist möglich; es ist erlaubt, </t>
    </r>
    <r>
      <rPr>
        <i val="true"/>
        <sz val="11"/>
        <rFont val="Times New Roman"/>
        <family val="1"/>
      </rPr>
      <t xml:space="preserve">(jmd.) </t>
    </r>
    <r>
      <rPr>
        <b val="true"/>
        <sz val="11"/>
        <rFont val="Times New Roman"/>
        <family val="1"/>
      </rPr>
      <t xml:space="preserve">darf</t>
    </r>
  </si>
  <si>
    <t xml:space="preserve">currere non licet: Laufen ist nicht erlaubt</t>
  </si>
  <si>
    <t xml:space="preserve">flere</t>
  </si>
  <si>
    <t xml:space="preserve">-eo, -vi, fletum</t>
  </si>
  <si>
    <r>
      <rPr>
        <b val="true"/>
        <sz val="11"/>
        <rFont val="Times New Roman"/>
        <family val="1"/>
      </rPr>
      <t xml:space="preserve">weinen</t>
    </r>
    <r>
      <rPr>
        <sz val="11"/>
        <rFont val="Times New Roman"/>
        <family val="1"/>
      </rPr>
      <t xml:space="preserve">; beklagen</t>
    </r>
  </si>
  <si>
    <t xml:space="preserve">delere</t>
  </si>
  <si>
    <t xml:space="preserve">-eo, -evi, -etum</t>
  </si>
  <si>
    <t xml:space="preserve">zerstören, vernichten</t>
  </si>
  <si>
    <t xml:space="preserve">suadere</t>
  </si>
  <si>
    <t xml:space="preserve">-eo, suasi, suasum</t>
  </si>
  <si>
    <t xml:space="preserve">raten, zureden</t>
  </si>
  <si>
    <t xml:space="preserve">e </t>
  </si>
  <si>
    <t xml:space="preserve">oportere</t>
  </si>
  <si>
    <t xml:space="preserve">oportet, oportuit</t>
  </si>
  <si>
    <r>
      <rPr>
        <b val="true"/>
        <sz val="11"/>
        <color rgb="FF008000"/>
        <rFont val="Times New Roman"/>
        <family val="1"/>
      </rPr>
      <t xml:space="preserve">es ist nötig, es gehört sich</t>
    </r>
    <r>
      <rPr>
        <sz val="11"/>
        <color rgb="FF008000"/>
        <rFont val="Times New Roman"/>
        <family val="1"/>
      </rPr>
      <t xml:space="preserve">; man darf</t>
    </r>
  </si>
  <si>
    <t xml:space="preserve">incipere</t>
  </si>
  <si>
    <r>
      <rPr>
        <sz val="11"/>
        <color rgb="FF000000"/>
        <rFont val="Palatino Linotype"/>
        <family val="1"/>
        <charset val="1"/>
      </rPr>
      <t xml:space="preserve">incipio, c</t>
    </r>
    <r>
      <rPr>
        <b val="true"/>
        <sz val="11"/>
        <color rgb="FF000000"/>
        <rFont val="Palatino Linotype"/>
        <family val="1"/>
        <charset val="1"/>
      </rPr>
      <t xml:space="preserve">oe</t>
    </r>
    <r>
      <rPr>
        <sz val="11"/>
        <color rgb="FF000000"/>
        <rFont val="Palatino Linotype"/>
        <family val="1"/>
        <charset val="1"/>
      </rPr>
      <t xml:space="preserve">pi, coeptum/inceptum</t>
    </r>
  </si>
  <si>
    <r>
      <rPr>
        <b val="true"/>
        <sz val="11"/>
        <rFont val="Times New Roman"/>
        <family val="1"/>
      </rPr>
      <t xml:space="preserve">anfangen</t>
    </r>
    <r>
      <rPr>
        <sz val="11"/>
        <rFont val="Times New Roman"/>
        <family val="1"/>
      </rPr>
      <t xml:space="preserve">, beginnen</t>
    </r>
  </si>
  <si>
    <t xml:space="preserve">ik</t>
  </si>
  <si>
    <t xml:space="preserve">accipere</t>
  </si>
  <si>
    <t xml:space="preserve">-io, -cepi, -ceptum</t>
  </si>
  <si>
    <r>
      <rPr>
        <b val="true"/>
        <sz val="11"/>
        <rFont val="Times New Roman"/>
        <family val="1"/>
      </rPr>
      <t xml:space="preserve">annehmen</t>
    </r>
    <r>
      <rPr>
        <sz val="11"/>
        <rFont val="Times New Roman"/>
        <family val="1"/>
      </rPr>
      <t xml:space="preserve">, empfangen; aufnehmen</t>
    </r>
  </si>
  <si>
    <t xml:space="preserve">capere</t>
  </si>
  <si>
    <r>
      <rPr>
        <sz val="11"/>
        <color rgb="FF000000"/>
        <rFont val="Palatino Linotype"/>
        <family val="1"/>
        <charset val="1"/>
      </rPr>
      <t xml:space="preserve">-io, </t>
    </r>
    <r>
      <rPr>
        <b val="true"/>
        <sz val="11"/>
        <color rgb="FF000000"/>
        <rFont val="Palatino Linotype"/>
        <family val="1"/>
        <charset val="1"/>
      </rPr>
      <t xml:space="preserve">cepi</t>
    </r>
    <r>
      <rPr>
        <sz val="11"/>
        <color rgb="FF000000"/>
        <rFont val="Palatino Linotype"/>
        <family val="1"/>
        <charset val="1"/>
      </rPr>
      <t xml:space="preserve">, captum</t>
    </r>
  </si>
  <si>
    <r>
      <rPr>
        <sz val="11"/>
        <rFont val="Times New Roman"/>
        <family val="1"/>
      </rPr>
      <t xml:space="preserve">(ein)</t>
    </r>
    <r>
      <rPr>
        <b val="true"/>
        <sz val="11"/>
        <rFont val="Times New Roman"/>
        <family val="1"/>
      </rPr>
      <t xml:space="preserve">nehmen, erobern</t>
    </r>
    <r>
      <rPr>
        <sz val="11"/>
        <rFont val="Times New Roman"/>
        <family val="1"/>
      </rPr>
      <t xml:space="preserve">; (er)</t>
    </r>
    <r>
      <rPr>
        <b val="true"/>
        <sz val="11"/>
        <rFont val="Times New Roman"/>
        <family val="1"/>
      </rPr>
      <t xml:space="preserve">fassen</t>
    </r>
    <r>
      <rPr>
        <sz val="11"/>
        <rFont val="Times New Roman"/>
        <family val="1"/>
      </rPr>
      <t xml:space="preserve">, (er)greifen</t>
    </r>
  </si>
  <si>
    <t xml:space="preserve">deficere</t>
  </si>
  <si>
    <t xml:space="preserve">-io, -feci, -fectum</t>
  </si>
  <si>
    <t xml:space="preserve">verlassen; ausgehen</t>
  </si>
  <si>
    <r>
      <rPr>
        <sz val="11"/>
        <color rgb="FF008000"/>
        <rFont val="Palatino Linotype"/>
        <family val="1"/>
        <charset val="1"/>
      </rPr>
      <t xml:space="preserve">d/d</t>
    </r>
    <r>
      <rPr>
        <i val="true"/>
        <sz val="11"/>
        <color rgb="FF008000"/>
        <rFont val="Palatino Linotype"/>
        <family val="1"/>
        <charset val="1"/>
      </rPr>
      <t xml:space="preserve">t</t>
    </r>
  </si>
  <si>
    <t xml:space="preserve">proicere</t>
  </si>
  <si>
    <t xml:space="preserve">-icio, -ieci, -iectum</t>
  </si>
  <si>
    <t xml:space="preserve">(nieder-, vor)werfen</t>
  </si>
  <si>
    <t xml:space="preserve">decipere</t>
  </si>
  <si>
    <t xml:space="preserve">-cipio, -cepi, -ceptum</t>
  </si>
  <si>
    <t xml:space="preserve">täuschen</t>
  </si>
  <si>
    <t xml:space="preserve">facere</t>
  </si>
  <si>
    <t xml:space="preserve">-io, feci, factum</t>
  </si>
  <si>
    <t xml:space="preserve">machen</t>
  </si>
  <si>
    <t xml:space="preserve">factum = die Tat</t>
  </si>
  <si>
    <t xml:space="preserve">interficere</t>
  </si>
  <si>
    <t xml:space="preserve">-ficio, -feci, -fectum</t>
  </si>
  <si>
    <t xml:space="preserve">afficere</t>
  </si>
  <si>
    <r>
      <rPr>
        <sz val="11"/>
        <color rgb="FF008000"/>
        <rFont val="Palatino Linotype"/>
        <family val="1"/>
        <charset val="1"/>
      </rPr>
      <t xml:space="preserve">-ficio, -feci, -fectum</t>
    </r>
    <r>
      <rPr>
        <i val="true"/>
        <sz val="11"/>
        <color rgb="FF008000"/>
        <rFont val="Palatino Linotype"/>
        <family val="1"/>
        <charset val="1"/>
      </rPr>
      <t xml:space="preserve"> (m.Abl.)</t>
    </r>
  </si>
  <si>
    <r>
      <rPr>
        <b val="true"/>
        <sz val="11"/>
        <color rgb="FF008000"/>
        <rFont val="Times New Roman"/>
        <family val="1"/>
      </rPr>
      <t xml:space="preserve">versehen</t>
    </r>
    <r>
      <rPr>
        <i val="true"/>
        <sz val="11"/>
        <color rgb="FF008000"/>
        <rFont val="Times New Roman"/>
        <family val="1"/>
      </rPr>
      <t xml:space="preserve"> (m.etw.)</t>
    </r>
  </si>
  <si>
    <t xml:space="preserve">gaudio affectus: von Freude erfüllt</t>
  </si>
  <si>
    <t xml:space="preserve">perficere</t>
  </si>
  <si>
    <t xml:space="preserve">ausführen; vollenden</t>
  </si>
  <si>
    <t xml:space="preserve">recipere / se recipere</t>
  </si>
  <si>
    <t xml:space="preserve">aufnehmen; zurücknehmen / sich zurückziehen</t>
  </si>
  <si>
    <t xml:space="preserve">II G29</t>
  </si>
  <si>
    <t xml:space="preserve">Athenienses Persas timentes Salamina se reciperunt = Die Athener nahmen die sich fürchtenden Perser als Salami in sich auf :-)</t>
  </si>
  <si>
    <t xml:space="preserve">traicere</t>
  </si>
  <si>
    <r>
      <rPr>
        <b val="true"/>
        <sz val="11"/>
        <color rgb="FF008000"/>
        <rFont val="Times New Roman"/>
        <family val="1"/>
      </rPr>
      <t xml:space="preserve">hinüberbringen, </t>
    </r>
    <r>
      <rPr>
        <b val="true"/>
        <i val="true"/>
        <sz val="11"/>
        <color rgb="FF008000"/>
        <rFont val="Times New Roman"/>
        <family val="1"/>
      </rPr>
      <t xml:space="preserve">über</t>
    </r>
    <r>
      <rPr>
        <b val="true"/>
        <sz val="11"/>
        <color rgb="FF008000"/>
        <rFont val="Times New Roman"/>
        <family val="1"/>
      </rPr>
      <t xml:space="preserve">setzen</t>
    </r>
  </si>
  <si>
    <t xml:space="preserve">suscipere</t>
  </si>
  <si>
    <r>
      <rPr>
        <b val="true"/>
        <sz val="11"/>
        <color rgb="FF008000"/>
        <rFont val="Times New Roman"/>
        <family val="1"/>
      </rPr>
      <t xml:space="preserve">unternehmen</t>
    </r>
    <r>
      <rPr>
        <sz val="11"/>
        <color rgb="FF008000"/>
        <rFont val="Times New Roman"/>
        <family val="1"/>
      </rPr>
      <t xml:space="preserve">;</t>
    </r>
    <r>
      <rPr>
        <b val="true"/>
        <sz val="11"/>
        <color rgb="FF008000"/>
        <rFont val="Times New Roman"/>
        <family val="1"/>
      </rPr>
      <t xml:space="preserve"> auf sich nehmen;</t>
    </r>
    <r>
      <rPr>
        <sz val="11"/>
        <color rgb="FF008000"/>
        <rFont val="Times New Roman"/>
        <family val="1"/>
      </rPr>
      <t xml:space="preserve"> sich </t>
    </r>
    <r>
      <rPr>
        <i val="true"/>
        <sz val="11"/>
        <color rgb="FF008000"/>
        <rFont val="Times New Roman"/>
        <family val="1"/>
      </rPr>
      <t xml:space="preserve">(einer Sache)</t>
    </r>
    <r>
      <rPr>
        <sz val="11"/>
        <color rgb="FF008000"/>
        <rFont val="Times New Roman"/>
        <family val="1"/>
      </rPr>
      <t xml:space="preserve"> annehmen</t>
    </r>
  </si>
  <si>
    <t xml:space="preserve">profugere</t>
  </si>
  <si>
    <t xml:space="preserve">-io, -fugi, -</t>
  </si>
  <si>
    <r>
      <rPr>
        <sz val="11"/>
        <color rgb="FF008000"/>
        <rFont val="Times New Roman"/>
        <family val="1"/>
      </rPr>
      <t xml:space="preserve">Zuflucht suchen, </t>
    </r>
    <r>
      <rPr>
        <b val="true"/>
        <sz val="11"/>
        <color rgb="FF008000"/>
        <rFont val="Times New Roman"/>
        <family val="1"/>
      </rPr>
      <t xml:space="preserve">sich flüchten</t>
    </r>
  </si>
  <si>
    <t xml:space="preserve">fugere</t>
  </si>
  <si>
    <t xml:space="preserve">-io, -i, -</t>
  </si>
  <si>
    <t xml:space="preserve">fliehen</t>
  </si>
  <si>
    <t xml:space="preserve">d!</t>
  </si>
  <si>
    <r>
      <rPr>
        <b val="true"/>
        <sz val="11"/>
        <color rgb="FF008000"/>
        <rFont val="Palatino Linotype"/>
        <family val="1"/>
        <charset val="1"/>
      </rPr>
      <t xml:space="preserve">parere </t>
    </r>
    <r>
      <rPr>
        <i val="true"/>
        <sz val="11"/>
        <color rgb="FF008000"/>
        <rFont val="Palatino Linotype"/>
        <family val="1"/>
        <charset val="1"/>
      </rPr>
      <t xml:space="preserve">(kurz é)</t>
    </r>
  </si>
  <si>
    <r>
      <rPr>
        <b val="true"/>
        <sz val="11"/>
        <color rgb="FF008000"/>
        <rFont val="Palatino Linotype"/>
        <family val="1"/>
        <charset val="1"/>
      </rPr>
      <t xml:space="preserve">pario</t>
    </r>
    <r>
      <rPr>
        <sz val="11"/>
        <color rgb="FF008000"/>
        <rFont val="Palatino Linotype"/>
        <family val="1"/>
        <charset val="1"/>
      </rPr>
      <t xml:space="preserve">, peperi, partum</t>
    </r>
  </si>
  <si>
    <r>
      <rPr>
        <b val="true"/>
        <sz val="11"/>
        <color rgb="FF008000"/>
        <rFont val="Times New Roman"/>
        <family val="1"/>
      </rPr>
      <t xml:space="preserve">erwerben</t>
    </r>
    <r>
      <rPr>
        <sz val="11"/>
        <color rgb="FF008000"/>
        <rFont val="Times New Roman"/>
        <family val="1"/>
      </rPr>
      <t xml:space="preserve">, gewinnen, </t>
    </r>
    <r>
      <rPr>
        <b val="true"/>
        <sz val="11"/>
        <color rgb="FF008000"/>
        <rFont val="Times New Roman"/>
        <family val="1"/>
      </rPr>
      <t xml:space="preserve">hervorbringen</t>
    </r>
  </si>
  <si>
    <t xml:space="preserve">conspicere</t>
  </si>
  <si>
    <t xml:space="preserve">-io, -spexi, -spectum</t>
  </si>
  <si>
    <t xml:space="preserve">erblicken</t>
  </si>
  <si>
    <t xml:space="preserve">aspicere</t>
  </si>
  <si>
    <r>
      <rPr>
        <b val="true"/>
        <sz val="11"/>
        <rFont val="Times New Roman"/>
        <family val="1"/>
      </rPr>
      <t xml:space="preserve">anblicken</t>
    </r>
    <r>
      <rPr>
        <sz val="11"/>
        <rFont val="Times New Roman"/>
        <family val="1"/>
      </rPr>
      <t xml:space="preserve">, ansehen</t>
    </r>
  </si>
  <si>
    <t xml:space="preserve">respicere</t>
  </si>
  <si>
    <t xml:space="preserve">-io, exi, -ectum</t>
  </si>
  <si>
    <t xml:space="preserve">denken an, berücksichtigen</t>
  </si>
  <si>
    <t xml:space="preserve">perspicere</t>
  </si>
  <si>
    <t xml:space="preserve">-spicio, -spexi, -spectum</t>
  </si>
  <si>
    <r>
      <rPr>
        <b val="true"/>
        <sz val="11"/>
        <color rgb="FF008000"/>
        <rFont val="Times New Roman"/>
        <family val="1"/>
      </rPr>
      <t xml:space="preserve">erkennen</t>
    </r>
    <r>
      <rPr>
        <sz val="11"/>
        <color rgb="FF008000"/>
        <rFont val="Times New Roman"/>
        <family val="1"/>
      </rPr>
      <t xml:space="preserve">, genau sehen, durchschauen</t>
    </r>
  </si>
  <si>
    <t xml:space="preserve">corripere</t>
  </si>
  <si>
    <t xml:space="preserve">-io, -ui, correptum</t>
  </si>
  <si>
    <t xml:space="preserve">(an)packen; an sich reißen</t>
  </si>
  <si>
    <t xml:space="preserve">rapere</t>
  </si>
  <si>
    <t xml:space="preserve">-io, -ui, raptum</t>
  </si>
  <si>
    <t xml:space="preserve">(an sich, weg)reißen; rauben</t>
  </si>
  <si>
    <t xml:space="preserve">eripere</t>
  </si>
  <si>
    <t xml:space="preserve">-io, -ui, ereptum</t>
  </si>
  <si>
    <t xml:space="preserve">entreißen</t>
  </si>
  <si>
    <t xml:space="preserve">cupere</t>
  </si>
  <si>
    <t xml:space="preserve">-io, -ivi, -itum</t>
  </si>
  <si>
    <r>
      <rPr>
        <b val="true"/>
        <sz val="11"/>
        <rFont val="Times New Roman"/>
        <family val="1"/>
      </rPr>
      <t xml:space="preserve">wünschen</t>
    </r>
    <r>
      <rPr>
        <sz val="11"/>
        <rFont val="Times New Roman"/>
        <family val="1"/>
      </rPr>
      <t xml:space="preserve">, begehren, verlangen</t>
    </r>
  </si>
  <si>
    <t xml:space="preserve">saevire</t>
  </si>
  <si>
    <t xml:space="preserve">-io, -itum</t>
  </si>
  <si>
    <t xml:space="preserve">wüten, toben</t>
  </si>
  <si>
    <t xml:space="preserve">venire</t>
  </si>
  <si>
    <t xml:space="preserve">-io, -i, ventum</t>
  </si>
  <si>
    <t xml:space="preserve">kommen</t>
  </si>
  <si>
    <t xml:space="preserve">il</t>
  </si>
  <si>
    <t xml:space="preserve">convenire</t>
  </si>
  <si>
    <t xml:space="preserve">-io, -i, -ventum</t>
  </si>
  <si>
    <r>
      <rPr>
        <b val="true"/>
        <sz val="11"/>
        <rFont val="Times New Roman"/>
        <family val="1"/>
      </rPr>
      <t xml:space="preserve">zusammenkommen</t>
    </r>
    <r>
      <rPr>
        <sz val="11"/>
        <rFont val="Times New Roman"/>
        <family val="1"/>
      </rPr>
      <t xml:space="preserve">, -passen; </t>
    </r>
    <r>
      <rPr>
        <i val="true"/>
        <sz val="11"/>
        <rFont val="Times New Roman"/>
        <family val="1"/>
      </rPr>
      <t xml:space="preserve">(m.Akk.)</t>
    </r>
    <r>
      <rPr>
        <b val="true"/>
        <sz val="11"/>
        <rFont val="Times New Roman"/>
        <family val="1"/>
      </rPr>
      <t xml:space="preserve"> treffen</t>
    </r>
  </si>
  <si>
    <t xml:space="preserve">Inter nos non convenit: Es gibt zwischen uns keine Einigung</t>
  </si>
  <si>
    <t xml:space="preserve">invenire</t>
  </si>
  <si>
    <t xml:space="preserve">-venio, -veni, -ventum</t>
  </si>
  <si>
    <t xml:space="preserve">(er)finden</t>
  </si>
  <si>
    <t xml:space="preserve">pervenire</t>
  </si>
  <si>
    <r>
      <rPr>
        <b val="true"/>
        <sz val="11"/>
        <color rgb="FF008000"/>
        <rFont val="Times New Roman"/>
        <family val="1"/>
      </rPr>
      <t xml:space="preserve">hinkommen</t>
    </r>
    <r>
      <rPr>
        <sz val="11"/>
        <color rgb="FF008000"/>
        <rFont val="Times New Roman"/>
        <family val="1"/>
      </rPr>
      <t xml:space="preserve">, ankommen; (hin)gelangen</t>
    </r>
  </si>
  <si>
    <t xml:space="preserve">im summum pervenire: ganz oben ankommen</t>
  </si>
  <si>
    <t xml:space="preserve">comperire</t>
  </si>
  <si>
    <t xml:space="preserve">-io, -eri, compertum</t>
  </si>
  <si>
    <r>
      <rPr>
        <b val="true"/>
        <sz val="11"/>
        <rFont val="Times New Roman"/>
        <family val="1"/>
      </rPr>
      <t xml:space="preserve">erfahren</t>
    </r>
    <r>
      <rPr>
        <sz val="11"/>
        <rFont val="Times New Roman"/>
        <family val="1"/>
      </rPr>
      <t xml:space="preserve">, in Erfahrung bringen</t>
    </r>
  </si>
  <si>
    <t xml:space="preserve">sentire</t>
  </si>
  <si>
    <t xml:space="preserve">-io, -si, -sum </t>
  </si>
  <si>
    <r>
      <rPr>
        <b val="true"/>
        <sz val="11"/>
        <rFont val="Times New Roman"/>
        <family val="1"/>
      </rPr>
      <t xml:space="preserve">fühlen; merken</t>
    </r>
    <r>
      <rPr>
        <sz val="11"/>
        <rFont val="Times New Roman"/>
        <family val="1"/>
      </rPr>
      <t xml:space="preserve">; meinen</t>
    </r>
  </si>
  <si>
    <t xml:space="preserve">consentire</t>
  </si>
  <si>
    <t xml:space="preserve">-sentio, -sensi, -sensum</t>
  </si>
  <si>
    <t xml:space="preserve">übereinstimmen</t>
  </si>
  <si>
    <t xml:space="preserve">aperire</t>
  </si>
  <si>
    <t xml:space="preserve">-io, -ui, apertum</t>
  </si>
  <si>
    <r>
      <rPr>
        <b val="true"/>
        <sz val="11"/>
        <rFont val="Times New Roman"/>
        <family val="1"/>
      </rPr>
      <t xml:space="preserve">öffnen</t>
    </r>
    <r>
      <rPr>
        <sz val="11"/>
        <rFont val="Times New Roman"/>
        <family val="1"/>
      </rPr>
      <t xml:space="preserve">; aufdecken</t>
    </r>
  </si>
  <si>
    <t xml:space="preserve">audire</t>
  </si>
  <si>
    <r>
      <rPr>
        <sz val="11"/>
        <rFont val="Times New Roman"/>
        <family val="1"/>
      </rPr>
      <t xml:space="preserve">(an-, er-, zu)</t>
    </r>
    <r>
      <rPr>
        <b val="true"/>
        <sz val="11"/>
        <rFont val="Times New Roman"/>
        <family val="1"/>
      </rPr>
      <t xml:space="preserve">hören</t>
    </r>
  </si>
  <si>
    <t xml:space="preserve">dormire</t>
  </si>
  <si>
    <t xml:space="preserve">-io, -ivi, -</t>
  </si>
  <si>
    <t xml:space="preserve">schlafen</t>
  </si>
  <si>
    <t xml:space="preserve">scire</t>
  </si>
  <si>
    <t xml:space="preserve">-io, -ivi, scitum</t>
  </si>
  <si>
    <t xml:space="preserve">wissen, verstehen</t>
  </si>
  <si>
    <t xml:space="preserve">Scio me nil scire</t>
  </si>
  <si>
    <t xml:space="preserve">nescire</t>
  </si>
  <si>
    <t xml:space="preserve">nicht wissen, nicht verstehen</t>
  </si>
  <si>
    <t xml:space="preserve">finire</t>
  </si>
  <si>
    <t xml:space="preserve">(be)enden</t>
  </si>
  <si>
    <t xml:space="preserve">custodire</t>
  </si>
  <si>
    <t xml:space="preserve">bewachen</t>
  </si>
  <si>
    <t xml:space="preserve">munire</t>
  </si>
  <si>
    <t xml:space="preserve">befestigen</t>
  </si>
  <si>
    <t xml:space="preserve">quaeso</t>
  </si>
  <si>
    <t xml:space="preserve">ich bitte dich; bitte</t>
  </si>
  <si>
    <t xml:space="preserve">cernere</t>
  </si>
  <si>
    <t xml:space="preserve">cerno, -, -</t>
  </si>
  <si>
    <r>
      <rPr>
        <b val="true"/>
        <sz val="11"/>
        <color rgb="FF008000"/>
        <rFont val="Times New Roman"/>
        <family val="1"/>
      </rPr>
      <t xml:space="preserve">erkennen</t>
    </r>
    <r>
      <rPr>
        <sz val="11"/>
        <color rgb="FF008000"/>
        <rFont val="Times New Roman"/>
        <family val="1"/>
      </rPr>
      <t xml:space="preserve">; sehen</t>
    </r>
  </si>
  <si>
    <t xml:space="preserve">visere</t>
  </si>
  <si>
    <t xml:space="preserve"> viso, -, -</t>
  </si>
  <si>
    <t xml:space="preserve">besichtigen; besuchen</t>
  </si>
  <si>
    <t xml:space="preserve">legere</t>
  </si>
  <si>
    <t xml:space="preserve">-o, -i, -ctum</t>
  </si>
  <si>
    <r>
      <rPr>
        <b val="true"/>
        <sz val="11"/>
        <rFont val="Times New Roman"/>
        <family val="1"/>
      </rPr>
      <t xml:space="preserve">lesen</t>
    </r>
    <r>
      <rPr>
        <sz val="11"/>
        <rFont val="Times New Roman"/>
        <family val="1"/>
      </rPr>
      <t xml:space="preserve">; sammeln; auswählen</t>
    </r>
  </si>
  <si>
    <t xml:space="preserve">emere</t>
  </si>
  <si>
    <t xml:space="preserve">-o, -i, emptum</t>
  </si>
  <si>
    <t xml:space="preserve">kaufen</t>
  </si>
  <si>
    <t xml:space="preserve">agere</t>
  </si>
  <si>
    <t xml:space="preserve">-o, egi, actum</t>
  </si>
  <si>
    <r>
      <rPr>
        <b val="true"/>
        <sz val="11"/>
        <rFont val="Times New Roman"/>
        <family val="1"/>
      </rPr>
      <t xml:space="preserve">tun; handeln; aufführen</t>
    </r>
    <r>
      <rPr>
        <sz val="11"/>
        <rFont val="Times New Roman"/>
        <family val="1"/>
      </rPr>
      <t xml:space="preserve">; (</t>
    </r>
    <r>
      <rPr>
        <i val="true"/>
        <sz val="11"/>
        <rFont val="Times New Roman"/>
        <family val="1"/>
      </rPr>
      <t xml:space="preserve">m. Adv. und </t>
    </r>
    <r>
      <rPr>
        <sz val="11"/>
        <rFont val="Times New Roman"/>
        <family val="1"/>
      </rPr>
      <t xml:space="preserve">cum) umgehen (</t>
    </r>
    <r>
      <rPr>
        <i val="true"/>
        <sz val="11"/>
        <rFont val="Times New Roman"/>
        <family val="1"/>
      </rPr>
      <t xml:space="preserve">m. jmdm.</t>
    </r>
    <r>
      <rPr>
        <sz val="11"/>
        <rFont val="Times New Roman"/>
        <family val="1"/>
      </rPr>
      <t xml:space="preserve">)</t>
    </r>
  </si>
  <si>
    <t xml:space="preserve">GII 38S</t>
  </si>
  <si>
    <r>
      <rPr>
        <sz val="11"/>
        <color rgb="FF000000"/>
        <rFont val="Palatino Linotype"/>
        <family val="1"/>
        <charset val="1"/>
      </rPr>
      <t xml:space="preserve">id agere: </t>
    </r>
    <r>
      <rPr>
        <i val="true"/>
        <sz val="11"/>
        <color rgb="FF000000"/>
        <rFont val="Palatino Linotype"/>
        <family val="1"/>
      </rPr>
      <t xml:space="preserve">danach streben</t>
    </r>
  </si>
  <si>
    <t xml:space="preserve">frangere</t>
  </si>
  <si>
    <t xml:space="preserve">-o, fregi, fractum</t>
  </si>
  <si>
    <t xml:space="preserve">(zer)brechen</t>
  </si>
  <si>
    <t xml:space="preserve">considere</t>
  </si>
  <si>
    <t xml:space="preserve">-sido, -sedi, -</t>
  </si>
  <si>
    <r>
      <rPr>
        <b val="true"/>
        <sz val="11"/>
        <rFont val="Times New Roman"/>
        <family val="1"/>
      </rPr>
      <t xml:space="preserve">sich setzen</t>
    </r>
    <r>
      <rPr>
        <sz val="11"/>
        <rFont val="Times New Roman"/>
        <family val="1"/>
      </rPr>
      <t xml:space="preserve">, sich niederlassen</t>
    </r>
  </si>
  <si>
    <t xml:space="preserve">fundere</t>
  </si>
  <si>
    <t xml:space="preserve">-o, fudi, fusum</t>
  </si>
  <si>
    <r>
      <rPr>
        <b val="true"/>
        <sz val="11"/>
        <rFont val="Times New Roman"/>
        <family val="1"/>
      </rPr>
      <t xml:space="preserve">(aus)gießen;</t>
    </r>
    <r>
      <rPr>
        <sz val="11"/>
        <rFont val="Times New Roman"/>
        <family val="1"/>
      </rPr>
      <t xml:space="preserve"> befeuchten</t>
    </r>
  </si>
  <si>
    <t xml:space="preserve">relinquere</t>
  </si>
  <si>
    <t xml:space="preserve">-o, reliqui, relictum</t>
  </si>
  <si>
    <t xml:space="preserve">zurücklassen, verlassen</t>
  </si>
  <si>
    <t xml:space="preserve">cogere</t>
  </si>
  <si>
    <t xml:space="preserve">-o, coegi, coactum</t>
  </si>
  <si>
    <t xml:space="preserve">sammeln; zwingen</t>
  </si>
  <si>
    <t xml:space="preserve">vincere</t>
  </si>
  <si>
    <t xml:space="preserve">-o, vici, victum</t>
  </si>
  <si>
    <r>
      <rPr>
        <b val="true"/>
        <sz val="11"/>
        <color rgb="FF008000"/>
        <rFont val="Times New Roman"/>
        <family val="1"/>
      </rPr>
      <t xml:space="preserve">(be)siegen</t>
    </r>
    <r>
      <rPr>
        <sz val="11"/>
        <color rgb="FF008000"/>
        <rFont val="Times New Roman"/>
        <family val="1"/>
      </rPr>
      <t xml:space="preserve">; übertreffen</t>
    </r>
  </si>
  <si>
    <t xml:space="preserve">II 101</t>
  </si>
  <si>
    <t xml:space="preserve">veni, vidi, vici</t>
  </si>
  <si>
    <t xml:space="preserve">rumpere</t>
  </si>
  <si>
    <t xml:space="preserve">-o, rupi, ruptum</t>
  </si>
  <si>
    <t xml:space="preserve">corrumpere</t>
  </si>
  <si>
    <t xml:space="preserve">-o, corrupi, corruptum</t>
  </si>
  <si>
    <t xml:space="preserve">bestechen; verderben</t>
  </si>
  <si>
    <t xml:space="preserve">interrumpere</t>
  </si>
  <si>
    <t xml:space="preserve">-o, -rupi, -ruptum</t>
  </si>
  <si>
    <t xml:space="preserve">unterbrechen</t>
  </si>
  <si>
    <t xml:space="preserve">defendere</t>
  </si>
  <si>
    <t xml:space="preserve">-o, -i, -sum</t>
  </si>
  <si>
    <t xml:space="preserve">verteidigen; abwehren</t>
  </si>
  <si>
    <t xml:space="preserve">descendere</t>
  </si>
  <si>
    <t xml:space="preserve">-o, -i, -sum </t>
  </si>
  <si>
    <r>
      <rPr>
        <b val="true"/>
        <sz val="11"/>
        <rFont val="Times New Roman"/>
        <family val="1"/>
      </rPr>
      <t xml:space="preserve">herabsteigen</t>
    </r>
    <r>
      <rPr>
        <sz val="11"/>
        <rFont val="Times New Roman"/>
        <family val="1"/>
      </rPr>
      <t xml:space="preserve">; hinuntergehen, herabkommen</t>
    </r>
  </si>
  <si>
    <t xml:space="preserve">vertere</t>
  </si>
  <si>
    <r>
      <rPr>
        <b val="true"/>
        <sz val="11"/>
        <rFont val="Times New Roman"/>
        <family val="1"/>
      </rPr>
      <t xml:space="preserve">wenden</t>
    </r>
    <r>
      <rPr>
        <sz val="11"/>
        <rFont val="Times New Roman"/>
        <family val="1"/>
      </rPr>
      <t xml:space="preserve">; drehen; </t>
    </r>
    <r>
      <rPr>
        <b val="true"/>
        <sz val="11"/>
        <rFont val="Times New Roman"/>
        <family val="1"/>
      </rPr>
      <t xml:space="preserve">verwandeln</t>
    </r>
  </si>
  <si>
    <t xml:space="preserve">79.27</t>
  </si>
  <si>
    <t xml:space="preserve">mox iter vertunt</t>
  </si>
  <si>
    <t xml:space="preserve">offendere</t>
  </si>
  <si>
    <r>
      <rPr>
        <b val="true"/>
        <sz val="11"/>
        <rFont val="Times New Roman"/>
        <family val="1"/>
      </rPr>
      <t xml:space="preserve">stoßen</t>
    </r>
    <r>
      <rPr>
        <sz val="11"/>
        <rFont val="Times New Roman"/>
        <family val="1"/>
      </rPr>
      <t xml:space="preserve"> (auf); schlagen (an); beleidigen</t>
    </r>
  </si>
  <si>
    <t xml:space="preserve">bibere</t>
  </si>
  <si>
    <t xml:space="preserve">-o, -i, -</t>
  </si>
  <si>
    <t xml:space="preserve">trinken</t>
  </si>
  <si>
    <t xml:space="preserve">metuere</t>
  </si>
  <si>
    <t xml:space="preserve">-o, -ui, -</t>
  </si>
  <si>
    <t xml:space="preserve">sich fürchten; befürchten</t>
  </si>
  <si>
    <t xml:space="preserve">constituere</t>
  </si>
  <si>
    <t xml:space="preserve">-o, -i, constitutum</t>
  </si>
  <si>
    <t xml:space="preserve">beschließen; festsetzen</t>
  </si>
  <si>
    <t xml:space="preserve">incendere</t>
  </si>
  <si>
    <t xml:space="preserve">-o, -i, -censum</t>
  </si>
  <si>
    <r>
      <rPr>
        <b val="true"/>
        <sz val="11"/>
        <color rgb="FF008000"/>
        <rFont val="Times New Roman"/>
        <family val="1"/>
      </rPr>
      <t xml:space="preserve">anzünden</t>
    </r>
    <r>
      <rPr>
        <sz val="11"/>
        <color rgb="FF008000"/>
        <rFont val="Times New Roman"/>
        <family val="1"/>
      </rPr>
      <t xml:space="preserve">; entflammen, in Aufregung versetzen</t>
    </r>
  </si>
  <si>
    <t xml:space="preserve">animadvertere</t>
  </si>
  <si>
    <r>
      <rPr>
        <sz val="11"/>
        <color rgb="FF008000"/>
        <rFont val="Palatino Linotype"/>
        <family val="1"/>
        <charset val="1"/>
      </rPr>
      <t xml:space="preserve">-o, -i, -sum (in</t>
    </r>
    <r>
      <rPr>
        <i val="true"/>
        <sz val="11"/>
        <color rgb="FF008000"/>
        <rFont val="Palatino Linotype"/>
        <family val="1"/>
        <charset val="1"/>
      </rPr>
      <t xml:space="preserve"> m. Akk.</t>
    </r>
    <r>
      <rPr>
        <sz val="11"/>
        <color rgb="FF008000"/>
        <rFont val="Palatino Linotype"/>
        <family val="1"/>
        <charset val="1"/>
      </rPr>
      <t xml:space="preserve">)</t>
    </r>
  </si>
  <si>
    <r>
      <rPr>
        <b val="true"/>
        <sz val="11"/>
        <color rgb="FF008000"/>
        <rFont val="Times New Roman"/>
        <family val="1"/>
      </rPr>
      <t xml:space="preserve">bemerken</t>
    </r>
    <r>
      <rPr>
        <sz val="11"/>
        <color rgb="FF008000"/>
        <rFont val="Times New Roman"/>
        <family val="1"/>
      </rPr>
      <t xml:space="preserve">, entdecken; vorgehen (</t>
    </r>
    <r>
      <rPr>
        <i val="true"/>
        <sz val="11"/>
        <color rgb="FF008000"/>
        <rFont val="Times New Roman"/>
        <family val="1"/>
      </rPr>
      <t xml:space="preserve">gegen jmdn.</t>
    </r>
    <r>
      <rPr>
        <sz val="11"/>
        <color rgb="FF008000"/>
        <rFont val="Times New Roman"/>
        <family val="1"/>
      </rPr>
      <t xml:space="preserve">)</t>
    </r>
  </si>
  <si>
    <t xml:space="preserve">ascendere</t>
  </si>
  <si>
    <t xml:space="preserve">-do, -di, -sum</t>
  </si>
  <si>
    <t xml:space="preserve">hinaufsteigen, -klettern</t>
  </si>
  <si>
    <t xml:space="preserve">ruere</t>
  </si>
  <si>
    <t xml:space="preserve">ruo, rui, -</t>
  </si>
  <si>
    <r>
      <rPr>
        <i val="true"/>
        <sz val="11"/>
        <color rgb="FF008000"/>
        <rFont val="Times New Roman"/>
        <family val="1"/>
      </rPr>
      <t xml:space="preserve">(auf jmdn.) </t>
    </r>
    <r>
      <rPr>
        <b val="true"/>
        <sz val="11"/>
        <color rgb="FF008000"/>
        <rFont val="Times New Roman"/>
        <family val="1"/>
      </rPr>
      <t xml:space="preserve">losstürzen, zustürmen</t>
    </r>
  </si>
  <si>
    <t xml:space="preserve">instituere</t>
  </si>
  <si>
    <t xml:space="preserve">-uo, -ui, -utum</t>
  </si>
  <si>
    <r>
      <rPr>
        <b val="true"/>
        <sz val="11"/>
        <color rgb="FF008000"/>
        <rFont val="Times New Roman"/>
        <family val="1"/>
      </rPr>
      <t xml:space="preserve">beginnen</t>
    </r>
    <r>
      <rPr>
        <sz val="11"/>
        <color rgb="FF008000"/>
        <rFont val="Times New Roman"/>
        <family val="1"/>
      </rPr>
      <t xml:space="preserve">, einrichten; </t>
    </r>
    <r>
      <rPr>
        <b val="true"/>
        <sz val="11"/>
        <color rgb="FF008000"/>
        <rFont val="Times New Roman"/>
        <family val="1"/>
      </rPr>
      <t xml:space="preserve">unterrichten</t>
    </r>
  </si>
  <si>
    <t xml:space="preserve">avertere</t>
  </si>
  <si>
    <t xml:space="preserve">abwenden; vertreiben</t>
  </si>
  <si>
    <t xml:space="preserve">volvere</t>
  </si>
  <si>
    <t xml:space="preserve">-o, -vi, vultum</t>
  </si>
  <si>
    <r>
      <rPr>
        <b val="true"/>
        <sz val="11"/>
        <color rgb="FF008000"/>
        <rFont val="Times New Roman"/>
        <family val="1"/>
      </rPr>
      <t xml:space="preserve">rollen</t>
    </r>
    <r>
      <rPr>
        <sz val="11"/>
        <color rgb="FF008000"/>
        <rFont val="Times New Roman"/>
        <family val="1"/>
      </rPr>
      <t xml:space="preserve">, wälzen; </t>
    </r>
    <r>
      <rPr>
        <b val="true"/>
        <sz val="11"/>
        <color rgb="FF008000"/>
        <rFont val="Times New Roman"/>
        <family val="1"/>
      </rPr>
      <t xml:space="preserve">überlegen</t>
    </r>
  </si>
  <si>
    <t xml:space="preserve">deprehendere</t>
  </si>
  <si>
    <t xml:space="preserve">-o, -di, -sum</t>
  </si>
  <si>
    <r>
      <rPr>
        <b val="true"/>
        <sz val="11"/>
        <color rgb="FF008000"/>
        <rFont val="Times New Roman"/>
        <family val="1"/>
      </rPr>
      <t xml:space="preserve">entdecken, ergreifen</t>
    </r>
    <r>
      <rPr>
        <sz val="11"/>
        <color rgb="FF008000"/>
        <rFont val="Times New Roman"/>
        <family val="1"/>
      </rPr>
      <t xml:space="preserve">; überraschen</t>
    </r>
  </si>
  <si>
    <t xml:space="preserve">tribuere</t>
  </si>
  <si>
    <t xml:space="preserve">-o, -ui, -utum</t>
  </si>
  <si>
    <r>
      <rPr>
        <b val="true"/>
        <sz val="11"/>
        <color rgb="FF008000"/>
        <rFont val="Times New Roman"/>
        <family val="1"/>
      </rPr>
      <t xml:space="preserve">zuteilen</t>
    </r>
    <r>
      <rPr>
        <sz val="11"/>
        <color rgb="FF008000"/>
        <rFont val="Times New Roman"/>
        <family val="1"/>
      </rPr>
      <t xml:space="preserve">; schenken; </t>
    </r>
    <r>
      <rPr>
        <b val="true"/>
        <sz val="11"/>
        <color rgb="FF008000"/>
        <rFont val="Times New Roman"/>
        <family val="1"/>
      </rPr>
      <t xml:space="preserve">erweisen</t>
    </r>
  </si>
  <si>
    <t xml:space="preserve">minuere</t>
  </si>
  <si>
    <t xml:space="preserve">-o, -ui, -tum</t>
  </si>
  <si>
    <r>
      <rPr>
        <sz val="11"/>
        <color rgb="FF008000"/>
        <rFont val="Times New Roman"/>
        <family val="1"/>
      </rPr>
      <t xml:space="preserve">vermindern, </t>
    </r>
    <r>
      <rPr>
        <b val="true"/>
        <sz val="11"/>
        <color rgb="FF008000"/>
        <rFont val="Times New Roman"/>
        <family val="1"/>
      </rPr>
      <t xml:space="preserve">verringern</t>
    </r>
    <r>
      <rPr>
        <sz val="11"/>
        <color rgb="FF008000"/>
        <rFont val="Times New Roman"/>
        <family val="1"/>
      </rPr>
      <t xml:space="preserve">; schmälern</t>
    </r>
  </si>
  <si>
    <t xml:space="preserve">statuere</t>
  </si>
  <si>
    <t xml:space="preserve">-o, -ui, statutum</t>
  </si>
  <si>
    <r>
      <rPr>
        <b val="true"/>
        <sz val="11"/>
        <rFont val="Times New Roman"/>
        <family val="1"/>
      </rPr>
      <t xml:space="preserve">beschließen, entscheiden</t>
    </r>
    <r>
      <rPr>
        <sz val="11"/>
        <rFont val="Times New Roman"/>
        <family val="1"/>
      </rPr>
      <t xml:space="preserve">; aufstellen; festsetzen</t>
    </r>
  </si>
  <si>
    <t xml:space="preserve">o   </t>
  </si>
  <si>
    <t xml:space="preserve">comprehendere</t>
  </si>
  <si>
    <r>
      <rPr>
        <b val="true"/>
        <sz val="11"/>
        <color rgb="FF008000"/>
        <rFont val="Times New Roman"/>
        <family val="1"/>
      </rPr>
      <t xml:space="preserve">ergreifen</t>
    </r>
    <r>
      <rPr>
        <sz val="11"/>
        <color rgb="FF008000"/>
        <rFont val="Times New Roman"/>
        <family val="1"/>
      </rPr>
      <t xml:space="preserve">, festnehmen; </t>
    </r>
    <r>
      <rPr>
        <b val="true"/>
        <sz val="11"/>
        <color rgb="FF008000"/>
        <rFont val="Times New Roman"/>
        <family val="1"/>
      </rPr>
      <t xml:space="preserve">begreifen</t>
    </r>
  </si>
  <si>
    <t xml:space="preserve">o!</t>
  </si>
  <si>
    <t xml:space="preserve">accendere</t>
  </si>
  <si>
    <r>
      <rPr>
        <b val="true"/>
        <sz val="11"/>
        <color rgb="FF008000"/>
        <rFont val="Times New Roman"/>
        <family val="1"/>
      </rPr>
      <t xml:space="preserve">in Brand setzen</t>
    </r>
    <r>
      <rPr>
        <sz val="11"/>
        <color rgb="FF008000"/>
        <rFont val="Times New Roman"/>
        <family val="1"/>
      </rPr>
      <t xml:space="preserve">; entflammen, aufregen</t>
    </r>
  </si>
  <si>
    <t xml:space="preserve">occidere</t>
  </si>
  <si>
    <t xml:space="preserve">-o, occidi, -</t>
  </si>
  <si>
    <t xml:space="preserve">untergehen, umkommen</t>
  </si>
  <si>
    <t xml:space="preserve">id agere, ut</t>
  </si>
  <si>
    <r>
      <rPr>
        <b val="true"/>
        <sz val="11"/>
        <color rgb="FF008000"/>
        <rFont val="Times New Roman"/>
        <family val="1"/>
      </rPr>
      <t xml:space="preserve">alles darauf anlegen</t>
    </r>
    <r>
      <rPr>
        <sz val="11"/>
        <color rgb="FF008000"/>
        <rFont val="Times New Roman"/>
        <family val="1"/>
      </rPr>
      <t xml:space="preserve"> / sich dafür einsetzen</t>
    </r>
    <r>
      <rPr>
        <b val="true"/>
        <sz val="11"/>
        <color rgb="FF008000"/>
        <rFont val="Times New Roman"/>
        <family val="1"/>
      </rPr>
      <t xml:space="preserve">, dass</t>
    </r>
  </si>
  <si>
    <t xml:space="preserve">ph</t>
  </si>
  <si>
    <t xml:space="preserve">currere</t>
  </si>
  <si>
    <t xml:space="preserve">-o, cucurri, cursum</t>
  </si>
  <si>
    <r>
      <rPr>
        <b val="true"/>
        <sz val="11"/>
        <rFont val="Times New Roman"/>
        <family val="1"/>
      </rPr>
      <t xml:space="preserve">laufen</t>
    </r>
    <r>
      <rPr>
        <sz val="11"/>
        <rFont val="Times New Roman"/>
        <family val="1"/>
      </rPr>
      <t xml:space="preserve">; eilen</t>
    </r>
  </si>
  <si>
    <t xml:space="preserve">addere</t>
  </si>
  <si>
    <t xml:space="preserve">-o, addidi, additum</t>
  </si>
  <si>
    <t xml:space="preserve">hinzufügen</t>
  </si>
  <si>
    <t xml:space="preserve">aber: adire, adeo, adii, aditum</t>
  </si>
  <si>
    <t xml:space="preserve">tangere</t>
  </si>
  <si>
    <t xml:space="preserve">-o, tetigi, tactum</t>
  </si>
  <si>
    <t xml:space="preserve">berühren</t>
  </si>
  <si>
    <t xml:space="preserve">edere</t>
  </si>
  <si>
    <t xml:space="preserve">-o, -didi, -itum</t>
  </si>
  <si>
    <t xml:space="preserve">verkünden; herausgeben</t>
  </si>
  <si>
    <t xml:space="preserve">édere, edo, esi, esum (mit kurzem e): essen</t>
  </si>
  <si>
    <t xml:space="preserve">vendere</t>
  </si>
  <si>
    <t xml:space="preserve">verkaufen</t>
  </si>
  <si>
    <t xml:space="preserve">cadere</t>
  </si>
  <si>
    <t xml:space="preserve">-o, cecidi, -</t>
  </si>
  <si>
    <r>
      <rPr>
        <b val="true"/>
        <sz val="11"/>
        <rFont val="Times New Roman"/>
        <family val="1"/>
      </rPr>
      <t xml:space="preserve">fallen</t>
    </r>
    <r>
      <rPr>
        <sz val="11"/>
        <rFont val="Times New Roman"/>
        <family val="1"/>
      </rPr>
      <t xml:space="preserve">, sinken</t>
    </r>
  </si>
  <si>
    <t xml:space="preserve">in periculo cadere</t>
  </si>
  <si>
    <t xml:space="preserve">consistere</t>
  </si>
  <si>
    <t xml:space="preserve">-o, -stiti, -</t>
  </si>
  <si>
    <r>
      <rPr>
        <b val="true"/>
        <sz val="11"/>
        <rFont val="Times New Roman"/>
        <family val="1"/>
      </rPr>
      <t xml:space="preserve">stehenbleiben</t>
    </r>
    <r>
      <rPr>
        <sz val="11"/>
        <rFont val="Times New Roman"/>
        <family val="1"/>
      </rPr>
      <t xml:space="preserve">; sich hinstellen; bestehen (aus)</t>
    </r>
  </si>
  <si>
    <t xml:space="preserve">tollere</t>
  </si>
  <si>
    <t xml:space="preserve">-o, sustuli, sublatum</t>
  </si>
  <si>
    <r>
      <rPr>
        <b val="true"/>
        <sz val="11"/>
        <rFont val="Times New Roman"/>
        <family val="1"/>
      </rPr>
      <t xml:space="preserve">hochheben</t>
    </r>
    <r>
      <rPr>
        <sz val="11"/>
        <rFont val="Times New Roman"/>
        <family val="1"/>
      </rPr>
      <t xml:space="preserve">; aufheben, </t>
    </r>
    <r>
      <rPr>
        <b val="true"/>
        <sz val="11"/>
        <rFont val="Times New Roman"/>
        <family val="1"/>
      </rPr>
      <t xml:space="preserve">beseitigen</t>
    </r>
    <r>
      <rPr>
        <sz val="11"/>
        <rFont val="Times New Roman"/>
        <family val="1"/>
      </rPr>
      <t xml:space="preserve">; vernichten</t>
    </r>
  </si>
  <si>
    <t xml:space="preserve">credere</t>
  </si>
  <si>
    <r>
      <rPr>
        <b val="true"/>
        <sz val="11"/>
        <rFont val="Times New Roman"/>
        <family val="1"/>
      </rPr>
      <t xml:space="preserve">glauben</t>
    </r>
    <r>
      <rPr>
        <sz val="11"/>
        <rFont val="Times New Roman"/>
        <family val="1"/>
      </rPr>
      <t xml:space="preserve">; (an)</t>
    </r>
    <r>
      <rPr>
        <b val="true"/>
        <sz val="11"/>
        <rFont val="Times New Roman"/>
        <family val="1"/>
      </rPr>
      <t xml:space="preserve">vertrauen</t>
    </r>
  </si>
  <si>
    <t xml:space="preserve">poscere</t>
  </si>
  <si>
    <t xml:space="preserve">-o, poposci, -</t>
  </si>
  <si>
    <r>
      <rPr>
        <b val="true"/>
        <sz val="11"/>
        <rFont val="Times New Roman"/>
        <family val="1"/>
      </rPr>
      <t xml:space="preserve">fordern</t>
    </r>
    <r>
      <rPr>
        <sz val="11"/>
        <rFont val="Times New Roman"/>
        <family val="1"/>
      </rPr>
      <t xml:space="preserve">, verlangen</t>
    </r>
  </si>
  <si>
    <t xml:space="preserve">reddere</t>
  </si>
  <si>
    <r>
      <rPr>
        <sz val="11"/>
        <color rgb="FF008000"/>
        <rFont val="Palatino Linotype"/>
        <family val="1"/>
        <charset val="1"/>
      </rPr>
      <t xml:space="preserve">reddo, reddidi, redd</t>
    </r>
    <r>
      <rPr>
        <b val="true"/>
        <sz val="11"/>
        <color rgb="FF008000"/>
        <rFont val="Palatino Linotype"/>
        <family val="1"/>
        <charset val="1"/>
      </rPr>
      <t xml:space="preserve">i</t>
    </r>
    <r>
      <rPr>
        <sz val="11"/>
        <color rgb="FF008000"/>
        <rFont val="Palatino Linotype"/>
        <family val="1"/>
        <charset val="1"/>
      </rPr>
      <t xml:space="preserve">tum</t>
    </r>
  </si>
  <si>
    <t xml:space="preserve">zurückgeben; machen zu</t>
  </si>
  <si>
    <t xml:space="preserve">condere</t>
  </si>
  <si>
    <t xml:space="preserve">-do, -didi, -ditum</t>
  </si>
  <si>
    <r>
      <rPr>
        <b val="true"/>
        <sz val="11"/>
        <color rgb="FF008000"/>
        <rFont val="Times New Roman"/>
        <family val="1"/>
      </rPr>
      <t xml:space="preserve">gründen</t>
    </r>
    <r>
      <rPr>
        <sz val="11"/>
        <color rgb="FF008000"/>
        <rFont val="Times New Roman"/>
        <family val="1"/>
      </rPr>
      <t xml:space="preserve">; aufbewahren; bestatten</t>
    </r>
  </si>
  <si>
    <t xml:space="preserve">parcere</t>
  </si>
  <si>
    <r>
      <rPr>
        <b val="true"/>
        <sz val="11"/>
        <color rgb="FF008000"/>
        <rFont val="Palatino Linotype"/>
        <family val="1"/>
        <charset val="1"/>
      </rPr>
      <t xml:space="preserve">-o</t>
    </r>
    <r>
      <rPr>
        <sz val="11"/>
        <color rgb="FF008000"/>
        <rFont val="Palatino Linotype"/>
        <family val="1"/>
        <charset val="1"/>
      </rPr>
      <t xml:space="preserve">, peperci, - </t>
    </r>
    <r>
      <rPr>
        <i val="true"/>
        <sz val="11"/>
        <color rgb="FF008000"/>
        <rFont val="Palatino Linotype"/>
        <family val="1"/>
        <charset val="1"/>
      </rPr>
      <t xml:space="preserve">(m.Dat.)</t>
    </r>
  </si>
  <si>
    <r>
      <rPr>
        <i val="true"/>
        <sz val="11"/>
        <color rgb="FF008000"/>
        <rFont val="Times New Roman"/>
        <family val="1"/>
      </rPr>
      <t xml:space="preserve">jmdn. </t>
    </r>
    <r>
      <rPr>
        <b val="true"/>
        <sz val="11"/>
        <color rgb="FF008000"/>
        <rFont val="Times New Roman"/>
        <family val="1"/>
      </rPr>
      <t xml:space="preserve">schonen</t>
    </r>
  </si>
  <si>
    <t xml:space="preserve">II 36</t>
  </si>
  <si>
    <t xml:space="preserve">exercitus mei hostibus non parcent</t>
  </si>
  <si>
    <t xml:space="preserve">pellere</t>
  </si>
  <si>
    <t xml:space="preserve">-o, pepuli, pulsum</t>
  </si>
  <si>
    <t xml:space="preserve">schlagen, stoßen; vertreiben</t>
  </si>
  <si>
    <t xml:space="preserve">fallere</t>
  </si>
  <si>
    <t xml:space="preserve">fallo, fefelli, -</t>
  </si>
  <si>
    <t xml:space="preserve">täuschen, betrügen</t>
  </si>
  <si>
    <t xml:space="preserve">resistere</t>
  </si>
  <si>
    <t xml:space="preserve">Widerstand leisten</t>
  </si>
  <si>
    <t xml:space="preserve">caedere</t>
  </si>
  <si>
    <t xml:space="preserve">-o, cecidi, -caesum</t>
  </si>
  <si>
    <t xml:space="preserve">niederschlagen; töten</t>
  </si>
  <si>
    <t xml:space="preserve">tendere</t>
  </si>
  <si>
    <t xml:space="preserve">-o, tetendi, tentum</t>
  </si>
  <si>
    <r>
      <rPr>
        <b val="true"/>
        <sz val="11"/>
        <color rgb="FF008000"/>
        <rFont val="Times New Roman"/>
        <family val="1"/>
      </rPr>
      <t xml:space="preserve">(aus)strecken; spannen</t>
    </r>
    <r>
      <rPr>
        <sz val="11"/>
        <color rgb="FF008000"/>
        <rFont val="Times New Roman"/>
        <family val="1"/>
      </rPr>
      <t xml:space="preserve">; sich anstrengen</t>
    </r>
  </si>
  <si>
    <t xml:space="preserve">accurrere</t>
  </si>
  <si>
    <r>
      <rPr>
        <b val="true"/>
        <sz val="11"/>
        <rFont val="Times New Roman"/>
        <family val="1"/>
      </rPr>
      <t xml:space="preserve">herbeieilen</t>
    </r>
    <r>
      <rPr>
        <sz val="11"/>
        <rFont val="Times New Roman"/>
        <family val="1"/>
      </rPr>
      <t xml:space="preserve">; angelaufen kommen</t>
    </r>
  </si>
  <si>
    <t xml:space="preserve">ostendere</t>
  </si>
  <si>
    <t xml:space="preserve">zeigen</t>
  </si>
  <si>
    <t xml:space="preserve">contendere</t>
  </si>
  <si>
    <t xml:space="preserve">-o, -i, contentum</t>
  </si>
  <si>
    <t xml:space="preserve">sich anstrengen; eilen; kämpfen; behaupten</t>
  </si>
  <si>
    <t xml:space="preserve">accidere</t>
  </si>
  <si>
    <t xml:space="preserve">-it, -it, -</t>
  </si>
  <si>
    <t xml:space="preserve">sich ereignen, zustoßen</t>
  </si>
  <si>
    <t xml:space="preserve">occurrere</t>
  </si>
  <si>
    <t xml:space="preserve">-o, -curri, -cursum</t>
  </si>
  <si>
    <t xml:space="preserve">entgegenkommen, begegnen</t>
  </si>
  <si>
    <t xml:space="preserve">appellere</t>
  </si>
  <si>
    <t xml:space="preserve">-o, appuli, appulsum</t>
  </si>
  <si>
    <r>
      <rPr>
        <b val="true"/>
        <sz val="11"/>
        <color rgb="FF008000"/>
        <rFont val="Times New Roman"/>
        <family val="1"/>
      </rPr>
      <t xml:space="preserve">herantreiben, heranbringen</t>
    </r>
    <r>
      <rPr>
        <sz val="11"/>
        <color rgb="FF008000"/>
        <rFont val="Times New Roman"/>
        <family val="1"/>
      </rPr>
      <t xml:space="preserve">; </t>
    </r>
    <r>
      <rPr>
        <i val="true"/>
        <sz val="11"/>
        <color rgb="FF008000"/>
        <rFont val="Times New Roman"/>
        <family val="1"/>
      </rPr>
      <t xml:space="preserve">Pass.</t>
    </r>
    <r>
      <rPr>
        <b val="true"/>
        <sz val="11"/>
        <color rgb="FF008000"/>
        <rFont val="Times New Roman"/>
        <family val="1"/>
      </rPr>
      <t xml:space="preserve"> landen</t>
    </r>
  </si>
  <si>
    <t xml:space="preserve">ludere</t>
  </si>
  <si>
    <t xml:space="preserve">-o, lusi, lusum</t>
  </si>
  <si>
    <r>
      <rPr>
        <b val="true"/>
        <sz val="11"/>
        <rFont val="Times New Roman"/>
        <family val="1"/>
      </rPr>
      <t xml:space="preserve">spielen</t>
    </r>
    <r>
      <rPr>
        <sz val="11"/>
        <rFont val="Times New Roman"/>
        <family val="1"/>
      </rPr>
      <t xml:space="preserve">, scherzen</t>
    </r>
  </si>
  <si>
    <t xml:space="preserve">dicere</t>
  </si>
  <si>
    <t xml:space="preserve">-o, -xi, -ctum</t>
  </si>
  <si>
    <r>
      <rPr>
        <b val="true"/>
        <sz val="11"/>
        <rFont val="Times New Roman"/>
        <family val="1"/>
      </rPr>
      <t xml:space="preserve">sagen; sprechen</t>
    </r>
    <r>
      <rPr>
        <sz val="11"/>
        <rFont val="Times New Roman"/>
        <family val="1"/>
      </rPr>
      <t xml:space="preserve">; nennen</t>
    </r>
  </si>
  <si>
    <t xml:space="preserve">G59.1</t>
  </si>
  <si>
    <t xml:space="preserve">Quintus Flaviae dixit</t>
  </si>
  <si>
    <t xml:space="preserve">invadere</t>
  </si>
  <si>
    <t xml:space="preserve">-o, -si, -sum</t>
  </si>
  <si>
    <t xml:space="preserve">eindringen, angreifen</t>
  </si>
  <si>
    <t xml:space="preserve">sumere</t>
  </si>
  <si>
    <t xml:space="preserve">-o, -psi, -ptum</t>
  </si>
  <si>
    <t xml:space="preserve">nehmen</t>
  </si>
  <si>
    <t xml:space="preserve">decedere</t>
  </si>
  <si>
    <t xml:space="preserve">-o, -cessi, -cessum</t>
  </si>
  <si>
    <r>
      <rPr>
        <b val="true"/>
        <sz val="11"/>
        <rFont val="Times New Roman"/>
        <family val="1"/>
      </rPr>
      <t xml:space="preserve">weggehen</t>
    </r>
    <r>
      <rPr>
        <sz val="11"/>
        <rFont val="Times New Roman"/>
        <family val="1"/>
      </rPr>
      <t xml:space="preserve">, gehen (aus)</t>
    </r>
  </si>
  <si>
    <t xml:space="preserve">d/dx</t>
  </si>
  <si>
    <t xml:space="preserve">plaudere</t>
  </si>
  <si>
    <t xml:space="preserve">-o, -si, -sum  </t>
  </si>
  <si>
    <r>
      <rPr>
        <b val="true"/>
        <sz val="11"/>
        <rFont val="Times New Roman"/>
        <family val="1"/>
      </rPr>
      <t xml:space="preserve">Beifall klatschen</t>
    </r>
    <r>
      <rPr>
        <sz val="11"/>
        <rFont val="Times New Roman"/>
        <family val="1"/>
      </rPr>
      <t xml:space="preserve">, applaudieren</t>
    </r>
  </si>
  <si>
    <t xml:space="preserve">abducere</t>
  </si>
  <si>
    <t xml:space="preserve">-o, -duxi, -ductum</t>
  </si>
  <si>
    <r>
      <rPr>
        <b val="true"/>
        <sz val="11"/>
        <rFont val="Times New Roman"/>
        <family val="1"/>
      </rPr>
      <t xml:space="preserve">wegführen</t>
    </r>
    <r>
      <rPr>
        <sz val="11"/>
        <rFont val="Times New Roman"/>
        <family val="1"/>
      </rPr>
      <t xml:space="preserve">; (weg)bringen; verschleppen</t>
    </r>
  </si>
  <si>
    <t xml:space="preserve">cedere</t>
  </si>
  <si>
    <t xml:space="preserve">-o, cessi, cessum</t>
  </si>
  <si>
    <r>
      <rPr>
        <b val="true"/>
        <sz val="11"/>
        <rFont val="Times New Roman"/>
        <family val="1"/>
      </rPr>
      <t xml:space="preserve">(weg)gehen; nachgeben</t>
    </r>
    <r>
      <rPr>
        <sz val="11"/>
        <rFont val="Times New Roman"/>
        <family val="1"/>
      </rPr>
      <t xml:space="preserve">; überlassen</t>
    </r>
  </si>
  <si>
    <t xml:space="preserve">83/15</t>
  </si>
  <si>
    <t xml:space="preserve">servam tibi cedo</t>
  </si>
  <si>
    <t xml:space="preserve">mittere</t>
  </si>
  <si>
    <r>
      <rPr>
        <sz val="11"/>
        <color rgb="FF000000"/>
        <rFont val="Palatino Linotype"/>
        <family val="1"/>
        <charset val="1"/>
      </rPr>
      <t xml:space="preserve">-o</t>
    </r>
    <r>
      <rPr>
        <sz val="11"/>
        <rFont val="Palatino Linotype"/>
        <family val="1"/>
        <charset val="1"/>
      </rPr>
      <t xml:space="preserve">, misi, missum</t>
    </r>
  </si>
  <si>
    <r>
      <rPr>
        <b val="true"/>
        <sz val="11"/>
        <rFont val="Times New Roman"/>
        <family val="1"/>
      </rPr>
      <t xml:space="preserve">schicken</t>
    </r>
    <r>
      <rPr>
        <sz val="11"/>
        <rFont val="Times New Roman"/>
        <family val="1"/>
      </rPr>
      <t xml:space="preserve">; gehen lassen; werfen</t>
    </r>
  </si>
  <si>
    <t xml:space="preserve">trahere</t>
  </si>
  <si>
    <t xml:space="preserve">-o, traxi, tractum</t>
  </si>
  <si>
    <r>
      <rPr>
        <b val="true"/>
        <sz val="11"/>
        <rFont val="Times New Roman"/>
        <family val="1"/>
      </rPr>
      <t xml:space="preserve">ziehen;</t>
    </r>
    <r>
      <rPr>
        <sz val="11"/>
        <rFont val="Times New Roman"/>
        <family val="1"/>
      </rPr>
      <t xml:space="preserve"> schleppen</t>
    </r>
  </si>
  <si>
    <t xml:space="preserve">vivere</t>
  </si>
  <si>
    <r>
      <rPr>
        <sz val="11"/>
        <color rgb="FF000000"/>
        <rFont val="Palatino Linotype"/>
        <family val="1"/>
        <charset val="1"/>
      </rPr>
      <t xml:space="preserve">-o, -</t>
    </r>
    <r>
      <rPr>
        <sz val="11"/>
        <color rgb="FFFF0000"/>
        <rFont val="Palatino Linotype"/>
        <family val="1"/>
        <charset val="1"/>
      </rPr>
      <t xml:space="preserve">xi, -</t>
    </r>
  </si>
  <si>
    <t xml:space="preserve">leben</t>
  </si>
  <si>
    <t xml:space="preserve">scribere</t>
  </si>
  <si>
    <t xml:space="preserve">-o, scripsi, scriptum</t>
  </si>
  <si>
    <r>
      <rPr>
        <b val="true"/>
        <sz val="11"/>
        <rFont val="Times New Roman"/>
        <family val="1"/>
      </rPr>
      <t xml:space="preserve">schreiben</t>
    </r>
    <r>
      <rPr>
        <sz val="11"/>
        <rFont val="Times New Roman"/>
        <family val="1"/>
      </rPr>
      <t xml:space="preserve">, verfassen</t>
    </r>
  </si>
  <si>
    <t xml:space="preserve">opprimere</t>
  </si>
  <si>
    <t xml:space="preserve">-o, -pressi, -pressum</t>
  </si>
  <si>
    <r>
      <rPr>
        <b val="true"/>
        <sz val="11"/>
        <rFont val="Times New Roman"/>
        <family val="1"/>
      </rPr>
      <t xml:space="preserve">überfallen </t>
    </r>
    <r>
      <rPr>
        <sz val="11"/>
        <rFont val="Times New Roman"/>
        <family val="1"/>
      </rPr>
      <t xml:space="preserve">→  überwältigen →</t>
    </r>
    <r>
      <rPr>
        <b val="true"/>
        <sz val="11"/>
        <rFont val="Times New Roman"/>
        <family val="1"/>
      </rPr>
      <t xml:space="preserve"> unterdrücken</t>
    </r>
  </si>
  <si>
    <t xml:space="preserve">reducere</t>
  </si>
  <si>
    <r>
      <rPr>
        <b val="true"/>
        <sz val="11"/>
        <rFont val="Times New Roman"/>
        <family val="1"/>
      </rPr>
      <t xml:space="preserve">zurückführen</t>
    </r>
    <r>
      <rPr>
        <sz val="11"/>
        <rFont val="Times New Roman"/>
        <family val="1"/>
      </rPr>
      <t xml:space="preserve">; zurückbringen</t>
    </r>
  </si>
  <si>
    <t xml:space="preserve">surgere</t>
  </si>
  <si>
    <t xml:space="preserve">-o, -rexi, -rectum</t>
  </si>
  <si>
    <r>
      <rPr>
        <b val="true"/>
        <sz val="11"/>
        <rFont val="Times New Roman"/>
        <family val="1"/>
      </rPr>
      <t xml:space="preserve">aufstehen</t>
    </r>
    <r>
      <rPr>
        <sz val="11"/>
        <rFont val="Times New Roman"/>
        <family val="1"/>
      </rPr>
      <t xml:space="preserve">, sich erheben</t>
    </r>
  </si>
  <si>
    <t xml:space="preserve">promittere</t>
  </si>
  <si>
    <t xml:space="preserve">-o, -misi, -missum</t>
  </si>
  <si>
    <t xml:space="preserve">versprechen</t>
  </si>
  <si>
    <t xml:space="preserve">dimittere</t>
  </si>
  <si>
    <r>
      <rPr>
        <b val="true"/>
        <sz val="11"/>
        <rFont val="Times New Roman"/>
        <family val="1"/>
      </rPr>
      <t xml:space="preserve">entlassen, wegschicken</t>
    </r>
    <r>
      <rPr>
        <sz val="11"/>
        <rFont val="Times New Roman"/>
        <family val="1"/>
      </rPr>
      <t xml:space="preserve">; freilassen</t>
    </r>
  </si>
  <si>
    <t xml:space="preserve">accedere</t>
  </si>
  <si>
    <r>
      <rPr>
        <b val="true"/>
        <sz val="11"/>
        <rFont val="Times New Roman"/>
        <family val="1"/>
      </rPr>
      <t xml:space="preserve">herantreten</t>
    </r>
    <r>
      <rPr>
        <sz val="11"/>
        <rFont val="Times New Roman"/>
        <family val="1"/>
      </rPr>
      <t xml:space="preserve">; hingehen</t>
    </r>
  </si>
  <si>
    <t xml:space="preserve">spargere</t>
  </si>
  <si>
    <r>
      <rPr>
        <b val="true"/>
        <sz val="11"/>
        <rFont val="Times New Roman"/>
        <family val="1"/>
      </rPr>
      <t xml:space="preserve">bespritzen</t>
    </r>
    <r>
      <rPr>
        <sz val="11"/>
        <rFont val="Times New Roman"/>
        <family val="1"/>
      </rPr>
      <t xml:space="preserve">; verbreiten</t>
    </r>
  </si>
  <si>
    <t xml:space="preserve">ducere</t>
  </si>
  <si>
    <r>
      <rPr>
        <b val="true"/>
        <sz val="11"/>
        <rFont val="Times New Roman"/>
        <family val="1"/>
      </rPr>
      <t xml:space="preserve">führen; ziehen</t>
    </r>
    <r>
      <rPr>
        <sz val="11"/>
        <rFont val="Times New Roman"/>
        <family val="1"/>
      </rPr>
      <t xml:space="preserve">; (</t>
    </r>
    <r>
      <rPr>
        <i val="true"/>
        <sz val="11"/>
        <rFont val="Times New Roman"/>
        <family val="1"/>
      </rPr>
      <t xml:space="preserve">m. doppeltem Akk.</t>
    </r>
    <r>
      <rPr>
        <sz val="11"/>
        <rFont val="Times New Roman"/>
        <family val="1"/>
      </rPr>
      <t xml:space="preserve">) halten für</t>
    </r>
  </si>
  <si>
    <t xml:space="preserve">exstruere</t>
  </si>
  <si>
    <r>
      <rPr>
        <b val="true"/>
        <sz val="11"/>
        <rFont val="Times New Roman"/>
        <family val="1"/>
      </rPr>
      <t xml:space="preserve">errichten</t>
    </r>
    <r>
      <rPr>
        <sz val="11"/>
        <rFont val="Times New Roman"/>
        <family val="1"/>
      </rPr>
      <t xml:space="preserve">, erbauen</t>
    </r>
  </si>
  <si>
    <t xml:space="preserve">tradere</t>
  </si>
  <si>
    <t xml:space="preserve">übergeben, überliefern</t>
  </si>
  <si>
    <t xml:space="preserve">laedere</t>
  </si>
  <si>
    <t xml:space="preserve">-o, -si, -sum </t>
  </si>
  <si>
    <r>
      <rPr>
        <b val="true"/>
        <sz val="11"/>
        <rFont val="Times New Roman"/>
        <family val="1"/>
      </rPr>
      <t xml:space="preserve">verletzen</t>
    </r>
    <r>
      <rPr>
        <sz val="11"/>
        <rFont val="Times New Roman"/>
        <family val="1"/>
      </rPr>
      <t xml:space="preserve">; kränken</t>
    </r>
  </si>
  <si>
    <t xml:space="preserve">discedere</t>
  </si>
  <si>
    <t xml:space="preserve">-cedo, -cessi, -cessum </t>
  </si>
  <si>
    <t xml:space="preserve">weggehen, verschwinden</t>
  </si>
  <si>
    <r>
      <rPr>
        <sz val="11"/>
        <color rgb="FF008000"/>
        <rFont val="Palatino Linotype"/>
        <family val="1"/>
        <charset val="1"/>
      </rPr>
      <t xml:space="preserve">d/d</t>
    </r>
    <r>
      <rPr>
        <i val="true"/>
        <sz val="11"/>
        <color rgb="FF008000"/>
        <rFont val="Palatino Linotype"/>
        <family val="1"/>
        <charset val="1"/>
      </rPr>
      <t xml:space="preserve">x</t>
    </r>
  </si>
  <si>
    <t xml:space="preserve">evadere</t>
  </si>
  <si>
    <r>
      <rPr>
        <sz val="11"/>
        <color rgb="FF008000"/>
        <rFont val="Palatino Linotype"/>
        <family val="1"/>
        <charset val="1"/>
      </rPr>
      <t xml:space="preserve">-o, evasi, - </t>
    </r>
    <r>
      <rPr>
        <b val="true"/>
        <sz val="11"/>
        <color rgb="FF008000"/>
        <rFont val="Palatino Linotype"/>
        <family val="1"/>
        <charset val="1"/>
      </rPr>
      <t xml:space="preserve">(</t>
    </r>
    <r>
      <rPr>
        <i val="true"/>
        <sz val="11"/>
        <color rgb="FF008000"/>
        <rFont val="Palatino Linotype"/>
        <family val="1"/>
        <charset val="1"/>
      </rPr>
      <t xml:space="preserve">m.Akk</t>
    </r>
    <r>
      <rPr>
        <sz val="11"/>
        <color rgb="FF008000"/>
        <rFont val="Palatino Linotype"/>
        <family val="1"/>
        <charset val="1"/>
      </rPr>
      <t xml:space="preserve">/ex</t>
    </r>
    <r>
      <rPr>
        <b val="true"/>
        <sz val="11"/>
        <color rgb="FF008000"/>
        <rFont val="Palatino Linotype"/>
        <family val="1"/>
        <charset val="1"/>
      </rPr>
      <t xml:space="preserve">)</t>
    </r>
  </si>
  <si>
    <t xml:space="preserve">entkommen, entgehen</t>
  </si>
  <si>
    <t xml:space="preserve">II 11.12</t>
  </si>
  <si>
    <t xml:space="preserve">artes magicas evades</t>
  </si>
  <si>
    <t xml:space="preserve">stringere</t>
  </si>
  <si>
    <t xml:space="preserve">-o, strinxi, strictum</t>
  </si>
  <si>
    <r>
      <rPr>
        <b val="true"/>
        <sz val="11"/>
        <color rgb="FF008000"/>
        <rFont val="Times New Roman"/>
        <family val="1"/>
      </rPr>
      <t xml:space="preserve">ziehen</t>
    </r>
    <r>
      <rPr>
        <sz val="11"/>
        <color rgb="FF008000"/>
        <rFont val="Times New Roman"/>
        <family val="1"/>
      </rPr>
      <t xml:space="preserve">; streifen</t>
    </r>
  </si>
  <si>
    <t xml:space="preserve">regere</t>
  </si>
  <si>
    <t xml:space="preserve">(be)herrschen</t>
  </si>
  <si>
    <t xml:space="preserve">succedere</t>
  </si>
  <si>
    <t xml:space="preserve">-cedo, -cessi, -cessum</t>
  </si>
  <si>
    <r>
      <rPr>
        <sz val="11"/>
        <color rgb="FF008000"/>
        <rFont val="Times New Roman"/>
        <family val="1"/>
      </rPr>
      <t xml:space="preserve">anrücken (gegen);</t>
    </r>
    <r>
      <rPr>
        <b val="true"/>
        <sz val="11"/>
        <color rgb="FF008000"/>
        <rFont val="Times New Roman"/>
        <family val="1"/>
      </rPr>
      <t xml:space="preserve"> (nach)folgen</t>
    </r>
    <r>
      <rPr>
        <sz val="11"/>
        <color rgb="FF008000"/>
        <rFont val="Times New Roman"/>
        <family val="1"/>
      </rPr>
      <t xml:space="preserve">, nachrücken</t>
    </r>
  </si>
  <si>
    <t xml:space="preserve">intellegere</t>
  </si>
  <si>
    <t xml:space="preserve">-o, -lexi, -lectum</t>
  </si>
  <si>
    <t xml:space="preserve">verstehen; erkennen, einsehen</t>
  </si>
  <si>
    <t xml:space="preserve">committere</t>
  </si>
  <si>
    <t xml:space="preserve">-mitto, -misi, -missum</t>
  </si>
  <si>
    <t xml:space="preserve">veranstalten; zustande bringen; anvertrauen</t>
  </si>
  <si>
    <t xml:space="preserve">neglegere</t>
  </si>
  <si>
    <t xml:space="preserve">-o, neglexi, neglectum</t>
  </si>
  <si>
    <t xml:space="preserve">nicht (be)achten, vernachlässigen</t>
  </si>
  <si>
    <t xml:space="preserve">adducere</t>
  </si>
  <si>
    <t xml:space="preserve">-om adduxi, adductum</t>
  </si>
  <si>
    <t xml:space="preserve">heranführen; veranlassen</t>
  </si>
  <si>
    <t xml:space="preserve">adiungere</t>
  </si>
  <si>
    <r>
      <rPr>
        <sz val="11"/>
        <color rgb="FF008000"/>
        <rFont val="Times New Roman"/>
        <family val="1"/>
      </rPr>
      <t xml:space="preserve">anschließen; </t>
    </r>
    <r>
      <rPr>
        <b val="true"/>
        <sz val="11"/>
        <color rgb="FF008000"/>
        <rFont val="Times New Roman"/>
        <family val="1"/>
      </rPr>
      <t xml:space="preserve">hinzufügen</t>
    </r>
  </si>
  <si>
    <t xml:space="preserve">deducere</t>
  </si>
  <si>
    <r>
      <rPr>
        <b val="true"/>
        <sz val="11"/>
        <color rgb="FF008000"/>
        <rFont val="Times New Roman"/>
        <family val="1"/>
      </rPr>
      <t xml:space="preserve">abbringen; wegführen</t>
    </r>
    <r>
      <rPr>
        <sz val="11"/>
        <color rgb="FF008000"/>
        <rFont val="Times New Roman"/>
        <family val="1"/>
      </rPr>
      <t xml:space="preserve">; hinführen</t>
    </r>
  </si>
  <si>
    <t xml:space="preserve">pergere</t>
  </si>
  <si>
    <t xml:space="preserve">-o, -perrexi, perrectum</t>
  </si>
  <si>
    <t xml:space="preserve">weitermachen, (etw.) weiter (tun)</t>
  </si>
  <si>
    <t xml:space="preserve">concedere</t>
  </si>
  <si>
    <t xml:space="preserve">erlauben, zugestehen, einräumen</t>
  </si>
  <si>
    <t xml:space="preserve">claudere</t>
  </si>
  <si>
    <r>
      <rPr>
        <sz val="11"/>
        <color rgb="FF008000"/>
        <rFont val="Times New Roman"/>
        <family val="1"/>
      </rPr>
      <t xml:space="preserve">(ab-, ein-)</t>
    </r>
    <r>
      <rPr>
        <b val="true"/>
        <sz val="11"/>
        <color rgb="FF008000"/>
        <rFont val="Times New Roman"/>
        <family val="1"/>
      </rPr>
      <t xml:space="preserve">schließen</t>
    </r>
  </si>
  <si>
    <t xml:space="preserve">incedere</t>
  </si>
  <si>
    <t xml:space="preserve">befallen; einhergehen</t>
  </si>
  <si>
    <t xml:space="preserve">diligere</t>
  </si>
  <si>
    <t xml:space="preserve">-o, -exi, -ectum</t>
  </si>
  <si>
    <t xml:space="preserve">schätzen, lieben</t>
  </si>
  <si>
    <t xml:space="preserve">praetermittere</t>
  </si>
  <si>
    <t xml:space="preserve">verstreichen lassen</t>
  </si>
  <si>
    <t xml:space="preserve">gerere</t>
  </si>
  <si>
    <t xml:space="preserve">-o, gessi, gestum / se gerere</t>
  </si>
  <si>
    <r>
      <rPr>
        <sz val="11"/>
        <color rgb="FF008000"/>
        <rFont val="Times New Roman"/>
        <family val="1"/>
      </rPr>
      <t xml:space="preserve">(aus)</t>
    </r>
    <r>
      <rPr>
        <b val="true"/>
        <sz val="11"/>
        <color rgb="FF008000"/>
        <rFont val="Times New Roman"/>
        <family val="1"/>
      </rPr>
      <t xml:space="preserve">führen; tragen</t>
    </r>
    <r>
      <rPr>
        <sz val="11"/>
        <color rgb="FF008000"/>
        <rFont val="Times New Roman"/>
        <family val="1"/>
      </rPr>
      <t xml:space="preserve"> / sich benehmen</t>
    </r>
  </si>
  <si>
    <t xml:space="preserve">gereri: geschehen</t>
  </si>
  <si>
    <t xml:space="preserve">despicere</t>
  </si>
  <si>
    <t xml:space="preserve">(auf etw.) herabblicken; verachten</t>
  </si>
  <si>
    <t xml:space="preserve">figere</t>
  </si>
  <si>
    <t xml:space="preserve">-o, fixi, fixum</t>
  </si>
  <si>
    <r>
      <rPr>
        <sz val="11"/>
        <color rgb="FF008000"/>
        <rFont val="Times New Roman"/>
        <family val="1"/>
      </rPr>
      <t xml:space="preserve">(an)</t>
    </r>
    <r>
      <rPr>
        <b val="true"/>
        <sz val="11"/>
        <color rgb="FF008000"/>
        <rFont val="Times New Roman"/>
        <family val="1"/>
      </rPr>
      <t xml:space="preserve">heften, befestigen</t>
    </r>
    <r>
      <rPr>
        <sz val="11"/>
        <color rgb="FF008000"/>
        <rFont val="Times New Roman"/>
        <family val="1"/>
      </rPr>
      <t xml:space="preserve">; auf etw. richten</t>
    </r>
  </si>
  <si>
    <t xml:space="preserve">porrigere</t>
  </si>
  <si>
    <r>
      <rPr>
        <b val="true"/>
        <sz val="11"/>
        <color rgb="FF008000"/>
        <rFont val="Times New Roman"/>
        <family val="1"/>
      </rPr>
      <t xml:space="preserve">ausstrecken</t>
    </r>
    <r>
      <rPr>
        <sz val="11"/>
        <color rgb="FF008000"/>
        <rFont val="Times New Roman"/>
        <family val="1"/>
      </rPr>
      <t xml:space="preserve">; ausbreiten, ausdehnen</t>
    </r>
  </si>
  <si>
    <t xml:space="preserve">exponere</t>
  </si>
  <si>
    <t xml:space="preserve">-o,  -posui, -positum</t>
  </si>
  <si>
    <r>
      <rPr>
        <b val="true"/>
        <sz val="11"/>
        <rFont val="Times New Roman"/>
        <family val="1"/>
      </rPr>
      <t xml:space="preserve">ausstellen; aussetzen</t>
    </r>
    <r>
      <rPr>
        <sz val="11"/>
        <rFont val="Times New Roman"/>
        <family val="1"/>
      </rPr>
      <t xml:space="preserve">; darlegen</t>
    </r>
  </si>
  <si>
    <t xml:space="preserve">imponere</t>
  </si>
  <si>
    <r>
      <rPr>
        <b val="true"/>
        <sz val="11"/>
        <rFont val="Times New Roman"/>
        <family val="1"/>
      </rPr>
      <t xml:space="preserve">setzen, stellen, legen</t>
    </r>
    <r>
      <rPr>
        <sz val="11"/>
        <rFont val="Times New Roman"/>
        <family val="1"/>
      </rPr>
      <t xml:space="preserve"> (an, auf, in); bringen, auferlegen</t>
    </r>
  </si>
  <si>
    <t xml:space="preserve">97.18</t>
  </si>
  <si>
    <t xml:space="preserve">pontem imposui</t>
  </si>
  <si>
    <t xml:space="preserve">colere</t>
  </si>
  <si>
    <t xml:space="preserve">-o, -ui, cultum</t>
  </si>
  <si>
    <t xml:space="preserve">pflegen; verehren; bebauen</t>
  </si>
  <si>
    <t xml:space="preserve">disserere</t>
  </si>
  <si>
    <t xml:space="preserve">-o, -ui, dissertum</t>
  </si>
  <si>
    <r>
      <rPr>
        <b val="true"/>
        <sz val="11"/>
        <rFont val="Times New Roman"/>
        <family val="1"/>
      </rPr>
      <t xml:space="preserve">sprechen über</t>
    </r>
    <r>
      <rPr>
        <sz val="11"/>
        <rFont val="Times New Roman"/>
        <family val="1"/>
      </rPr>
      <t xml:space="preserve">, erörtern</t>
    </r>
  </si>
  <si>
    <t xml:space="preserve">consulere</t>
  </si>
  <si>
    <r>
      <rPr>
        <i val="true"/>
        <sz val="11"/>
        <color rgb="FF008000"/>
        <rFont val="Times New Roman"/>
        <family val="1"/>
      </rPr>
      <t xml:space="preserve">(m.Akk.) </t>
    </r>
    <r>
      <rPr>
        <b val="true"/>
        <sz val="11"/>
        <color rgb="FF008000"/>
        <rFont val="Times New Roman"/>
        <family val="1"/>
      </rPr>
      <t xml:space="preserve">um Rat fragen, befragen</t>
    </r>
    <r>
      <rPr>
        <i val="true"/>
        <sz val="11"/>
        <color rgb="FF008000"/>
        <rFont val="Times New Roman"/>
        <family val="1"/>
      </rPr>
      <t xml:space="preserve">; (m.Dat.) </t>
    </r>
    <r>
      <rPr>
        <b val="true"/>
        <sz val="11"/>
        <color rgb="FF008000"/>
        <rFont val="Times New Roman"/>
        <family val="1"/>
      </rPr>
      <t xml:space="preserve">sorgen für</t>
    </r>
  </si>
  <si>
    <t xml:space="preserve">gignere</t>
  </si>
  <si>
    <t xml:space="preserve">-o, -genui, -genitum</t>
  </si>
  <si>
    <t xml:space="preserve">(er)zeugen, hervorbringen</t>
  </si>
  <si>
    <t xml:space="preserve">alere</t>
  </si>
  <si>
    <t xml:space="preserve">alo, alui, altum</t>
  </si>
  <si>
    <r>
      <rPr>
        <b val="true"/>
        <sz val="11"/>
        <color rgb="FF008000"/>
        <rFont val="Times New Roman"/>
        <family val="1"/>
      </rPr>
      <t xml:space="preserve">ernähren</t>
    </r>
    <r>
      <rPr>
        <sz val="11"/>
        <color rgb="FF008000"/>
        <rFont val="Times New Roman"/>
        <family val="1"/>
      </rPr>
      <t xml:space="preserve">, großziehen</t>
    </r>
  </si>
  <si>
    <t xml:space="preserve">proponere</t>
  </si>
  <si>
    <t xml:space="preserve">-o, -sui, -situm</t>
  </si>
  <si>
    <t xml:space="preserve">in Aussicht stellen, vorschlagen</t>
  </si>
  <si>
    <t xml:space="preserve">II 110</t>
  </si>
  <si>
    <t xml:space="preserve">spem ei proponit: Er macht ihm Hoffnung </t>
  </si>
  <si>
    <t xml:space="preserve">componere</t>
  </si>
  <si>
    <r>
      <rPr>
        <b val="true"/>
        <sz val="11"/>
        <color rgb="FF008000"/>
        <rFont val="Times New Roman"/>
        <family val="1"/>
      </rPr>
      <t xml:space="preserve">zusammenstellen</t>
    </r>
    <r>
      <rPr>
        <sz val="11"/>
        <color rgb="FF008000"/>
        <rFont val="Times New Roman"/>
        <family val="1"/>
      </rPr>
      <t xml:space="preserve">, ordnen; </t>
    </r>
    <r>
      <rPr>
        <b val="true"/>
        <sz val="11"/>
        <color rgb="FF008000"/>
        <rFont val="Times New Roman"/>
        <family val="1"/>
      </rPr>
      <t xml:space="preserve">verfassen</t>
    </r>
    <r>
      <rPr>
        <sz val="11"/>
        <color rgb="FF008000"/>
        <rFont val="Times New Roman"/>
        <family val="1"/>
      </rPr>
      <t xml:space="preserve">; vergleichen</t>
    </r>
  </si>
  <si>
    <t xml:space="preserve">insidias componere: einen Anschlag planen</t>
  </si>
  <si>
    <t xml:space="preserve">deserere</t>
  </si>
  <si>
    <t xml:space="preserve">im Stich lassen, verlassen</t>
  </si>
  <si>
    <t xml:space="preserve">ponere</t>
  </si>
  <si>
    <t xml:space="preserve">setzen; stellen; legen</t>
  </si>
  <si>
    <t xml:space="preserve">u!</t>
  </si>
  <si>
    <t xml:space="preserve">deponere</t>
  </si>
  <si>
    <t xml:space="preserve">niederlegen; aufgeben</t>
  </si>
  <si>
    <t xml:space="preserve">quaerere</t>
  </si>
  <si>
    <t xml:space="preserve">-o, -sivi, -situm</t>
  </si>
  <si>
    <r>
      <rPr>
        <b val="true"/>
        <sz val="11"/>
        <rFont val="Times New Roman"/>
        <family val="1"/>
      </rPr>
      <t xml:space="preserve">suchen</t>
    </r>
    <r>
      <rPr>
        <sz val="11"/>
        <rFont val="Times New Roman"/>
        <family val="1"/>
      </rPr>
      <t xml:space="preserve">; erwerben; </t>
    </r>
    <r>
      <rPr>
        <b val="true"/>
        <sz val="11"/>
        <rFont val="Times New Roman"/>
        <family val="1"/>
      </rPr>
      <t xml:space="preserve">fragen</t>
    </r>
  </si>
  <si>
    <t xml:space="preserve">II G27</t>
  </si>
  <si>
    <t xml:space="preserve">Quis ignorat viros de natura quaerentes? Wer kennt die Männer nicht, die die Natur erforschen?</t>
  </si>
  <si>
    <t xml:space="preserve">petere</t>
  </si>
  <si>
    <t xml:space="preserve">-o, -ivi, petitum</t>
  </si>
  <si>
    <r>
      <rPr>
        <b val="true"/>
        <sz val="11"/>
        <rFont val="Times New Roman"/>
        <family val="1"/>
      </rPr>
      <t xml:space="preserve">bitten</t>
    </r>
    <r>
      <rPr>
        <sz val="11"/>
        <rFont val="Times New Roman"/>
        <family val="1"/>
      </rPr>
      <t xml:space="preserve">, verlangen; </t>
    </r>
    <r>
      <rPr>
        <b val="true"/>
        <sz val="11"/>
        <rFont val="Times New Roman"/>
        <family val="1"/>
      </rPr>
      <t xml:space="preserve">angreifen; aufsuchen</t>
    </r>
    <r>
      <rPr>
        <sz val="11"/>
        <rFont val="Times New Roman"/>
        <family val="1"/>
      </rPr>
      <t xml:space="preserve">; gehen/fahren nach</t>
    </r>
  </si>
  <si>
    <t xml:space="preserve">amicam petere; monstrum petere</t>
  </si>
  <si>
    <t xml:space="preserve">cognoscere</t>
  </si>
  <si>
    <t xml:space="preserve">-o, -ovi, cognitum</t>
  </si>
  <si>
    <r>
      <rPr>
        <b val="true"/>
        <sz val="11"/>
        <rFont val="Times New Roman"/>
        <family val="1"/>
      </rPr>
      <t xml:space="preserve">erfahren; erkennen</t>
    </r>
    <r>
      <rPr>
        <sz val="11"/>
        <rFont val="Times New Roman"/>
        <family val="1"/>
      </rPr>
      <t xml:space="preserve">; kennenlernen</t>
    </r>
  </si>
  <si>
    <t xml:space="preserve">arcessere</t>
  </si>
  <si>
    <t xml:space="preserve">-o, -ivi, -itum</t>
  </si>
  <si>
    <t xml:space="preserve">herbeirufen, holen</t>
  </si>
  <si>
    <t xml:space="preserve">sinere</t>
  </si>
  <si>
    <t xml:space="preserve">-o, sivi, situm</t>
  </si>
  <si>
    <t xml:space="preserve">(zu)lassen, erlauben</t>
  </si>
  <si>
    <t xml:space="preserve">quiescere</t>
  </si>
  <si>
    <t xml:space="preserve">-o, quievi, -</t>
  </si>
  <si>
    <r>
      <rPr>
        <sz val="11"/>
        <color rgb="FF008000"/>
        <rFont val="Times New Roman"/>
        <family val="1"/>
      </rPr>
      <t xml:space="preserve">(aus)</t>
    </r>
    <r>
      <rPr>
        <b val="true"/>
        <sz val="11"/>
        <color rgb="FF008000"/>
        <rFont val="Times New Roman"/>
        <family val="1"/>
      </rPr>
      <t xml:space="preserve">ruhen</t>
    </r>
    <r>
      <rPr>
        <sz val="11"/>
        <color rgb="FF008000"/>
        <rFont val="Times New Roman"/>
        <family val="1"/>
      </rPr>
      <t xml:space="preserve">; schlafen</t>
    </r>
  </si>
  <si>
    <t xml:space="preserve">ignoscere</t>
  </si>
  <si>
    <t xml:space="preserve">-o, ignovi, ignotum</t>
  </si>
  <si>
    <t xml:space="preserve">verzeihen</t>
  </si>
  <si>
    <t xml:space="preserve">desinere</t>
  </si>
  <si>
    <r>
      <rPr>
        <sz val="11"/>
        <color rgb="FF000000"/>
        <rFont val="Palatino Linotype"/>
        <family val="1"/>
        <charset val="1"/>
      </rPr>
      <t xml:space="preserve">-o</t>
    </r>
    <r>
      <rPr>
        <sz val="11"/>
        <rFont val="Palatino Linotype"/>
        <family val="1"/>
        <charset val="1"/>
      </rPr>
      <t xml:space="preserve">, desii, desitium</t>
    </r>
  </si>
  <si>
    <t xml:space="preserve">aufhören</t>
  </si>
  <si>
    <t xml:space="preserve">v!</t>
  </si>
  <si>
    <t xml:space="preserve">crescere</t>
  </si>
  <si>
    <t xml:space="preserve">-o, -evi, -</t>
  </si>
  <si>
    <r>
      <rPr>
        <b val="true"/>
        <sz val="11"/>
        <rFont val="Times New Roman"/>
        <family val="1"/>
      </rPr>
      <t xml:space="preserve">wachsen</t>
    </r>
    <r>
      <rPr>
        <sz val="11"/>
        <rFont val="Times New Roman"/>
        <family val="1"/>
      </rPr>
      <t xml:space="preserve">, zunehmen</t>
    </r>
  </si>
  <si>
    <t xml:space="preserve">canere</t>
  </si>
  <si>
    <t xml:space="preserve">cano, cecini, cantatum</t>
  </si>
  <si>
    <t xml:space="preserve">(be)singen</t>
  </si>
  <si>
    <t xml:space="preserve">k  </t>
  </si>
  <si>
    <t xml:space="preserve">premere</t>
  </si>
  <si>
    <t xml:space="preserve">premo, pressi, pressum</t>
  </si>
  <si>
    <t xml:space="preserve">(unter)drücken; bedrängen</t>
  </si>
  <si>
    <t xml:space="preserve">esse</t>
  </si>
  <si>
    <t xml:space="preserve">sum, fui</t>
  </si>
  <si>
    <t xml:space="preserve">sein</t>
  </si>
  <si>
    <t xml:space="preserve">adesse</t>
  </si>
  <si>
    <t xml:space="preserve">-sum, adfui/affui</t>
  </si>
  <si>
    <r>
      <rPr>
        <b val="true"/>
        <sz val="11"/>
        <rFont val="Times New Roman"/>
        <family val="1"/>
      </rPr>
      <t xml:space="preserve">anwesend sind</t>
    </r>
    <r>
      <rPr>
        <sz val="11"/>
        <rFont val="Times New Roman"/>
        <family val="1"/>
      </rPr>
      <t xml:space="preserve">, da sein;</t>
    </r>
    <r>
      <rPr>
        <i val="true"/>
        <sz val="11"/>
        <rFont val="Times New Roman"/>
        <family val="1"/>
      </rPr>
      <t xml:space="preserve"> (m.Dat.)</t>
    </r>
    <r>
      <rPr>
        <b val="true"/>
        <sz val="11"/>
        <rFont val="Times New Roman"/>
        <family val="1"/>
      </rPr>
      <t xml:space="preserve"> helfen</t>
    </r>
  </si>
  <si>
    <t xml:space="preserve">esse.</t>
  </si>
  <si>
    <t xml:space="preserve">interesse</t>
  </si>
  <si>
    <r>
      <rPr>
        <i val="true"/>
        <sz val="8"/>
        <color rgb="FF000000"/>
        <rFont val="Palatino Linotype"/>
        <family val="1"/>
        <charset val="1"/>
      </rPr>
      <t xml:space="preserve">(m.Dat.)</t>
    </r>
    <r>
      <rPr>
        <sz val="11"/>
        <color rgb="FF000000"/>
        <rFont val="Palatino Linotype"/>
        <family val="1"/>
        <charset val="1"/>
      </rPr>
      <t xml:space="preserve">, -sum, -fui</t>
    </r>
  </si>
  <si>
    <r>
      <rPr>
        <b val="true"/>
        <sz val="11"/>
        <rFont val="Times New Roman"/>
        <family val="1"/>
      </rPr>
      <t xml:space="preserve">teilnehmen</t>
    </r>
    <r>
      <rPr>
        <i val="true"/>
        <sz val="11"/>
        <rFont val="Times New Roman"/>
        <family val="1"/>
      </rPr>
      <t xml:space="preserve"> (an etw.)</t>
    </r>
    <r>
      <rPr>
        <sz val="11"/>
        <rFont val="Times New Roman"/>
        <family val="1"/>
      </rPr>
      <t xml:space="preserve">; …</t>
    </r>
  </si>
  <si>
    <t xml:space="preserve">ludis interesse</t>
  </si>
  <si>
    <t xml:space="preserve">abesse</t>
  </si>
  <si>
    <t xml:space="preserve">absum, afui</t>
  </si>
  <si>
    <r>
      <rPr>
        <b val="true"/>
        <sz val="11"/>
        <rFont val="Times New Roman"/>
        <family val="1"/>
      </rPr>
      <t xml:space="preserve">abwesend sein</t>
    </r>
    <r>
      <rPr>
        <sz val="11"/>
        <rFont val="Times New Roman"/>
        <family val="1"/>
      </rPr>
      <t xml:space="preserve">, fehlen; entfernt sein</t>
    </r>
  </si>
  <si>
    <t xml:space="preserve">praeesse</t>
  </si>
  <si>
    <r>
      <rPr>
        <sz val="11"/>
        <color rgb="FF008000"/>
        <rFont val="Palatino Linotype"/>
        <family val="1"/>
        <charset val="1"/>
      </rPr>
      <t xml:space="preserve">-sum, -fui</t>
    </r>
    <r>
      <rPr>
        <i val="true"/>
        <sz val="11"/>
        <color rgb="FF008000"/>
        <rFont val="Palatino Linotype"/>
        <family val="1"/>
        <charset val="1"/>
      </rPr>
      <t xml:space="preserve"> (m.Dat.)</t>
    </r>
  </si>
  <si>
    <r>
      <rPr>
        <b val="true"/>
        <sz val="11"/>
        <color rgb="FF008000"/>
        <rFont val="Times New Roman"/>
        <family val="1"/>
      </rPr>
      <t xml:space="preserve">an der Spitze</t>
    </r>
    <r>
      <rPr>
        <i val="true"/>
        <sz val="11"/>
        <color rgb="FF008000"/>
        <rFont val="Times New Roman"/>
        <family val="1"/>
      </rPr>
      <t xml:space="preserve"> (von etw.) </t>
    </r>
    <r>
      <rPr>
        <b val="true"/>
        <sz val="11"/>
        <color rgb="FF008000"/>
        <rFont val="Times New Roman"/>
        <family val="1"/>
      </rPr>
      <t xml:space="preserve">stehen,</t>
    </r>
    <r>
      <rPr>
        <i val="true"/>
        <sz val="11"/>
        <color rgb="FF008000"/>
        <rFont val="Times New Roman"/>
        <family val="1"/>
      </rPr>
      <t xml:space="preserve"> (etw.) </t>
    </r>
    <r>
      <rPr>
        <b val="true"/>
        <sz val="11"/>
        <color rgb="FF008000"/>
        <rFont val="Times New Roman"/>
        <family val="1"/>
      </rPr>
      <t xml:space="preserve">leiten</t>
    </r>
  </si>
  <si>
    <t xml:space="preserve">posse</t>
  </si>
  <si>
    <t xml:space="preserve">possum, potui</t>
  </si>
  <si>
    <t xml:space="preserve">können</t>
  </si>
  <si>
    <t xml:space="preserve">esse~</t>
  </si>
  <si>
    <t xml:space="preserve">ferre</t>
  </si>
  <si>
    <t xml:space="preserve">fero, tuli, latum</t>
  </si>
  <si>
    <t xml:space="preserve">bringen, tragen; ertragen; berichten</t>
  </si>
  <si>
    <t xml:space="preserve">fidem ferre: Frieden bringen</t>
  </si>
  <si>
    <t xml:space="preserve">ferunt</t>
  </si>
  <si>
    <t xml:space="preserve">man berichtet</t>
  </si>
  <si>
    <t xml:space="preserve">afferre</t>
  </si>
  <si>
    <t xml:space="preserve">-fero, attuli, allatum</t>
  </si>
  <si>
    <t xml:space="preserve">(herbei)bringen; melden</t>
  </si>
  <si>
    <t xml:space="preserve">differe</t>
  </si>
  <si>
    <t xml:space="preserve">-fero, distuli, dilatum</t>
  </si>
  <si>
    <r>
      <rPr>
        <b val="true"/>
        <sz val="11"/>
        <color rgb="FF008000"/>
        <rFont val="Times New Roman"/>
        <family val="1"/>
      </rPr>
      <t xml:space="preserve">aufschieben, </t>
    </r>
    <r>
      <rPr>
        <sz val="11"/>
        <color rgb="FF008000"/>
        <rFont val="Times New Roman"/>
        <family val="1"/>
      </rPr>
      <t xml:space="preserve">verschieben; </t>
    </r>
    <r>
      <rPr>
        <b val="true"/>
        <sz val="11"/>
        <color rgb="FF008000"/>
        <rFont val="Times New Roman"/>
        <family val="1"/>
      </rPr>
      <t xml:space="preserve">sich unterscheiden</t>
    </r>
  </si>
  <si>
    <t xml:space="preserve">referre</t>
  </si>
  <si>
    <t xml:space="preserve">-fero, -rettuli, -latum</t>
  </si>
  <si>
    <t xml:space="preserve">(zurück)bringen; berichten</t>
  </si>
  <si>
    <t xml:space="preserve">effere</t>
  </si>
  <si>
    <t xml:space="preserve">effero, extuli, elatum</t>
  </si>
  <si>
    <r>
      <rPr>
        <b val="true"/>
        <sz val="11"/>
        <color rgb="FF008000"/>
        <rFont val="Times New Roman"/>
        <family val="1"/>
      </rPr>
      <t xml:space="preserve">heraustragen; herausheben</t>
    </r>
    <r>
      <rPr>
        <sz val="11"/>
        <color rgb="FF008000"/>
        <rFont val="Times New Roman"/>
        <family val="1"/>
      </rPr>
      <t xml:space="preserve">; hervorbringen</t>
    </r>
  </si>
  <si>
    <t xml:space="preserve">blandis laudibus efferre: mit schmeichlerischen Worten loben</t>
  </si>
  <si>
    <t xml:space="preserve">perferre</t>
  </si>
  <si>
    <t xml:space="preserve">-fero, -tuli, -latum</t>
  </si>
  <si>
    <t xml:space="preserve">ertragen; (über)bringen</t>
  </si>
  <si>
    <t xml:space="preserve">conferre</t>
  </si>
  <si>
    <t xml:space="preserve">-f., -t., collatum / se conferre</t>
  </si>
  <si>
    <r>
      <rPr>
        <b val="true"/>
        <sz val="11"/>
        <color rgb="FF008000"/>
        <rFont val="Times New Roman"/>
        <family val="1"/>
      </rPr>
      <t xml:space="preserve">zusammentragen, -bringen</t>
    </r>
    <r>
      <rPr>
        <sz val="11"/>
        <color rgb="FF008000"/>
        <rFont val="Times New Roman"/>
        <family val="1"/>
      </rPr>
      <t xml:space="preserve">; -fassen / sich begeben</t>
    </r>
  </si>
  <si>
    <t xml:space="preserve">offere</t>
  </si>
  <si>
    <t xml:space="preserve">-fero, obtuli, oblatum</t>
  </si>
  <si>
    <t xml:space="preserve">entgegenbringen; anbieten</t>
  </si>
  <si>
    <t xml:space="preserve">inferre</t>
  </si>
  <si>
    <t xml:space="preserve">hineintragen; zufügen</t>
  </si>
  <si>
    <t xml:space="preserve">ire</t>
  </si>
  <si>
    <t xml:space="preserve">eo, ii</t>
  </si>
  <si>
    <t xml:space="preserve">gehen</t>
  </si>
  <si>
    <t xml:space="preserve">101.1</t>
  </si>
  <si>
    <t xml:space="preserve">Quo is?</t>
  </si>
  <si>
    <t xml:space="preserve">redire</t>
  </si>
  <si>
    <t xml:space="preserve">-eo, -ii, -itum</t>
  </si>
  <si>
    <r>
      <rPr>
        <b val="true"/>
        <sz val="11"/>
        <rFont val="Times New Roman"/>
        <family val="1"/>
      </rPr>
      <t xml:space="preserve">zurückgehen</t>
    </r>
    <r>
      <rPr>
        <sz val="11"/>
        <rFont val="Times New Roman"/>
        <family val="1"/>
      </rPr>
      <t xml:space="preserve">, zurückkehren</t>
    </r>
  </si>
  <si>
    <t xml:space="preserve">ire.</t>
  </si>
  <si>
    <t xml:space="preserve">transire</t>
  </si>
  <si>
    <r>
      <rPr>
        <b val="true"/>
        <sz val="11"/>
        <rFont val="Times New Roman"/>
        <family val="1"/>
      </rPr>
      <t xml:space="preserve">hinübergehen</t>
    </r>
    <r>
      <rPr>
        <sz val="11"/>
        <rFont val="Times New Roman"/>
        <family val="1"/>
      </rPr>
      <t xml:space="preserve">, herüberkommen; </t>
    </r>
    <r>
      <rPr>
        <b val="true"/>
        <sz val="11"/>
        <rFont val="Times New Roman"/>
        <family val="1"/>
      </rPr>
      <t xml:space="preserve">überschreiten</t>
    </r>
  </si>
  <si>
    <t xml:space="preserve">perire</t>
  </si>
  <si>
    <t xml:space="preserve">-eo, -ii, -</t>
  </si>
  <si>
    <r>
      <rPr>
        <b val="true"/>
        <sz val="11"/>
        <rFont val="Times New Roman"/>
        <family val="1"/>
      </rPr>
      <t xml:space="preserve">zugrunde gehen</t>
    </r>
    <r>
      <rPr>
        <sz val="11"/>
        <rFont val="Times New Roman"/>
        <family val="1"/>
      </rPr>
      <t xml:space="preserve">, umkommen</t>
    </r>
  </si>
  <si>
    <t xml:space="preserve">abire</t>
  </si>
  <si>
    <t xml:space="preserve">(weg)gehen</t>
  </si>
  <si>
    <t xml:space="preserve">adire</t>
  </si>
  <si>
    <r>
      <rPr>
        <b val="true"/>
        <sz val="11"/>
        <color rgb="FF008000"/>
        <rFont val="Times New Roman"/>
        <family val="1"/>
      </rPr>
      <t xml:space="preserve">hingehen; herantreten</t>
    </r>
    <r>
      <rPr>
        <sz val="11"/>
        <color rgb="FF008000"/>
        <rFont val="Times New Roman"/>
        <family val="1"/>
      </rPr>
      <t xml:space="preserve">; ansprechen</t>
    </r>
  </si>
  <si>
    <t xml:space="preserve">inire</t>
  </si>
  <si>
    <t xml:space="preserve">(hin)eingehen; beginnen</t>
  </si>
  <si>
    <t xml:space="preserve">con silium inire: Einen Plan fassen</t>
  </si>
  <si>
    <t xml:space="preserve">circumvenire</t>
  </si>
  <si>
    <t xml:space="preserve">umzingeln, umringen</t>
  </si>
  <si>
    <t xml:space="preserve">exire</t>
  </si>
  <si>
    <t xml:space="preserve">hinausgehen</t>
  </si>
  <si>
    <t xml:space="preserve">necesse est</t>
  </si>
  <si>
    <t xml:space="preserve">es ist notwendig</t>
  </si>
  <si>
    <t xml:space="preserve">velle</t>
  </si>
  <si>
    <t xml:space="preserve">volo, volui</t>
  </si>
  <si>
    <t xml:space="preserve">wollen</t>
  </si>
  <si>
    <t xml:space="preserve">nolle</t>
  </si>
  <si>
    <t xml:space="preserve">nolo, nolui</t>
  </si>
  <si>
    <t xml:space="preserve">nicht wollen</t>
  </si>
  <si>
    <t xml:space="preserve">Seitenränder (ALT F, S ) bzw. Breite der Spalte A derart anpassen, dass die Seitengrenze zwischen Spalte D und F zu liegen kommt!</t>
  </si>
  <si>
    <t xml:space="preserve">Das Blatt dann umgedreht so wieder in den Drucker legen, dass die lateinische und die deutsche Übersetzung rückseitig zusammenpassen!</t>
  </si>
  <si>
    <t xml:space="preserve">Cartae</t>
  </si>
  <si>
    <t xml:space="preserve">Marke</t>
  </si>
  <si>
    <t xml:space="preserve">Zu Z132</t>
  </si>
  <si>
    <t xml:space="preserve">Aktiv</t>
  </si>
  <si>
    <t xml:space="preserve">Passiv</t>
  </si>
  <si>
    <t xml:space="preserve">Infinitiv</t>
  </si>
  <si>
    <t xml:space="preserve">Imperativ</t>
  </si>
  <si>
    <t xml:space="preserve">Präsens</t>
  </si>
  <si>
    <t xml:space="preserve">vide!</t>
  </si>
  <si>
    <t xml:space="preserve">age!</t>
  </si>
  <si>
    <t xml:space="preserve">veni!</t>
  </si>
  <si>
    <t xml:space="preserve">i !</t>
  </si>
  <si>
    <t xml:space="preserve">videri </t>
  </si>
  <si>
    <t xml:space="preserve">audiri </t>
  </si>
  <si>
    <t xml:space="preserve">vinci </t>
  </si>
  <si>
    <t xml:space="preserve">videte!</t>
  </si>
  <si>
    <t xml:space="preserve">agite!</t>
  </si>
  <si>
    <t xml:space="preserve">venite!</t>
  </si>
  <si>
    <t xml:space="preserve">ite!</t>
  </si>
  <si>
    <t xml:space="preserve">videtum esse</t>
  </si>
  <si>
    <t xml:space="preserve">auditum esse</t>
  </si>
  <si>
    <t xml:space="preserve">victum esse</t>
  </si>
  <si>
    <t xml:space="preserve">Perfekt</t>
  </si>
  <si>
    <t xml:space="preserve">vidisse</t>
  </si>
  <si>
    <t xml:space="preserve">isse</t>
  </si>
  <si>
    <t xml:space="preserve">egisse</t>
  </si>
  <si>
    <t xml:space="preserve">venisse</t>
  </si>
  <si>
    <t xml:space="preserve">vicisse</t>
  </si>
  <si>
    <t xml:space="preserve">ed</t>
  </si>
  <si>
    <t xml:space="preserve">ild</t>
  </si>
  <si>
    <t xml:space="preserve">kd</t>
  </si>
  <si>
    <t xml:space="preserve">Indikativ</t>
  </si>
  <si>
    <t xml:space="preserve">Konjunktiv</t>
  </si>
  <si>
    <t xml:space="preserve">video</t>
  </si>
  <si>
    <t xml:space="preserve">eo </t>
  </si>
  <si>
    <t xml:space="preserve">ago</t>
  </si>
  <si>
    <t xml:space="preserve">venio</t>
  </si>
  <si>
    <t xml:space="preserve">vinco</t>
  </si>
  <si>
    <t xml:space="preserve">videam </t>
  </si>
  <si>
    <t xml:space="preserve">agam</t>
  </si>
  <si>
    <t xml:space="preserve">veniam</t>
  </si>
  <si>
    <t xml:space="preserve">eam</t>
  </si>
  <si>
    <t xml:space="preserve">videor</t>
  </si>
  <si>
    <t xml:space="preserve">audior</t>
  </si>
  <si>
    <t xml:space="preserve">vincor</t>
  </si>
  <si>
    <t xml:space="preserve">vides</t>
  </si>
  <si>
    <t xml:space="preserve">is</t>
  </si>
  <si>
    <t xml:space="preserve">agis</t>
  </si>
  <si>
    <t xml:space="preserve">venis </t>
  </si>
  <si>
    <t xml:space="preserve">vincis</t>
  </si>
  <si>
    <t xml:space="preserve">videas</t>
  </si>
  <si>
    <t xml:space="preserve">agas</t>
  </si>
  <si>
    <t xml:space="preserve">venias</t>
  </si>
  <si>
    <t xml:space="preserve">eras</t>
  </si>
  <si>
    <t xml:space="preserve">videris</t>
  </si>
  <si>
    <t xml:space="preserve">audiris</t>
  </si>
  <si>
    <t xml:space="preserve">vinceris</t>
  </si>
  <si>
    <t xml:space="preserve">videt</t>
  </si>
  <si>
    <t xml:space="preserve">it</t>
  </si>
  <si>
    <t xml:space="preserve">agit</t>
  </si>
  <si>
    <t xml:space="preserve">venit</t>
  </si>
  <si>
    <t xml:space="preserve">vincit</t>
  </si>
  <si>
    <t xml:space="preserve">videat</t>
  </si>
  <si>
    <t xml:space="preserve">agat</t>
  </si>
  <si>
    <t xml:space="preserve">veniat</t>
  </si>
  <si>
    <t xml:space="preserve">erat</t>
  </si>
  <si>
    <t xml:space="preserve">videtur</t>
  </si>
  <si>
    <t xml:space="preserve">auditur</t>
  </si>
  <si>
    <t xml:space="preserve">vincitur</t>
  </si>
  <si>
    <t xml:space="preserve">videmus</t>
  </si>
  <si>
    <t xml:space="preserve">imus</t>
  </si>
  <si>
    <t xml:space="preserve">agimus</t>
  </si>
  <si>
    <t xml:space="preserve">venimus</t>
  </si>
  <si>
    <t xml:space="preserve">vincimus</t>
  </si>
  <si>
    <t xml:space="preserve">videamus</t>
  </si>
  <si>
    <t xml:space="preserve">agamus</t>
  </si>
  <si>
    <t xml:space="preserve">veniamus</t>
  </si>
  <si>
    <t xml:space="preserve">eramus</t>
  </si>
  <si>
    <t xml:space="preserve">videmur</t>
  </si>
  <si>
    <t xml:space="preserve">audimur</t>
  </si>
  <si>
    <t xml:space="preserve">vincimur</t>
  </si>
  <si>
    <t xml:space="preserve">videtis</t>
  </si>
  <si>
    <t xml:space="preserve">itis </t>
  </si>
  <si>
    <t xml:space="preserve">agitis</t>
  </si>
  <si>
    <t xml:space="preserve">venitis</t>
  </si>
  <si>
    <t xml:space="preserve">vincitis</t>
  </si>
  <si>
    <t xml:space="preserve">videatis</t>
  </si>
  <si>
    <t xml:space="preserve">agatis</t>
  </si>
  <si>
    <t xml:space="preserve">veniatis</t>
  </si>
  <si>
    <t xml:space="preserve">eratis</t>
  </si>
  <si>
    <t xml:space="preserve">videmini</t>
  </si>
  <si>
    <t xml:space="preserve">audimini</t>
  </si>
  <si>
    <t xml:space="preserve">vincimini</t>
  </si>
  <si>
    <t xml:space="preserve">vident</t>
  </si>
  <si>
    <t xml:space="preserve">eunt</t>
  </si>
  <si>
    <t xml:space="preserve">agunt</t>
  </si>
  <si>
    <t xml:space="preserve">veniunt</t>
  </si>
  <si>
    <t xml:space="preserve">vincunt</t>
  </si>
  <si>
    <t xml:space="preserve">videant</t>
  </si>
  <si>
    <t xml:space="preserve">agant</t>
  </si>
  <si>
    <t xml:space="preserve">veniant</t>
  </si>
  <si>
    <t xml:space="preserve">erant</t>
  </si>
  <si>
    <t xml:space="preserve">videntur</t>
  </si>
  <si>
    <t xml:space="preserve">audiuntur</t>
  </si>
  <si>
    <t xml:space="preserve">vincuntur</t>
  </si>
  <si>
    <t xml:space="preserve">Imperfekt</t>
  </si>
  <si>
    <t xml:space="preserve">videbam</t>
  </si>
  <si>
    <t xml:space="preserve">ibam</t>
  </si>
  <si>
    <t xml:space="preserve">agebam</t>
  </si>
  <si>
    <t xml:space="preserve">veniebam</t>
  </si>
  <si>
    <t xml:space="preserve">vincebam</t>
  </si>
  <si>
    <t xml:space="preserve">videbar</t>
  </si>
  <si>
    <t xml:space="preserve">audiebar</t>
  </si>
  <si>
    <t xml:space="preserve">vindebar</t>
  </si>
  <si>
    <t xml:space="preserve">videbas</t>
  </si>
  <si>
    <t xml:space="preserve">ibas</t>
  </si>
  <si>
    <t xml:space="preserve">agebas</t>
  </si>
  <si>
    <t xml:space="preserve">veniebas</t>
  </si>
  <si>
    <t xml:space="preserve">vincebas</t>
  </si>
  <si>
    <t xml:space="preserve">videbaris</t>
  </si>
  <si>
    <t xml:space="preserve">vindebaris</t>
  </si>
  <si>
    <t xml:space="preserve">videbat</t>
  </si>
  <si>
    <t xml:space="preserve">ibat</t>
  </si>
  <si>
    <t xml:space="preserve">agebat</t>
  </si>
  <si>
    <t xml:space="preserve">veniebat</t>
  </si>
  <si>
    <t xml:space="preserve">vincebat</t>
  </si>
  <si>
    <t xml:space="preserve">videbatur</t>
  </si>
  <si>
    <t xml:space="preserve">vindebatur</t>
  </si>
  <si>
    <t xml:space="preserve">videbamus</t>
  </si>
  <si>
    <t xml:space="preserve">ibamus</t>
  </si>
  <si>
    <t xml:space="preserve">agebamus</t>
  </si>
  <si>
    <t xml:space="preserve">veniebamus</t>
  </si>
  <si>
    <t xml:space="preserve">vincebamus</t>
  </si>
  <si>
    <t xml:space="preserve">videbamur</t>
  </si>
  <si>
    <t xml:space="preserve">vindebamur</t>
  </si>
  <si>
    <t xml:space="preserve">videbatis</t>
  </si>
  <si>
    <t xml:space="preserve">ibatis</t>
  </si>
  <si>
    <t xml:space="preserve">agebatis</t>
  </si>
  <si>
    <t xml:space="preserve">veniebatis</t>
  </si>
  <si>
    <t xml:space="preserve">vincebatis</t>
  </si>
  <si>
    <t xml:space="preserve">videbamini</t>
  </si>
  <si>
    <t xml:space="preserve">vincebamini</t>
  </si>
  <si>
    <t xml:space="preserve">videbant</t>
  </si>
  <si>
    <t xml:space="preserve">ibant</t>
  </si>
  <si>
    <t xml:space="preserve">agebant</t>
  </si>
  <si>
    <t xml:space="preserve">veniebant</t>
  </si>
  <si>
    <t xml:space="preserve">vincebant</t>
  </si>
  <si>
    <t xml:space="preserve">videbantur</t>
  </si>
  <si>
    <t xml:space="preserve">vindebantur</t>
  </si>
  <si>
    <t xml:space="preserve">vidi </t>
  </si>
  <si>
    <t xml:space="preserve">ii</t>
  </si>
  <si>
    <t xml:space="preserve">egi </t>
  </si>
  <si>
    <t xml:space="preserve">veni </t>
  </si>
  <si>
    <t xml:space="preserve">vici </t>
  </si>
  <si>
    <t xml:space="preserve">videtus sum</t>
  </si>
  <si>
    <t xml:space="preserve">auditus sum</t>
  </si>
  <si>
    <t xml:space="preserve">victus sum</t>
  </si>
  <si>
    <t xml:space="preserve">vidisti</t>
  </si>
  <si>
    <t xml:space="preserve">isti</t>
  </si>
  <si>
    <t xml:space="preserve">egisti</t>
  </si>
  <si>
    <t xml:space="preserve">venisti</t>
  </si>
  <si>
    <t xml:space="preserve">vicisti</t>
  </si>
  <si>
    <t xml:space="preserve">videtus es</t>
  </si>
  <si>
    <t xml:space="preserve">auditus es</t>
  </si>
  <si>
    <t xml:space="preserve">victus es</t>
  </si>
  <si>
    <t xml:space="preserve">vidit</t>
  </si>
  <si>
    <t xml:space="preserve">iit</t>
  </si>
  <si>
    <t xml:space="preserve">egit</t>
  </si>
  <si>
    <t xml:space="preserve">vicit</t>
  </si>
  <si>
    <t xml:space="preserve">videtus est</t>
  </si>
  <si>
    <t xml:space="preserve">auditus est</t>
  </si>
  <si>
    <t xml:space="preserve">victus est</t>
  </si>
  <si>
    <t xml:space="preserve">vidimus</t>
  </si>
  <si>
    <t xml:space="preserve">iimus</t>
  </si>
  <si>
    <t xml:space="preserve">egimus</t>
  </si>
  <si>
    <t xml:space="preserve">vicimus</t>
  </si>
  <si>
    <t xml:space="preserve">videti sumus</t>
  </si>
  <si>
    <t xml:space="preserve">auditi sumus</t>
  </si>
  <si>
    <t xml:space="preserve">victi sumus</t>
  </si>
  <si>
    <t xml:space="preserve">vidistis</t>
  </si>
  <si>
    <t xml:space="preserve">istis</t>
  </si>
  <si>
    <t xml:space="preserve">egistis</t>
  </si>
  <si>
    <t xml:space="preserve">venistits</t>
  </si>
  <si>
    <t xml:space="preserve">vicistis</t>
  </si>
  <si>
    <t xml:space="preserve">videti estis</t>
  </si>
  <si>
    <t xml:space="preserve">auditi estis</t>
  </si>
  <si>
    <t xml:space="preserve">victi estis</t>
  </si>
  <si>
    <t xml:space="preserve">viderunt</t>
  </si>
  <si>
    <t xml:space="preserve">ierunt</t>
  </si>
  <si>
    <t xml:space="preserve">egerunt</t>
  </si>
  <si>
    <t xml:space="preserve">venerunt</t>
  </si>
  <si>
    <t xml:space="preserve">vicerunt</t>
  </si>
  <si>
    <t xml:space="preserve">videti sunt</t>
  </si>
  <si>
    <t xml:space="preserve">auditi sunt</t>
  </si>
  <si>
    <t xml:space="preserve">victi sunt</t>
  </si>
  <si>
    <t xml:space="preserve">Plus-</t>
  </si>
  <si>
    <t xml:space="preserve">videram</t>
  </si>
  <si>
    <t xml:space="preserve">ieram</t>
  </si>
  <si>
    <t xml:space="preserve">egeram</t>
  </si>
  <si>
    <t xml:space="preserve">veneram</t>
  </si>
  <si>
    <t xml:space="preserve">viceram</t>
  </si>
  <si>
    <t xml:space="preserve">videtus eram</t>
  </si>
  <si>
    <t xml:space="preserve">auditus eram</t>
  </si>
  <si>
    <t xml:space="preserve">victus eram</t>
  </si>
  <si>
    <t xml:space="preserve">quamperfekt</t>
  </si>
  <si>
    <t xml:space="preserve">videras</t>
  </si>
  <si>
    <t xml:space="preserve">ieras</t>
  </si>
  <si>
    <t xml:space="preserve">egeras</t>
  </si>
  <si>
    <t xml:space="preserve">veneras</t>
  </si>
  <si>
    <t xml:space="preserve">viceras</t>
  </si>
  <si>
    <t xml:space="preserve">viderat</t>
  </si>
  <si>
    <t xml:space="preserve">ierat</t>
  </si>
  <si>
    <t xml:space="preserve">egerat</t>
  </si>
  <si>
    <t xml:space="preserve">venerat</t>
  </si>
  <si>
    <t xml:space="preserve">vicerat</t>
  </si>
  <si>
    <t xml:space="preserve">videramus</t>
  </si>
  <si>
    <t xml:space="preserve">ieramus</t>
  </si>
  <si>
    <t xml:space="preserve">egeramus</t>
  </si>
  <si>
    <t xml:space="preserve">veneramus</t>
  </si>
  <si>
    <t xml:space="preserve">viceramus</t>
  </si>
  <si>
    <t xml:space="preserve">videratis</t>
  </si>
  <si>
    <t xml:space="preserve">ieratis</t>
  </si>
  <si>
    <t xml:space="preserve">egeratis</t>
  </si>
  <si>
    <t xml:space="preserve">veneratis</t>
  </si>
  <si>
    <t xml:space="preserve">viceratis</t>
  </si>
  <si>
    <t xml:space="preserve">viderant</t>
  </si>
  <si>
    <t xml:space="preserve">ierant</t>
  </si>
  <si>
    <t xml:space="preserve">egerant</t>
  </si>
  <si>
    <t xml:space="preserve">venerant</t>
  </si>
  <si>
    <t xml:space="preserve">vicerant</t>
  </si>
  <si>
    <t xml:space="preserve">Futur I</t>
  </si>
  <si>
    <t xml:space="preserve">videbo</t>
  </si>
  <si>
    <t xml:space="preserve">ibo</t>
  </si>
  <si>
    <t xml:space="preserve">vincam</t>
  </si>
  <si>
    <t xml:space="preserve">videbor</t>
  </si>
  <si>
    <t xml:space="preserve">audiar</t>
  </si>
  <si>
    <t xml:space="preserve">videbis</t>
  </si>
  <si>
    <t xml:space="preserve">ibis</t>
  </si>
  <si>
    <t xml:space="preserve">ages</t>
  </si>
  <si>
    <t xml:space="preserve">venies</t>
  </si>
  <si>
    <t xml:space="preserve">vinces</t>
  </si>
  <si>
    <t xml:space="preserve">videbiris</t>
  </si>
  <si>
    <t xml:space="preserve">audieris</t>
  </si>
  <si>
    <t xml:space="preserve">videbit</t>
  </si>
  <si>
    <t xml:space="preserve">ibit</t>
  </si>
  <si>
    <t xml:space="preserve">aget</t>
  </si>
  <si>
    <t xml:space="preserve">veniet</t>
  </si>
  <si>
    <t xml:space="preserve">vincet</t>
  </si>
  <si>
    <t xml:space="preserve">videbitur</t>
  </si>
  <si>
    <t xml:space="preserve">audietur</t>
  </si>
  <si>
    <t xml:space="preserve">videbimus</t>
  </si>
  <si>
    <t xml:space="preserve">ibimus</t>
  </si>
  <si>
    <t xml:space="preserve">agemus</t>
  </si>
  <si>
    <t xml:space="preserve">veniemus</t>
  </si>
  <si>
    <t xml:space="preserve">vincemus</t>
  </si>
  <si>
    <t xml:space="preserve">videbimur</t>
  </si>
  <si>
    <t xml:space="preserve">audiemur</t>
  </si>
  <si>
    <t xml:space="preserve">videbitis</t>
  </si>
  <si>
    <t xml:space="preserve">ibitis</t>
  </si>
  <si>
    <t xml:space="preserve">agetis</t>
  </si>
  <si>
    <t xml:space="preserve">venietis</t>
  </si>
  <si>
    <t xml:space="preserve">vincetis</t>
  </si>
  <si>
    <t xml:space="preserve">videbirmini</t>
  </si>
  <si>
    <t xml:space="preserve">audiemini</t>
  </si>
  <si>
    <t xml:space="preserve">videbunt</t>
  </si>
  <si>
    <t xml:space="preserve">ibunt</t>
  </si>
  <si>
    <t xml:space="preserve">agent</t>
  </si>
  <si>
    <t xml:space="preserve">venient</t>
  </si>
  <si>
    <t xml:space="preserve">vincent</t>
  </si>
  <si>
    <t xml:space="preserve">videbuntur</t>
  </si>
  <si>
    <t xml:space="preserve">audientur</t>
  </si>
  <si>
    <t xml:space="preserve">Futur II</t>
  </si>
  <si>
    <t xml:space="preserve">videro</t>
  </si>
  <si>
    <t xml:space="preserve">iero</t>
  </si>
  <si>
    <t xml:space="preserve">egero</t>
  </si>
  <si>
    <t xml:space="preserve">venero</t>
  </si>
  <si>
    <t xml:space="preserve">vicero</t>
  </si>
  <si>
    <t xml:space="preserve">videtus ero</t>
  </si>
  <si>
    <t xml:space="preserve">auditus ero</t>
  </si>
  <si>
    <t xml:space="preserve">ieris</t>
  </si>
  <si>
    <t xml:space="preserve">egeris</t>
  </si>
  <si>
    <t xml:space="preserve">veneris</t>
  </si>
  <si>
    <t xml:space="preserve">viceris</t>
  </si>
  <si>
    <t xml:space="preserve">videtus eris</t>
  </si>
  <si>
    <t xml:space="preserve">auditus eris</t>
  </si>
  <si>
    <t xml:space="preserve">viderit</t>
  </si>
  <si>
    <t xml:space="preserve">ierit</t>
  </si>
  <si>
    <t xml:space="preserve">egerit</t>
  </si>
  <si>
    <t xml:space="preserve">venerit </t>
  </si>
  <si>
    <t xml:space="preserve">vicerit</t>
  </si>
  <si>
    <t xml:space="preserve">videtus erit</t>
  </si>
  <si>
    <t xml:space="preserve">auditus erit</t>
  </si>
  <si>
    <t xml:space="preserve">viderimus</t>
  </si>
  <si>
    <t xml:space="preserve">ierimus</t>
  </si>
  <si>
    <t xml:space="preserve">egerimus</t>
  </si>
  <si>
    <t xml:space="preserve">venerimus</t>
  </si>
  <si>
    <t xml:space="preserve">vicerimus</t>
  </si>
  <si>
    <t xml:space="preserve">videti erimus</t>
  </si>
  <si>
    <t xml:space="preserve">auditi erimus</t>
  </si>
  <si>
    <t xml:space="preserve">videritis</t>
  </si>
  <si>
    <t xml:space="preserve">ieritis</t>
  </si>
  <si>
    <t xml:space="preserve">egeritis</t>
  </si>
  <si>
    <t xml:space="preserve">veneritis</t>
  </si>
  <si>
    <t xml:space="preserve">viceritis</t>
  </si>
  <si>
    <t xml:space="preserve">videti eritis</t>
  </si>
  <si>
    <t xml:space="preserve">auditi eritis</t>
  </si>
  <si>
    <t xml:space="preserve">viderint</t>
  </si>
  <si>
    <t xml:space="preserve">ierint</t>
  </si>
  <si>
    <t xml:space="preserve">egerint</t>
  </si>
  <si>
    <t xml:space="preserve">venerint</t>
  </si>
  <si>
    <t xml:space="preserve">vicerint</t>
  </si>
  <si>
    <t xml:space="preserve">videti erunt</t>
  </si>
  <si>
    <t xml:space="preserve">auditi erunt</t>
  </si>
  <si>
    <t xml:space="preserve">Partizip</t>
  </si>
  <si>
    <t xml:space="preserve">Attribut</t>
  </si>
  <si>
    <t xml:space="preserve">Umschreibung</t>
  </si>
  <si>
    <t xml:space="preserve">Substantiviert</t>
  </si>
  <si>
    <t xml:space="preserve">Gerundium</t>
  </si>
  <si>
    <t xml:space="preserve">Gerundiv</t>
  </si>
  <si>
    <t xml:space="preserve">irem</t>
  </si>
  <si>
    <t xml:space="preserve">eas</t>
  </si>
  <si>
    <t xml:space="preserve">i_res</t>
  </si>
  <si>
    <t xml:space="preserve">eat</t>
  </si>
  <si>
    <t xml:space="preserve">iret</t>
  </si>
  <si>
    <t xml:space="preserve">eamus</t>
  </si>
  <si>
    <t xml:space="preserve">iremus</t>
  </si>
  <si>
    <t xml:space="preserve">eatis</t>
  </si>
  <si>
    <t xml:space="preserve">iretis</t>
  </si>
  <si>
    <t xml:space="preserve">eant</t>
  </si>
  <si>
    <t xml:space="preserve">irent</t>
  </si>
  <si>
    <t xml:space="preserve">Band I</t>
  </si>
  <si>
    <t xml:space="preserve">Konjugation</t>
  </si>
  <si>
    <r>
      <rPr>
        <i val="true"/>
        <sz val="11"/>
        <color rgb="FF000000"/>
        <rFont val="Arial Baltic"/>
        <family val="2"/>
        <charset val="186"/>
      </rPr>
      <t xml:space="preserve">ī</t>
    </r>
    <r>
      <rPr>
        <i val="true"/>
        <sz val="11"/>
        <color rgb="FF000000"/>
        <rFont val="Arial"/>
        <family val="2"/>
      </rPr>
      <t xml:space="preserve"> (langv.)</t>
    </r>
  </si>
  <si>
    <t xml:space="preserve">konson.</t>
  </si>
  <si>
    <t xml:space="preserve">	ĭ (kurzv.) </t>
  </si>
  <si>
    <t xml:space="preserve">Sonderf.</t>
  </si>
  <si>
    <t xml:space="preserve">-v-</t>
  </si>
  <si>
    <t xml:space="preserve">1 2 3 4 </t>
  </si>
  <si>
    <t xml:space="preserve">amavi</t>
  </si>
  <si>
    <t xml:space="preserve">audivi; ii</t>
  </si>
  <si>
    <t xml:space="preserve">crevi, arcessivi</t>
  </si>
  <si>
    <t xml:space="preserve">cupivi</t>
  </si>
  <si>
    <t xml:space="preserve">-u-</t>
  </si>
  <si>
    <t xml:space="preserve">aperui</t>
  </si>
  <si>
    <t xml:space="preserve">colui</t>
  </si>
  <si>
    <t xml:space="preserve">fui</t>
  </si>
  <si>
    <t xml:space="preserve">volui</t>
  </si>
  <si>
    <t xml:space="preserve">-s-</t>
  </si>
  <si>
    <t xml:space="preserve">sensi</t>
  </si>
  <si>
    <t xml:space="preserve">cessi</t>
  </si>
  <si>
    <t xml:space="preserve">aspexi</t>
  </si>
  <si>
    <t xml:space="preserve">Dehnung</t>
  </si>
  <si>
    <t xml:space="preserve">veni</t>
  </si>
  <si>
    <t xml:space="preserve">egi</t>
  </si>
  <si>
    <t xml:space="preserve">cepi</t>
  </si>
  <si>
    <t xml:space="preserve">Reduplikation</t>
  </si>
  <si>
    <t xml:space="preserve">dedi</t>
  </si>
  <si>
    <t xml:space="preserve">comperi*</t>
  </si>
  <si>
    <t xml:space="preserve">cecidi</t>
  </si>
  <si>
    <t xml:space="preserve">Ohne Veränd.</t>
  </si>
  <si>
    <t xml:space="preserve">bibi</t>
  </si>
  <si>
    <t xml:space="preserve">Band II</t>
  </si>
  <si>
    <r>
      <rPr>
        <b val="true"/>
        <i val="true"/>
        <sz val="11"/>
        <color rgb="FF000000"/>
        <rFont val="Arial Baltic"/>
        <family val="2"/>
        <charset val="186"/>
      </rPr>
      <t xml:space="preserve">ī</t>
    </r>
    <r>
      <rPr>
        <b val="true"/>
        <i val="true"/>
        <sz val="11"/>
        <color rgb="FF000000"/>
        <rFont val="Arial"/>
        <family val="2"/>
      </rPr>
      <t xml:space="preserve"> </t>
    </r>
    <r>
      <rPr>
        <i val="true"/>
        <sz val="11"/>
        <color rgb="FF000000"/>
        <rFont val="Arial"/>
        <family val="2"/>
      </rPr>
      <t xml:space="preserve">(langv.)</t>
    </r>
  </si>
  <si>
    <r>
      <rPr>
        <i val="true"/>
        <sz val="11"/>
        <color rgb="FF000000"/>
        <rFont val="Arial"/>
        <family val="2"/>
        <charset val="1"/>
      </rPr>
      <t xml:space="preserve">k</t>
    </r>
    <r>
      <rPr>
        <b val="true"/>
        <i val="true"/>
        <sz val="11"/>
        <color rgb="FF000000"/>
        <rFont val="Arial"/>
        <family val="2"/>
        <charset val="1"/>
      </rPr>
      <t xml:space="preserve">o</t>
    </r>
    <r>
      <rPr>
        <i val="true"/>
        <sz val="11"/>
        <color rgb="FF000000"/>
        <rFont val="Arial"/>
        <family val="2"/>
        <charset val="1"/>
      </rPr>
      <t xml:space="preserve">nson.</t>
    </r>
  </si>
  <si>
    <r>
      <rPr>
        <i val="true"/>
        <sz val="11"/>
        <color rgb="FF000000"/>
        <rFont val="Arial"/>
        <family val="2"/>
        <charset val="1"/>
      </rPr>
      <t xml:space="preserve">ĭ (k</t>
    </r>
    <r>
      <rPr>
        <b val="true"/>
        <i val="true"/>
        <sz val="11"/>
        <color rgb="FF000000"/>
        <rFont val="Arial"/>
        <family val="2"/>
        <charset val="1"/>
      </rPr>
      <t xml:space="preserve">u</t>
    </r>
    <r>
      <rPr>
        <i val="true"/>
        <sz val="11"/>
        <color rgb="FF000000"/>
        <rFont val="Arial"/>
        <family val="2"/>
        <charset val="1"/>
      </rPr>
      <t xml:space="preserve">rzv.) </t>
    </r>
  </si>
  <si>
    <t xml:space="preserve">Summe</t>
  </si>
  <si>
    <t xml:space="preserve">Ma</t>
  </si>
  <si>
    <t xml:space="preserve">Th</t>
  </si>
  <si>
    <t xml:space="preserve">Cl</t>
  </si>
  <si>
    <t xml:space="preserve">Indikativ Aktiv</t>
  </si>
  <si>
    <t xml:space="preserve">Indikativ Passiv</t>
  </si>
  <si>
    <t xml:space="preserve">So</t>
  </si>
  <si>
    <t xml:space="preserve">ikd</t>
  </si>
  <si>
    <t xml:space="preserve">Buchbeispiel</t>
  </si>
  <si>
    <t xml:space="preserve">Mi</t>
  </si>
  <si>
    <t xml:space="preserve">RP-Beispiel</t>
  </si>
  <si>
    <t xml:space="preserve">Pa </t>
  </si>
  <si>
    <t xml:space="preserve">zu A1</t>
  </si>
  <si>
    <t xml:space="preserve">ich komme,</t>
  </si>
  <si>
    <t xml:space="preserve">ich sehe</t>
  </si>
  <si>
    <t xml:space="preserve">und ich siege</t>
  </si>
  <si>
    <t xml:space="preserve">ich werde gehört</t>
  </si>
  <si>
    <r>
      <rPr>
        <b val="true"/>
        <sz val="10"/>
        <color rgb="FF000000"/>
        <rFont val="Arial"/>
        <family val="2"/>
        <charset val="1"/>
      </rPr>
      <t xml:space="preserve">ich </t>
    </r>
    <r>
      <rPr>
        <b val="true"/>
        <sz val="10"/>
        <color rgb="FF000000"/>
        <rFont val="Arial Narrow"/>
        <family val="2"/>
        <charset val="1"/>
      </rPr>
      <t xml:space="preserve">werde</t>
    </r>
    <r>
      <rPr>
        <b val="true"/>
        <sz val="10"/>
        <color rgb="FF000000"/>
        <rFont val="Arial"/>
        <family val="2"/>
        <charset val="1"/>
      </rPr>
      <t xml:space="preserve"> gesehen</t>
    </r>
  </si>
  <si>
    <t xml:space="preserve">ich werde besiegt</t>
  </si>
  <si>
    <t xml:space="preserve">es komme</t>
  </si>
  <si>
    <t xml:space="preserve">es sehe</t>
  </si>
  <si>
    <t xml:space="preserve">es siege</t>
  </si>
  <si>
    <t xml:space="preserve">es werde gehört</t>
  </si>
  <si>
    <t xml:space="preserve">es werde gesehen</t>
  </si>
  <si>
    <t xml:space="preserve">es werde besiegt</t>
  </si>
  <si>
    <t xml:space="preserve">videam</t>
  </si>
  <si>
    <t xml:space="preserve">videar</t>
  </si>
  <si>
    <t xml:space="preserve">vincar</t>
  </si>
  <si>
    <t xml:space="preserve">Konjunktiv Präsens</t>
  </si>
  <si>
    <r>
      <rPr>
        <sz val="14"/>
        <color rgb="FF00AE00"/>
        <rFont val="Arial"/>
        <family val="2"/>
        <charset val="1"/>
      </rPr>
      <t xml:space="preserve">vinc</t>
    </r>
    <r>
      <rPr>
        <b val="true"/>
        <sz val="14"/>
        <color rgb="FF00AE00"/>
        <rFont val="Arial"/>
        <family val="2"/>
        <charset val="1"/>
      </rPr>
      <t xml:space="preserve">e</t>
    </r>
    <r>
      <rPr>
        <sz val="14"/>
        <color rgb="FF00AE00"/>
        <rFont val="Arial"/>
        <family val="2"/>
        <charset val="1"/>
      </rPr>
      <t xml:space="preserve">ris</t>
    </r>
  </si>
  <si>
    <t xml:space="preserve">vincas</t>
  </si>
  <si>
    <t xml:space="preserve">audiaris</t>
  </si>
  <si>
    <t xml:space="preserve">videaris</t>
  </si>
  <si>
    <t xml:space="preserve">vincaris</t>
  </si>
  <si>
    <t xml:space="preserve">vincat</t>
  </si>
  <si>
    <t xml:space="preserve">audiatur</t>
  </si>
  <si>
    <t xml:space="preserve">videatur</t>
  </si>
  <si>
    <t xml:space="preserve">vincatur</t>
  </si>
  <si>
    <t xml:space="preserve">vincamus</t>
  </si>
  <si>
    <t xml:space="preserve">audiamur</t>
  </si>
  <si>
    <t xml:space="preserve">videamur</t>
  </si>
  <si>
    <t xml:space="preserve">vincamur</t>
  </si>
  <si>
    <t xml:space="preserve">vincatis</t>
  </si>
  <si>
    <t xml:space="preserve">audiamini</t>
  </si>
  <si>
    <t xml:space="preserve">videamini</t>
  </si>
  <si>
    <t xml:space="preserve">vincamini</t>
  </si>
  <si>
    <r>
      <rPr>
        <sz val="14"/>
        <color rgb="FF3DEB3D"/>
        <rFont val="Arial"/>
        <family val="2"/>
        <charset val="1"/>
      </rPr>
      <t xml:space="preserve">veni</t>
    </r>
    <r>
      <rPr>
        <b val="true"/>
        <sz val="14"/>
        <color rgb="FF3DEB3D"/>
        <rFont val="Arial"/>
        <family val="2"/>
        <charset val="1"/>
      </rPr>
      <t xml:space="preserve">u</t>
    </r>
    <r>
      <rPr>
        <sz val="14"/>
        <color rgb="FF3DEB3D"/>
        <rFont val="Arial"/>
        <family val="2"/>
        <charset val="1"/>
      </rPr>
      <t xml:space="preserve">nt</t>
    </r>
  </si>
  <si>
    <t xml:space="preserve">vincant</t>
  </si>
  <si>
    <t xml:space="preserve">audiantur</t>
  </si>
  <si>
    <t xml:space="preserve">videantur</t>
  </si>
  <si>
    <t xml:space="preserve">vincantur</t>
  </si>
  <si>
    <t xml:space="preserve">A1</t>
  </si>
  <si>
    <t xml:space="preserve">P1</t>
  </si>
  <si>
    <t xml:space="preserve">ich werde kommen</t>
  </si>
  <si>
    <t xml:space="preserve">ich werde sehen</t>
  </si>
  <si>
    <t xml:space="preserve">ich werde siegen</t>
  </si>
  <si>
    <t xml:space="preserve">ich werde gehört werden</t>
  </si>
  <si>
    <t xml:space="preserve">werde gesehen werden</t>
  </si>
  <si>
    <t xml:space="preserve">werde besiegt werden</t>
  </si>
  <si>
    <t xml:space="preserve">ich gehe</t>
  </si>
  <si>
    <t xml:space="preserve">ich bin gegangen</t>
  </si>
  <si>
    <t xml:space="preserve">ich werde gehen</t>
  </si>
  <si>
    <t xml:space="preserve">ich werde geg. sein</t>
  </si>
  <si>
    <t xml:space="preserve">es gehe</t>
  </si>
  <si>
    <t xml:space="preserve">es wäre gegangen</t>
  </si>
  <si>
    <r>
      <rPr>
        <sz val="14"/>
        <color rgb="FF0000FF"/>
        <rFont val="Arial"/>
        <family val="2"/>
        <charset val="1"/>
      </rPr>
      <t xml:space="preserve">vinc</t>
    </r>
    <r>
      <rPr>
        <b val="true"/>
        <sz val="14"/>
        <color rgb="FF0000FF"/>
        <rFont val="Arial"/>
        <family val="2"/>
        <charset val="1"/>
      </rPr>
      <t xml:space="preserve">a</t>
    </r>
    <r>
      <rPr>
        <sz val="14"/>
        <color rgb="FF0000FF"/>
        <rFont val="Arial"/>
        <family val="2"/>
        <charset val="1"/>
      </rPr>
      <t xml:space="preserve">r</t>
    </r>
  </si>
  <si>
    <r>
      <rPr>
        <sz val="14"/>
        <color rgb="FF0000FF"/>
        <rFont val="Arial"/>
        <family val="2"/>
        <charset val="1"/>
      </rPr>
      <t xml:space="preserve">aud</t>
    </r>
    <r>
      <rPr>
        <b val="true"/>
        <sz val="14"/>
        <color rgb="FF0000FF"/>
        <rFont val="Arial"/>
        <family val="2"/>
        <charset val="1"/>
      </rPr>
      <t xml:space="preserve">ieris</t>
    </r>
  </si>
  <si>
    <r>
      <rPr>
        <sz val="14"/>
        <color rgb="FF0000FF"/>
        <rFont val="Arial"/>
        <family val="2"/>
        <charset val="1"/>
      </rPr>
      <t xml:space="preserve">vide</t>
    </r>
    <r>
      <rPr>
        <b val="true"/>
        <sz val="14"/>
        <color rgb="FF0000FF"/>
        <rFont val="Arial"/>
        <family val="2"/>
        <charset val="1"/>
      </rPr>
      <t xml:space="preserve">biris</t>
    </r>
  </si>
  <si>
    <t xml:space="preserve">i.res</t>
  </si>
  <si>
    <r>
      <rPr>
        <sz val="14"/>
        <color rgb="FF0000FF"/>
        <rFont val="Arial"/>
        <family val="2"/>
        <charset val="1"/>
      </rPr>
      <t xml:space="preserve">videb</t>
    </r>
    <r>
      <rPr>
        <b val="true"/>
        <sz val="14"/>
        <color rgb="FF0000FF"/>
        <rFont val="Arial"/>
        <family val="2"/>
        <charset val="1"/>
      </rPr>
      <t xml:space="preserve">i</t>
    </r>
    <r>
      <rPr>
        <sz val="14"/>
        <color rgb="FF0000FF"/>
        <rFont val="Arial"/>
        <family val="2"/>
        <charset val="1"/>
      </rPr>
      <t xml:space="preserve">tur</t>
    </r>
  </si>
  <si>
    <t xml:space="preserve">vincetur</t>
  </si>
  <si>
    <r>
      <rPr>
        <sz val="14"/>
        <color rgb="FF0000FF"/>
        <rFont val="Arial"/>
        <family val="2"/>
        <charset val="1"/>
      </rPr>
      <t xml:space="preserve">videb</t>
    </r>
    <r>
      <rPr>
        <b val="true"/>
        <sz val="14"/>
        <color rgb="FF0000FF"/>
        <rFont val="Arial"/>
        <family val="2"/>
        <charset val="1"/>
      </rPr>
      <t xml:space="preserve">i</t>
    </r>
    <r>
      <rPr>
        <sz val="14"/>
        <color rgb="FF0000FF"/>
        <rFont val="Arial"/>
        <family val="2"/>
        <charset val="1"/>
      </rPr>
      <t xml:space="preserve">mur</t>
    </r>
  </si>
  <si>
    <t xml:space="preserve">vincemur</t>
  </si>
  <si>
    <r>
      <rPr>
        <sz val="14"/>
        <color rgb="FF0000FF"/>
        <rFont val="Arial"/>
        <family val="2"/>
        <charset val="1"/>
      </rPr>
      <t xml:space="preserve">videb</t>
    </r>
    <r>
      <rPr>
        <b val="true"/>
        <sz val="14"/>
        <color rgb="FF0000FF"/>
        <rFont val="Arial"/>
        <family val="2"/>
        <charset val="1"/>
      </rPr>
      <t xml:space="preserve">i</t>
    </r>
    <r>
      <rPr>
        <sz val="14"/>
        <color rgb="FF0000FF"/>
        <rFont val="Arial"/>
        <family val="2"/>
        <charset val="1"/>
      </rPr>
      <t xml:space="preserve">mini</t>
    </r>
  </si>
  <si>
    <t xml:space="preserve">vincemini</t>
  </si>
  <si>
    <r>
      <rPr>
        <sz val="14"/>
        <color rgb="FF0000FF"/>
        <rFont val="Arial"/>
        <family val="2"/>
        <charset val="1"/>
      </rPr>
      <t xml:space="preserve">aud</t>
    </r>
    <r>
      <rPr>
        <b val="true"/>
        <sz val="14"/>
        <color rgb="FF0000FF"/>
        <rFont val="Arial"/>
        <family val="2"/>
        <charset val="1"/>
      </rPr>
      <t xml:space="preserve">ientur</t>
    </r>
  </si>
  <si>
    <r>
      <rPr>
        <sz val="14"/>
        <color rgb="FF0000FF"/>
        <rFont val="Arial"/>
        <family val="2"/>
        <charset val="1"/>
      </rPr>
      <t xml:space="preserve">vide</t>
    </r>
    <r>
      <rPr>
        <b val="true"/>
        <sz val="14"/>
        <color rgb="FF0000FF"/>
        <rFont val="Arial"/>
        <family val="2"/>
        <charset val="1"/>
      </rPr>
      <t xml:space="preserve">bunt</t>
    </r>
    <r>
      <rPr>
        <sz val="14"/>
        <color rgb="FF0000FF"/>
        <rFont val="Arial"/>
        <family val="2"/>
        <charset val="1"/>
      </rPr>
      <t xml:space="preserve">ur</t>
    </r>
  </si>
  <si>
    <t xml:space="preserve">vincentur</t>
  </si>
  <si>
    <r>
      <rPr>
        <sz val="14"/>
        <color rgb="FF3DEB3D"/>
        <rFont val="Arial"/>
        <family val="2"/>
        <charset val="1"/>
      </rPr>
      <t xml:space="preserve">e</t>
    </r>
    <r>
      <rPr>
        <b val="true"/>
        <sz val="14"/>
        <color rgb="FF3DEB3D"/>
        <rFont val="Arial"/>
        <family val="2"/>
        <charset val="1"/>
      </rPr>
      <t xml:space="preserve">u</t>
    </r>
    <r>
      <rPr>
        <sz val="14"/>
        <color rgb="FF3DEB3D"/>
        <rFont val="Arial"/>
        <family val="2"/>
        <charset val="1"/>
      </rPr>
      <t xml:space="preserve">nt</t>
    </r>
  </si>
  <si>
    <r>
      <rPr>
        <sz val="14"/>
        <color rgb="FF00B8FF"/>
        <rFont val="Arial"/>
        <family val="2"/>
        <charset val="1"/>
      </rPr>
      <t xml:space="preserve">ib</t>
    </r>
    <r>
      <rPr>
        <b val="true"/>
        <sz val="14"/>
        <color rgb="FF00B8FF"/>
        <rFont val="Arial"/>
        <family val="2"/>
        <charset val="1"/>
      </rPr>
      <t xml:space="preserve">u</t>
    </r>
    <r>
      <rPr>
        <sz val="14"/>
        <color rgb="FF00B8FF"/>
        <rFont val="Arial"/>
        <family val="2"/>
        <charset val="1"/>
      </rPr>
      <t xml:space="preserve">nt</t>
    </r>
  </si>
  <si>
    <t xml:space="preserve">A2</t>
  </si>
  <si>
    <t xml:space="preserve">P2</t>
  </si>
  <si>
    <t xml:space="preserve">I1</t>
  </si>
  <si>
    <t xml:space="preserve">I2</t>
  </si>
  <si>
    <t xml:space="preserve">ich bin gekommen</t>
  </si>
  <si>
    <t xml:space="preserve">ich habe gesehen</t>
  </si>
  <si>
    <t xml:space="preserve">ich habe gesiegt</t>
  </si>
  <si>
    <t xml:space="preserve">ich  </t>
  </si>
  <si>
    <r>
      <rPr>
        <b val="true"/>
        <sz val="11"/>
        <color rgb="FF000000"/>
        <rFont val="Arial"/>
        <family val="2"/>
        <charset val="1"/>
      </rPr>
      <t xml:space="preserve">bin gesehen </t>
    </r>
    <r>
      <rPr>
        <b val="true"/>
        <sz val="11"/>
        <color rgb="FF000000"/>
        <rFont val="Arial Narrow"/>
        <family val="2"/>
        <charset val="1"/>
      </rPr>
      <t xml:space="preserve">worden</t>
    </r>
  </si>
  <si>
    <t xml:space="preserve">werde besiegt w. sein</t>
  </si>
  <si>
    <t xml:space="preserve">es sei gekommen</t>
  </si>
  <si>
    <t xml:space="preserve">es habe gesehen</t>
  </si>
  <si>
    <t xml:space="preserve">es habe besiegt</t>
  </si>
  <si>
    <t xml:space="preserve">ich will nicht</t>
  </si>
  <si>
    <t xml:space="preserve">es sei gesehen w.</t>
  </si>
  <si>
    <t xml:space="preserve">es wäre besiegt w.</t>
  </si>
  <si>
    <t xml:space="preserve">werde gesehen w. sein</t>
  </si>
  <si>
    <t xml:space="preserve">ich bin besiegt worden</t>
  </si>
  <si>
    <t xml:space="preserve">Plusquamperfekt</t>
  </si>
  <si>
    <t xml:space="preserve">ego</t>
  </si>
  <si>
    <t xml:space="preserve">visa sum</t>
  </si>
  <si>
    <t xml:space="preserve">victus ero</t>
  </si>
  <si>
    <t xml:space="preserve">venerim</t>
  </si>
  <si>
    <t xml:space="preserve">viderim</t>
  </si>
  <si>
    <t xml:space="preserve">vicerim</t>
  </si>
  <si>
    <t xml:space="preserve">nolo</t>
  </si>
  <si>
    <t xml:space="preserve">visa sim</t>
  </si>
  <si>
    <t xml:space="preserve">victus essem</t>
  </si>
  <si>
    <t xml:space="preserve">visa ero</t>
  </si>
  <si>
    <t xml:space="preserve">victa sum</t>
  </si>
  <si>
    <t xml:space="preserve">tu</t>
  </si>
  <si>
    <t xml:space="preserve">visa es</t>
  </si>
  <si>
    <t xml:space="preserve">victus eris</t>
  </si>
  <si>
    <t xml:space="preserve">non vis</t>
  </si>
  <si>
    <t xml:space="preserve">visa sis</t>
  </si>
  <si>
    <t xml:space="preserve">victus esses</t>
  </si>
  <si>
    <t xml:space="preserve">visa eris</t>
  </si>
  <si>
    <t xml:space="preserve">victa es</t>
  </si>
  <si>
    <t xml:space="preserve">is / ea</t>
  </si>
  <si>
    <t xml:space="preserve">visa est</t>
  </si>
  <si>
    <t xml:space="preserve">victus erit</t>
  </si>
  <si>
    <t xml:space="preserve">venerit</t>
  </si>
  <si>
    <t xml:space="preserve">non vult</t>
  </si>
  <si>
    <t xml:space="preserve">visa sit</t>
  </si>
  <si>
    <t xml:space="preserve">victus esset</t>
  </si>
  <si>
    <t xml:space="preserve">visa erit</t>
  </si>
  <si>
    <t xml:space="preserve">victa est</t>
  </si>
  <si>
    <t xml:space="preserve">visae sumus</t>
  </si>
  <si>
    <t xml:space="preserve">victi erimus</t>
  </si>
  <si>
    <t xml:space="preserve">nolumus</t>
  </si>
  <si>
    <t xml:space="preserve">visae simus</t>
  </si>
  <si>
    <t xml:space="preserve">victi essemus</t>
  </si>
  <si>
    <t xml:space="preserve">visae erimus</t>
  </si>
  <si>
    <t xml:space="preserve">victa sumus</t>
  </si>
  <si>
    <t xml:space="preserve">venistis</t>
  </si>
  <si>
    <t xml:space="preserve">visae estis</t>
  </si>
  <si>
    <t xml:space="preserve">victi eritis</t>
  </si>
  <si>
    <t xml:space="preserve">non vultis</t>
  </si>
  <si>
    <t xml:space="preserve">visae sitis</t>
  </si>
  <si>
    <t xml:space="preserve">victi essetis</t>
  </si>
  <si>
    <t xml:space="preserve">visae eritis</t>
  </si>
  <si>
    <t xml:space="preserve">victa estis</t>
  </si>
  <si>
    <t xml:space="preserve">ii / eae</t>
  </si>
  <si>
    <t xml:space="preserve">visae sunt</t>
  </si>
  <si>
    <r>
      <rPr>
        <sz val="14"/>
        <color rgb="FFC5000B"/>
        <rFont val="Arial"/>
        <family val="2"/>
        <charset val="1"/>
      </rPr>
      <t xml:space="preserve">victi </t>
    </r>
    <r>
      <rPr>
        <b val="true"/>
        <sz val="14"/>
        <color rgb="FFB80047"/>
        <rFont val="Arial"/>
        <family val="2"/>
        <charset val="1"/>
      </rPr>
      <t xml:space="preserve">erunt</t>
    </r>
  </si>
  <si>
    <t xml:space="preserve">nolunt</t>
  </si>
  <si>
    <t xml:space="preserve">visae sint</t>
  </si>
  <si>
    <t xml:space="preserve">victi essent</t>
  </si>
  <si>
    <t xml:space="preserve">visae erunt</t>
  </si>
  <si>
    <t xml:space="preserve">victa sunt</t>
  </si>
  <si>
    <t xml:space="preserve">A3</t>
  </si>
  <si>
    <t xml:space="preserve">P3</t>
  </si>
  <si>
    <t xml:space="preserve">a-Konjugation</t>
  </si>
  <si>
    <t xml:space="preserve">Konjunktiv Aktiv</t>
  </si>
  <si>
    <t xml:space="preserve">Konjunktiv Passiv</t>
  </si>
  <si>
    <t xml:space="preserve">i kurzvokalisch</t>
  </si>
  <si>
    <t xml:space="preserve">voco</t>
  </si>
  <si>
    <t xml:space="preserve">vocor</t>
  </si>
  <si>
    <t xml:space="preserve">vocem</t>
  </si>
  <si>
    <t xml:space="preserve">vocer</t>
  </si>
  <si>
    <t xml:space="preserve">capio</t>
  </si>
  <si>
    <t xml:space="preserve">capior</t>
  </si>
  <si>
    <r>
      <rPr>
        <sz val="14"/>
        <color rgb="FFB3B300"/>
        <rFont val="Arial"/>
        <family val="2"/>
        <charset val="1"/>
      </rPr>
      <t xml:space="preserve">cap</t>
    </r>
    <r>
      <rPr>
        <b val="true"/>
        <sz val="14"/>
        <color rgb="FFB3B300"/>
        <rFont val="Arial"/>
        <family val="2"/>
        <charset val="1"/>
      </rPr>
      <t xml:space="preserve">iam</t>
    </r>
  </si>
  <si>
    <t xml:space="preserve">capiar</t>
  </si>
  <si>
    <r>
      <rPr>
        <b val="true"/>
        <u val="single"/>
        <sz val="14"/>
        <color rgb="FF999999"/>
        <rFont val="Arial"/>
        <family val="2"/>
        <charset val="1"/>
      </rPr>
      <t xml:space="preserve">cap</t>
    </r>
    <r>
      <rPr>
        <u val="single"/>
        <sz val="14"/>
        <color rgb="FF999999"/>
        <rFont val="Arial"/>
        <family val="2"/>
        <charset val="1"/>
      </rPr>
      <t xml:space="preserve">ere</t>
    </r>
  </si>
  <si>
    <t xml:space="preserve">vocant</t>
  </si>
  <si>
    <t xml:space="preserve">vocantur</t>
  </si>
  <si>
    <t xml:space="preserve">vocent</t>
  </si>
  <si>
    <t xml:space="preserve">vocentur</t>
  </si>
  <si>
    <t xml:space="preserve">vocari</t>
  </si>
  <si>
    <r>
      <rPr>
        <sz val="14"/>
        <color rgb="FF3DEB3D"/>
        <rFont val="Arial"/>
        <family val="2"/>
        <charset val="1"/>
      </rPr>
      <t xml:space="preserve">capi</t>
    </r>
    <r>
      <rPr>
        <b val="true"/>
        <sz val="14"/>
        <color rgb="FF3DEB3D"/>
        <rFont val="Arial"/>
        <family val="2"/>
        <charset val="1"/>
      </rPr>
      <t xml:space="preserve">u</t>
    </r>
    <r>
      <rPr>
        <sz val="14"/>
        <color rgb="FF3DEB3D"/>
        <rFont val="Arial"/>
        <family val="2"/>
        <charset val="1"/>
      </rPr>
      <t xml:space="preserve">nt</t>
    </r>
  </si>
  <si>
    <r>
      <rPr>
        <sz val="14"/>
        <color rgb="FF00AE00"/>
        <rFont val="Arial"/>
        <family val="2"/>
        <charset val="1"/>
      </rPr>
      <t xml:space="preserve">capi</t>
    </r>
    <r>
      <rPr>
        <b val="true"/>
        <sz val="14"/>
        <color rgb="FF00AE00"/>
        <rFont val="Arial"/>
        <family val="2"/>
        <charset val="1"/>
      </rPr>
      <t xml:space="preserve">u</t>
    </r>
    <r>
      <rPr>
        <sz val="14"/>
        <color rgb="FF00AE00"/>
        <rFont val="Arial"/>
        <family val="2"/>
        <charset val="1"/>
      </rPr>
      <t xml:space="preserve">ntur</t>
    </r>
  </si>
  <si>
    <r>
      <rPr>
        <sz val="14"/>
        <color rgb="FFB3B300"/>
        <rFont val="Arial"/>
        <family val="2"/>
        <charset val="1"/>
      </rPr>
      <t xml:space="preserve">capi</t>
    </r>
    <r>
      <rPr>
        <b val="true"/>
        <sz val="14"/>
        <color rgb="FFB3B300"/>
        <rFont val="Arial"/>
        <family val="2"/>
        <charset val="1"/>
      </rPr>
      <t xml:space="preserve">a</t>
    </r>
    <r>
      <rPr>
        <sz val="14"/>
        <color rgb="FFB3B300"/>
        <rFont val="Arial"/>
        <family val="2"/>
        <charset val="1"/>
      </rPr>
      <t xml:space="preserve">nt</t>
    </r>
  </si>
  <si>
    <r>
      <rPr>
        <sz val="14"/>
        <color rgb="FF355E00"/>
        <rFont val="Arial"/>
        <family val="2"/>
        <charset val="1"/>
      </rPr>
      <t xml:space="preserve">capi</t>
    </r>
    <r>
      <rPr>
        <b val="true"/>
        <sz val="14"/>
        <color rgb="FF355E00"/>
        <rFont val="Arial"/>
        <family val="2"/>
        <charset val="1"/>
      </rPr>
      <t xml:space="preserve">a</t>
    </r>
    <r>
      <rPr>
        <sz val="14"/>
        <color rgb="FF355E00"/>
        <rFont val="Arial"/>
        <family val="2"/>
        <charset val="1"/>
      </rPr>
      <t xml:space="preserve">ntur</t>
    </r>
  </si>
  <si>
    <t xml:space="preserve">capi</t>
  </si>
  <si>
    <t xml:space="preserve">vocabam</t>
  </si>
  <si>
    <t xml:space="preserve">vocabar</t>
  </si>
  <si>
    <t xml:space="preserve">vocarem</t>
  </si>
  <si>
    <t xml:space="preserve">vocarer</t>
  </si>
  <si>
    <t xml:space="preserve">capiebam</t>
  </si>
  <si>
    <t xml:space="preserve">capiebar</t>
  </si>
  <si>
    <r>
      <rPr>
        <b val="true"/>
        <sz val="14"/>
        <color rgb="FF4C4C4C"/>
        <rFont val="Arial"/>
        <family val="2"/>
        <charset val="1"/>
      </rPr>
      <t xml:space="preserve">cap</t>
    </r>
    <r>
      <rPr>
        <sz val="14"/>
        <color rgb="FF4C4C4C"/>
        <rFont val="Arial"/>
        <family val="2"/>
      </rPr>
      <t xml:space="preserve">erem</t>
    </r>
  </si>
  <si>
    <r>
      <rPr>
        <b val="true"/>
        <sz val="14"/>
        <color rgb="FF4C4C4C"/>
        <rFont val="Arial"/>
        <family val="2"/>
        <charset val="1"/>
      </rPr>
      <t xml:space="preserve">cap</t>
    </r>
    <r>
      <rPr>
        <sz val="14"/>
        <color rgb="FF4C4C4C"/>
        <rFont val="Arial"/>
        <family val="2"/>
      </rPr>
      <t xml:space="preserve">erer</t>
    </r>
  </si>
  <si>
    <t xml:space="preserve">vocabant</t>
  </si>
  <si>
    <t xml:space="preserve">vocabantur</t>
  </si>
  <si>
    <t xml:space="preserve">vocarent</t>
  </si>
  <si>
    <t xml:space="preserve">vocarentur</t>
  </si>
  <si>
    <t xml:space="preserve">capiebant</t>
  </si>
  <si>
    <t xml:space="preserve">capiebantur</t>
  </si>
  <si>
    <r>
      <rPr>
        <b val="true"/>
        <sz val="14"/>
        <color rgb="FF4C4C4C"/>
        <rFont val="Arial"/>
        <family val="2"/>
        <charset val="1"/>
      </rPr>
      <t xml:space="preserve">cap</t>
    </r>
    <r>
      <rPr>
        <sz val="14"/>
        <color rgb="FF4C4C4C"/>
        <rFont val="Arial"/>
        <family val="2"/>
      </rPr>
      <t xml:space="preserve">erent</t>
    </r>
  </si>
  <si>
    <r>
      <rPr>
        <b val="true"/>
        <sz val="14"/>
        <color rgb="FF4C4C4C"/>
        <rFont val="Arial"/>
        <family val="2"/>
        <charset val="1"/>
      </rPr>
      <t xml:space="preserve">cap</t>
    </r>
    <r>
      <rPr>
        <sz val="13"/>
        <color rgb="FF4C4C4C"/>
        <rFont val="Arial"/>
        <family val="2"/>
        <charset val="1"/>
      </rPr>
      <t xml:space="preserve">er</t>
    </r>
    <r>
      <rPr>
        <sz val="14"/>
        <color rgb="FF4C4C4C"/>
        <rFont val="Arial"/>
        <family val="2"/>
      </rPr>
      <t xml:space="preserve">entur</t>
    </r>
  </si>
  <si>
    <t xml:space="preserve">vocabo</t>
  </si>
  <si>
    <t xml:space="preserve">vocabor</t>
  </si>
  <si>
    <r>
      <rPr>
        <sz val="14"/>
        <color rgb="FF0099FF"/>
        <rFont val="Arial"/>
        <family val="2"/>
        <charset val="1"/>
      </rPr>
      <t xml:space="preserve">cap</t>
    </r>
    <r>
      <rPr>
        <b val="true"/>
        <sz val="14"/>
        <color rgb="FF0099FF"/>
        <rFont val="Arial"/>
        <family val="2"/>
        <charset val="1"/>
      </rPr>
      <t xml:space="preserve">iam</t>
    </r>
  </si>
  <si>
    <t xml:space="preserve">vocabunt</t>
  </si>
  <si>
    <t xml:space="preserve">vocabuntur</t>
  </si>
  <si>
    <r>
      <rPr>
        <sz val="14"/>
        <color rgb="FF0099FF"/>
        <rFont val="Arial"/>
        <family val="2"/>
        <charset val="1"/>
      </rPr>
      <t xml:space="preserve">capi</t>
    </r>
    <r>
      <rPr>
        <b val="true"/>
        <sz val="14"/>
        <color rgb="FF0099FF"/>
        <rFont val="Arial"/>
        <family val="2"/>
      </rPr>
      <t xml:space="preserve">e</t>
    </r>
    <r>
      <rPr>
        <sz val="14"/>
        <color rgb="FF0099FF"/>
        <rFont val="Arial"/>
        <family val="2"/>
      </rPr>
      <t xml:space="preserve">nt</t>
    </r>
  </si>
  <si>
    <t xml:space="preserve">capientur</t>
  </si>
  <si>
    <t xml:space="preserve">vocavi</t>
  </si>
  <si>
    <t xml:space="preserve">vocata sum</t>
  </si>
  <si>
    <t xml:space="preserve">vocaverim</t>
  </si>
  <si>
    <t xml:space="preserve">vocatus sim</t>
  </si>
  <si>
    <t xml:space="preserve">vocavisse</t>
  </si>
  <si>
    <t xml:space="preserve">capta sum</t>
  </si>
  <si>
    <t xml:space="preserve">ceperim</t>
  </si>
  <si>
    <t xml:space="preserve">captus sim</t>
  </si>
  <si>
    <t xml:space="preserve">cepisse</t>
  </si>
  <si>
    <r>
      <rPr>
        <sz val="14"/>
        <color rgb="FFFF6633"/>
        <rFont val="Arial"/>
        <family val="2"/>
        <charset val="1"/>
      </rPr>
      <t xml:space="preserve">vocaver</t>
    </r>
    <r>
      <rPr>
        <b val="true"/>
        <sz val="14"/>
        <color rgb="FFFF6633"/>
        <rFont val="Arial"/>
        <family val="2"/>
        <charset val="1"/>
      </rPr>
      <t xml:space="preserve">u</t>
    </r>
    <r>
      <rPr>
        <sz val="14"/>
        <color rgb="FFFF6633"/>
        <rFont val="Arial"/>
        <family val="2"/>
        <charset val="1"/>
      </rPr>
      <t xml:space="preserve">nt</t>
    </r>
  </si>
  <si>
    <t xml:space="preserve">vocatae sunt</t>
  </si>
  <si>
    <r>
      <rPr>
        <sz val="14"/>
        <color rgb="FFCC6633"/>
        <rFont val="Arial"/>
        <family val="2"/>
        <charset val="1"/>
      </rPr>
      <t xml:space="preserve">vocav</t>
    </r>
    <r>
      <rPr>
        <b val="true"/>
        <sz val="14"/>
        <color rgb="FFCC6633"/>
        <rFont val="Arial"/>
        <family val="2"/>
        <charset val="1"/>
      </rPr>
      <t xml:space="preserve">erint</t>
    </r>
  </si>
  <si>
    <t xml:space="preserve">vocati sint</t>
  </si>
  <si>
    <t xml:space="preserve">vocatum esse</t>
  </si>
  <si>
    <r>
      <rPr>
        <sz val="14"/>
        <color rgb="FFFF6633"/>
        <rFont val="Arial"/>
        <family val="2"/>
        <charset val="1"/>
      </rPr>
      <t xml:space="preserve">ceper</t>
    </r>
    <r>
      <rPr>
        <b val="true"/>
        <sz val="14"/>
        <color rgb="FFFF6633"/>
        <rFont val="Arial"/>
        <family val="2"/>
      </rPr>
      <t xml:space="preserve">u</t>
    </r>
    <r>
      <rPr>
        <sz val="14"/>
        <color rgb="FFFF6633"/>
        <rFont val="Arial"/>
        <family val="2"/>
      </rPr>
      <t xml:space="preserve">nt</t>
    </r>
  </si>
  <si>
    <t xml:space="preserve">captae sunt</t>
  </si>
  <si>
    <r>
      <rPr>
        <sz val="14"/>
        <color rgb="FFCC6633"/>
        <rFont val="Arial"/>
        <family val="2"/>
        <charset val="1"/>
      </rPr>
      <t xml:space="preserve">cep</t>
    </r>
    <r>
      <rPr>
        <b val="true"/>
        <sz val="14"/>
        <color rgb="FFCC6633"/>
        <rFont val="Arial"/>
        <family val="2"/>
        <charset val="1"/>
      </rPr>
      <t xml:space="preserve">e</t>
    </r>
    <r>
      <rPr>
        <b val="true"/>
        <sz val="14"/>
        <color rgb="FFCC6633"/>
        <rFont val="Arial"/>
        <family val="2"/>
      </rPr>
      <t xml:space="preserve">rint</t>
    </r>
  </si>
  <si>
    <t xml:space="preserve">capti sint</t>
  </si>
  <si>
    <t xml:space="preserve">captum esse</t>
  </si>
  <si>
    <t xml:space="preserve">vocaveram</t>
  </si>
  <si>
    <t xml:space="preserve">vocata eram</t>
  </si>
  <si>
    <t xml:space="preserve">vocavissem</t>
  </si>
  <si>
    <t xml:space="preserve">vocatus essem</t>
  </si>
  <si>
    <t xml:space="preserve">ceperam</t>
  </si>
  <si>
    <t xml:space="preserve">capta eram</t>
  </si>
  <si>
    <t xml:space="preserve">cepissem</t>
  </si>
  <si>
    <t xml:space="preserve">captus essem</t>
  </si>
  <si>
    <t xml:space="preserve">vocaverant</t>
  </si>
  <si>
    <t xml:space="preserve">vocatae erant</t>
  </si>
  <si>
    <t xml:space="preserve">vocavissent</t>
  </si>
  <si>
    <t xml:space="preserve">vocati essent</t>
  </si>
  <si>
    <t xml:space="preserve">Imperativ     </t>
  </si>
  <si>
    <t xml:space="preserve">ceperant</t>
  </si>
  <si>
    <t xml:space="preserve">captae erant</t>
  </si>
  <si>
    <t xml:space="preserve">cepissent</t>
  </si>
  <si>
    <t xml:space="preserve">capti essent</t>
  </si>
  <si>
    <t xml:space="preserve">vocavero</t>
  </si>
  <si>
    <t xml:space="preserve">vocata ero</t>
  </si>
  <si>
    <t xml:space="preserve">voca!     .</t>
  </si>
  <si>
    <t xml:space="preserve">cepero</t>
  </si>
  <si>
    <t xml:space="preserve">capta ero</t>
  </si>
  <si>
    <r>
      <rPr>
        <b val="true"/>
        <sz val="14"/>
        <color rgb="FFFF0000"/>
        <rFont val="Arial"/>
        <family val="2"/>
      </rPr>
      <t xml:space="preserve">cap</t>
    </r>
    <r>
      <rPr>
        <sz val="14"/>
        <color rgb="FFFF0000"/>
        <rFont val="Arial"/>
        <family val="2"/>
      </rPr>
      <t xml:space="preserve">e!  </t>
    </r>
    <r>
      <rPr>
        <sz val="13"/>
        <color rgb="FFFF0000"/>
        <rFont val="Arial"/>
        <family val="2"/>
      </rPr>
      <t xml:space="preserve">   .</t>
    </r>
  </si>
  <si>
    <r>
      <rPr>
        <sz val="14"/>
        <color rgb="FF000000"/>
        <rFont val="Arial"/>
        <family val="2"/>
        <charset val="1"/>
      </rPr>
      <t xml:space="preserve">vocav</t>
    </r>
    <r>
      <rPr>
        <b val="true"/>
        <sz val="14"/>
        <color rgb="FF000000"/>
        <rFont val="Arial"/>
        <family val="2"/>
        <charset val="1"/>
      </rPr>
      <t xml:space="preserve">er</t>
    </r>
    <r>
      <rPr>
        <b val="true"/>
        <sz val="14"/>
        <color rgb="FF000000"/>
        <rFont val="Arial"/>
        <family val="2"/>
      </rPr>
      <t xml:space="preserve">i</t>
    </r>
    <r>
      <rPr>
        <b val="true"/>
        <sz val="14"/>
        <color rgb="FF000000"/>
        <rFont val="Arial"/>
        <family val="2"/>
        <charset val="1"/>
      </rPr>
      <t xml:space="preserve">nt</t>
    </r>
  </si>
  <si>
    <r>
      <rPr>
        <sz val="14"/>
        <color rgb="FF000000"/>
        <rFont val="Arial"/>
        <family val="2"/>
        <charset val="1"/>
      </rPr>
      <t xml:space="preserve">vocatae er</t>
    </r>
    <r>
      <rPr>
        <b val="true"/>
        <sz val="14"/>
        <color rgb="FF000000"/>
        <rFont val="Arial"/>
        <family val="2"/>
        <charset val="1"/>
      </rPr>
      <t xml:space="preserve">u</t>
    </r>
    <r>
      <rPr>
        <sz val="14"/>
        <color rgb="FF000000"/>
        <rFont val="Arial"/>
        <family val="2"/>
        <charset val="1"/>
      </rPr>
      <t xml:space="preserve">nt</t>
    </r>
  </si>
  <si>
    <t xml:space="preserve">vocate!     .</t>
  </si>
  <si>
    <r>
      <rPr>
        <sz val="14"/>
        <color rgb="FF000000"/>
        <rFont val="Arial"/>
        <family val="2"/>
        <charset val="1"/>
      </rPr>
      <t xml:space="preserve">cep</t>
    </r>
    <r>
      <rPr>
        <b val="true"/>
        <sz val="14"/>
        <color rgb="FF000000"/>
        <rFont val="Arial"/>
        <family val="2"/>
        <charset val="1"/>
      </rPr>
      <t xml:space="preserve">erint</t>
    </r>
  </si>
  <si>
    <r>
      <rPr>
        <sz val="14"/>
        <color rgb="FF000000"/>
        <rFont val="Arial"/>
        <family val="2"/>
        <charset val="1"/>
      </rPr>
      <t xml:space="preserve">captae er</t>
    </r>
    <r>
      <rPr>
        <b val="true"/>
        <sz val="14"/>
        <color rgb="FF000000"/>
        <rFont val="Arial"/>
        <family val="2"/>
        <charset val="1"/>
      </rPr>
      <t xml:space="preserve">u</t>
    </r>
    <r>
      <rPr>
        <sz val="14"/>
        <color rgb="FF000000"/>
        <rFont val="Arial"/>
        <family val="2"/>
        <charset val="1"/>
      </rPr>
      <t xml:space="preserve">nt</t>
    </r>
  </si>
  <si>
    <t xml:space="preserve">capite!     .</t>
  </si>
  <si>
    <t xml:space="preserve">^^</t>
  </si>
  <si>
    <t xml:space="preserve">es! esto!</t>
  </si>
  <si>
    <t xml:space="preserve">noli!</t>
  </si>
  <si>
    <t xml:space="preserve">este!</t>
  </si>
  <si>
    <t xml:space="preserve">nolite!</t>
  </si>
  <si>
    <t xml:space="preserve">fuisse</t>
  </si>
  <si>
    <t xml:space="preserve">noluisse</t>
  </si>
  <si>
    <t xml:space="preserve">potuisse</t>
  </si>
  <si>
    <t xml:space="preserve">sum</t>
  </si>
  <si>
    <t xml:space="preserve">possum</t>
  </si>
  <si>
    <t xml:space="preserve">sim</t>
  </si>
  <si>
    <t xml:space="preserve">nolim</t>
  </si>
  <si>
    <t xml:space="preserve">possim</t>
  </si>
  <si>
    <t xml:space="preserve">es </t>
  </si>
  <si>
    <t xml:space="preserve">potes</t>
  </si>
  <si>
    <t xml:space="preserve">sis</t>
  </si>
  <si>
    <t xml:space="preserve">nolis</t>
  </si>
  <si>
    <t xml:space="preserve">possis</t>
  </si>
  <si>
    <t xml:space="preserve">est</t>
  </si>
  <si>
    <t xml:space="preserve">potest</t>
  </si>
  <si>
    <t xml:space="preserve">sit</t>
  </si>
  <si>
    <t xml:space="preserve">nolit </t>
  </si>
  <si>
    <t xml:space="preserve">possit</t>
  </si>
  <si>
    <t xml:space="preserve">sumus</t>
  </si>
  <si>
    <r>
      <rPr>
        <sz val="10"/>
        <color rgb="FF0099FF"/>
        <rFont val="Arial"/>
        <family val="2"/>
      </rPr>
      <t xml:space="preserve">nol</t>
    </r>
    <r>
      <rPr>
        <b val="true"/>
        <sz val="10"/>
        <color rgb="FF0099FF"/>
        <rFont val="Arial"/>
        <family val="2"/>
      </rPr>
      <t xml:space="preserve">u</t>
    </r>
    <r>
      <rPr>
        <sz val="10"/>
        <color rgb="FF0099FF"/>
        <rFont val="Arial"/>
        <family val="2"/>
      </rPr>
      <t xml:space="preserve">mus</t>
    </r>
  </si>
  <si>
    <t xml:space="preserve">possumus</t>
  </si>
  <si>
    <t xml:space="preserve">simus</t>
  </si>
  <si>
    <t xml:space="preserve">nolimus</t>
  </si>
  <si>
    <t xml:space="preserve">possimus</t>
  </si>
  <si>
    <t xml:space="preserve">estis</t>
  </si>
  <si>
    <t xml:space="preserve">potestis</t>
  </si>
  <si>
    <t xml:space="preserve">sitis</t>
  </si>
  <si>
    <t xml:space="preserve">nolitis</t>
  </si>
  <si>
    <t xml:space="preserve">possitis</t>
  </si>
  <si>
    <t xml:space="preserve">sunt</t>
  </si>
  <si>
    <r>
      <rPr>
        <sz val="10"/>
        <color rgb="FF0099FF"/>
        <rFont val="Arial"/>
        <family val="2"/>
      </rPr>
      <t xml:space="preserve">nol</t>
    </r>
    <r>
      <rPr>
        <b val="true"/>
        <sz val="10"/>
        <color rgb="FF0099FF"/>
        <rFont val="Arial"/>
        <family val="2"/>
      </rPr>
      <t xml:space="preserve">u</t>
    </r>
    <r>
      <rPr>
        <sz val="10"/>
        <color rgb="FF0099FF"/>
        <rFont val="Arial"/>
        <family val="2"/>
      </rPr>
      <t xml:space="preserve">nt</t>
    </r>
  </si>
  <si>
    <t xml:space="preserve">possunt</t>
  </si>
  <si>
    <t xml:space="preserve">sint</t>
  </si>
  <si>
    <t xml:space="preserve">nolint</t>
  </si>
  <si>
    <t xml:space="preserve">possint</t>
  </si>
  <si>
    <t xml:space="preserve">eram</t>
  </si>
  <si>
    <t xml:space="preserve">nolebam</t>
  </si>
  <si>
    <t xml:space="preserve">poteram</t>
  </si>
  <si>
    <t xml:space="preserve">nollem</t>
  </si>
  <si>
    <t xml:space="preserve">Präteritum</t>
  </si>
  <si>
    <t xml:space="preserve">nolebas</t>
  </si>
  <si>
    <t xml:space="preserve">poteras</t>
  </si>
  <si>
    <t xml:space="preserve">nolebat</t>
  </si>
  <si>
    <t xml:space="preserve">poterat</t>
  </si>
  <si>
    <t xml:space="preserve">nolebamus</t>
  </si>
  <si>
    <t xml:space="preserve">poteramus</t>
  </si>
  <si>
    <t xml:space="preserve">nolebatis</t>
  </si>
  <si>
    <t xml:space="preserve">poteratis</t>
  </si>
  <si>
    <t xml:space="preserve">nolebant</t>
  </si>
  <si>
    <t xml:space="preserve">poterant</t>
  </si>
  <si>
    <t xml:space="preserve">fui </t>
  </si>
  <si>
    <t xml:space="preserve">nolui</t>
  </si>
  <si>
    <t xml:space="preserve">potui</t>
  </si>
  <si>
    <t xml:space="preserve">noluerim</t>
  </si>
  <si>
    <t xml:space="preserve">fuisti</t>
  </si>
  <si>
    <t xml:space="preserve">noluisti</t>
  </si>
  <si>
    <t xml:space="preserve">potuisti</t>
  </si>
  <si>
    <t xml:space="preserve">nolueris</t>
  </si>
  <si>
    <t xml:space="preserve">fuit</t>
  </si>
  <si>
    <t xml:space="preserve">noluit</t>
  </si>
  <si>
    <t xml:space="preserve">potuit</t>
  </si>
  <si>
    <t xml:space="preserve">noluerit</t>
  </si>
  <si>
    <t xml:space="preserve">fuimus</t>
  </si>
  <si>
    <t xml:space="preserve">noluimus</t>
  </si>
  <si>
    <t xml:space="preserve">potuimus</t>
  </si>
  <si>
    <t xml:space="preserve">noluerimus</t>
  </si>
  <si>
    <t xml:space="preserve">fuistis</t>
  </si>
  <si>
    <t xml:space="preserve">noluists</t>
  </si>
  <si>
    <t xml:space="preserve">potuistis</t>
  </si>
  <si>
    <t xml:space="preserve">nolueritis</t>
  </si>
  <si>
    <t xml:space="preserve">fuerunt</t>
  </si>
  <si>
    <t xml:space="preserve">noluerunt</t>
  </si>
  <si>
    <t xml:space="preserve">potuerunt</t>
  </si>
  <si>
    <t xml:space="preserve">noluerint</t>
  </si>
  <si>
    <t xml:space="preserve">fueram</t>
  </si>
  <si>
    <t xml:space="preserve">nolueram</t>
  </si>
  <si>
    <t xml:space="preserve">potueram</t>
  </si>
  <si>
    <t xml:space="preserve">noluissem</t>
  </si>
  <si>
    <t xml:space="preserve">fueras</t>
  </si>
  <si>
    <t xml:space="preserve">nolueras</t>
  </si>
  <si>
    <t xml:space="preserve">potueras</t>
  </si>
  <si>
    <t xml:space="preserve">noluisses</t>
  </si>
  <si>
    <t xml:space="preserve">fuerat</t>
  </si>
  <si>
    <t xml:space="preserve">noluerat</t>
  </si>
  <si>
    <t xml:space="preserve">potuerat</t>
  </si>
  <si>
    <t xml:space="preserve">noluisset</t>
  </si>
  <si>
    <t xml:space="preserve">fueramus</t>
  </si>
  <si>
    <t xml:space="preserve">nolueramus</t>
  </si>
  <si>
    <t xml:space="preserve">potueramus</t>
  </si>
  <si>
    <t xml:space="preserve">noluissemus</t>
  </si>
  <si>
    <t xml:space="preserve">fueratis</t>
  </si>
  <si>
    <t xml:space="preserve">nolueratis</t>
  </si>
  <si>
    <t xml:space="preserve">potueratis</t>
  </si>
  <si>
    <t xml:space="preserve">noluissetis</t>
  </si>
  <si>
    <t xml:space="preserve">fuerant</t>
  </si>
  <si>
    <t xml:space="preserve">noluerant</t>
  </si>
  <si>
    <t xml:space="preserve">potuerant</t>
  </si>
  <si>
    <t xml:space="preserve">noluissent</t>
  </si>
  <si>
    <t xml:space="preserve">ero</t>
  </si>
  <si>
    <t xml:space="preserve">nolam</t>
  </si>
  <si>
    <t xml:space="preserve">potero</t>
  </si>
  <si>
    <t xml:space="preserve">eris</t>
  </si>
  <si>
    <t xml:space="preserve">noles</t>
  </si>
  <si>
    <t xml:space="preserve">poteris</t>
  </si>
  <si>
    <t xml:space="preserve">erit</t>
  </si>
  <si>
    <t xml:space="preserve">nolet</t>
  </si>
  <si>
    <t xml:space="preserve">poterit</t>
  </si>
  <si>
    <t xml:space="preserve">erimus</t>
  </si>
  <si>
    <t xml:space="preserve">nolemus</t>
  </si>
  <si>
    <t xml:space="preserve">poterimus</t>
  </si>
  <si>
    <t xml:space="preserve">eritis</t>
  </si>
  <si>
    <t xml:space="preserve">noletis</t>
  </si>
  <si>
    <t xml:space="preserve">poteritis</t>
  </si>
  <si>
    <t xml:space="preserve">erunt</t>
  </si>
  <si>
    <t xml:space="preserve">nolent</t>
  </si>
  <si>
    <t xml:space="preserve">poterunt</t>
  </si>
  <si>
    <t xml:space="preserve">fuero</t>
  </si>
  <si>
    <t xml:space="preserve">noluero</t>
  </si>
  <si>
    <t xml:space="preserve">potuero</t>
  </si>
  <si>
    <t xml:space="preserve">fueris</t>
  </si>
  <si>
    <t xml:space="preserve">potueris</t>
  </si>
  <si>
    <t xml:space="preserve">fuerit</t>
  </si>
  <si>
    <t xml:space="preserve">potuerit</t>
  </si>
  <si>
    <t xml:space="preserve">fuerimus</t>
  </si>
  <si>
    <t xml:space="preserve">potuerimus</t>
  </si>
  <si>
    <t xml:space="preserve">fueritis</t>
  </si>
  <si>
    <t xml:space="preserve">potueritis</t>
  </si>
  <si>
    <t xml:space="preserve">fuerint</t>
  </si>
  <si>
    <t xml:space="preserve">potuerint</t>
  </si>
  <si>
    <t xml:space="preserve">Substantive</t>
  </si>
  <si>
    <t xml:space="preserve">Numerus</t>
  </si>
  <si>
    <t xml:space="preserve">konsonantisch</t>
  </si>
  <si>
    <t xml:space="preserve">↓</t>
  </si>
  <si>
    <t xml:space="preserve">Genus → </t>
  </si>
  <si>
    <t xml:space="preserve">Kasus ↓</t>
  </si>
  <si>
    <t xml:space="preserve">Sg.</t>
  </si>
  <si>
    <t xml:space="preserve">Nominativ</t>
  </si>
  <si>
    <t xml:space="preserve">res</t>
  </si>
  <si>
    <t xml:space="preserve">Genetiv</t>
  </si>
  <si>
    <t xml:space="preserve">hominis</t>
  </si>
  <si>
    <t xml:space="preserve">lucis</t>
  </si>
  <si>
    <t xml:space="preserve">generis</t>
  </si>
  <si>
    <t xml:space="preserve">rei</t>
  </si>
  <si>
    <t xml:space="preserve">Dativ</t>
  </si>
  <si>
    <t xml:space="preserve">homini </t>
  </si>
  <si>
    <t xml:space="preserve">luci </t>
  </si>
  <si>
    <t xml:space="preserve">generi </t>
  </si>
  <si>
    <t xml:space="preserve">impetui</t>
  </si>
  <si>
    <t xml:space="preserve">Akkusativ</t>
  </si>
  <si>
    <t xml:space="preserve">hominem</t>
  </si>
  <si>
    <t xml:space="preserve">lucem</t>
  </si>
  <si>
    <t xml:space="preserve">rem</t>
  </si>
  <si>
    <t xml:space="preserve">impetum</t>
  </si>
  <si>
    <t xml:space="preserve">Ablativ</t>
  </si>
  <si>
    <t xml:space="preserve">homine </t>
  </si>
  <si>
    <t xml:space="preserve">luce </t>
  </si>
  <si>
    <t xml:space="preserve">genere</t>
  </si>
  <si>
    <t xml:space="preserve">re </t>
  </si>
  <si>
    <t xml:space="preserve">impetu</t>
  </si>
  <si>
    <t xml:space="preserve">Pl.</t>
  </si>
  <si>
    <t xml:space="preserve">homines</t>
  </si>
  <si>
    <t xml:space="preserve">luces</t>
  </si>
  <si>
    <t xml:space="preserve">genera</t>
  </si>
  <si>
    <t xml:space="preserve">hominum</t>
  </si>
  <si>
    <t xml:space="preserve">lucum</t>
  </si>
  <si>
    <t xml:space="preserve">generum</t>
  </si>
  <si>
    <t xml:space="preserve">rerum</t>
  </si>
  <si>
    <t xml:space="preserve">impetuum</t>
  </si>
  <si>
    <t xml:space="preserve">hominibus</t>
  </si>
  <si>
    <t xml:space="preserve">lucibus</t>
  </si>
  <si>
    <t xml:space="preserve">generibus</t>
  </si>
  <si>
    <t xml:space="preserve">rebus</t>
  </si>
  <si>
    <t xml:space="preserve">impetibus</t>
  </si>
  <si>
    <t xml:space="preserve">Adjektive</t>
  </si>
  <si>
    <t xml:space="preserve">PPA</t>
  </si>
  <si>
    <t xml:space="preserve">a und o</t>
  </si>
  <si>
    <t xml:space="preserve">Partizip Präsens Aktiv</t>
  </si>
  <si>
    <t xml:space="preserve">Genus →</t>
  </si>
  <si>
    <r>
      <rPr>
        <i val="true"/>
        <sz val="10"/>
        <color rgb="FF008000"/>
        <rFont val="Arial"/>
        <family val="2"/>
      </rPr>
      <t xml:space="preserve">Kasus </t>
    </r>
    <r>
      <rPr>
        <i val="true"/>
        <sz val="10"/>
        <color rgb="FF008000"/>
        <rFont val="Arial"/>
        <family val="2"/>
        <charset val="1"/>
      </rPr>
      <t xml:space="preserve">↓</t>
    </r>
  </si>
  <si>
    <t xml:space="preserve">acris</t>
  </si>
  <si>
    <t xml:space="preserve">acre</t>
  </si>
  <si>
    <t xml:space="preserve">mittens</t>
  </si>
  <si>
    <t xml:space="preserve">felicis</t>
  </si>
  <si>
    <t xml:space="preserve">mittentis</t>
  </si>
  <si>
    <t xml:space="preserve">acri </t>
  </si>
  <si>
    <t xml:space="preserve">felici </t>
  </si>
  <si>
    <t xml:space="preserve">mittenti </t>
  </si>
  <si>
    <t xml:space="preserve">acrem</t>
  </si>
  <si>
    <t xml:space="preserve">felicem</t>
  </si>
  <si>
    <t xml:space="preserve">mittentem</t>
  </si>
  <si>
    <t xml:space="preserve">mittente </t>
  </si>
  <si>
    <t xml:space="preserve">acres</t>
  </si>
  <si>
    <t xml:space="preserve">acria</t>
  </si>
  <si>
    <t xml:space="preserve">felices</t>
  </si>
  <si>
    <t xml:space="preserve">felicia</t>
  </si>
  <si>
    <t xml:space="preserve">mittentes</t>
  </si>
  <si>
    <t xml:space="preserve">mittentia</t>
  </si>
  <si>
    <t xml:space="preserve">acrium</t>
  </si>
  <si>
    <t xml:space="preserve">felicium</t>
  </si>
  <si>
    <t xml:space="preserve">mittentium</t>
  </si>
  <si>
    <t xml:space="preserve">acribus</t>
  </si>
  <si>
    <t xml:space="preserve">felicibus</t>
  </si>
  <si>
    <t xml:space="preserve">mittentibus</t>
  </si>
  <si>
    <t xml:space="preserve">zu Y135</t>
  </si>
  <si>
    <t xml:space="preserve">Personalpronomen</t>
  </si>
  <si>
    <t xml:space="preserve">*Possesivpronomen</t>
  </si>
  <si>
    <t xml:space="preserve">Reflexive Personalpr.</t>
  </si>
  <si>
    <t xml:space="preserve">Numeralia</t>
  </si>
  <si>
    <t xml:space="preserve">(AcI)</t>
  </si>
  <si>
    <t xml:space="preserve">una</t>
  </si>
  <si>
    <t xml:space="preserve"> unum</t>
  </si>
  <si>
    <t xml:space="preserve">*</t>
  </si>
  <si>
    <t xml:space="preserve">mea</t>
  </si>
  <si>
    <t xml:space="preserve">meum</t>
  </si>
  <si>
    <t xml:space="preserve">tua</t>
  </si>
  <si>
    <t xml:space="preserve">tuum</t>
  </si>
  <si>
    <t xml:space="preserve">sua</t>
  </si>
  <si>
    <t xml:space="preserve">suum</t>
  </si>
  <si>
    <t xml:space="preserve">unius</t>
  </si>
  <si>
    <t xml:space="preserve">z.B. „Menelaus Helenam suam reduxit.“</t>
  </si>
  <si>
    <t xml:space="preserve">mihi</t>
  </si>
  <si>
    <t xml:space="preserve">tibi</t>
  </si>
  <si>
    <t xml:space="preserve">sibi</t>
  </si>
  <si>
    <t xml:space="preserve">uni </t>
  </si>
  <si>
    <t xml:space="preserve">me </t>
  </si>
  <si>
    <t xml:space="preserve">te</t>
  </si>
  <si>
    <t xml:space="preserve">se</t>
  </si>
  <si>
    <t xml:space="preserve">unum</t>
  </si>
  <si>
    <t xml:space="preserve">unam</t>
  </si>
  <si>
    <t xml:space="preserve">tres, tria; trium, …</t>
  </si>
  <si>
    <t xml:space="preserve">tertium</t>
  </si>
  <si>
    <t xml:space="preserve">mecum</t>
  </si>
  <si>
    <t xml:space="preserve">tecum</t>
  </si>
  <si>
    <t xml:space="preserve">secum</t>
  </si>
  <si>
    <t xml:space="preserve">uno</t>
  </si>
  <si>
    <r>
      <rPr>
        <sz val="10"/>
        <color rgb="FF23B8DC"/>
        <rFont val="Arial"/>
        <family val="2"/>
      </rPr>
      <t xml:space="preserve">qua</t>
    </r>
    <r>
      <rPr>
        <b val="true"/>
        <sz val="10"/>
        <color rgb="FF23B8DC"/>
        <rFont val="Arial"/>
        <family val="2"/>
      </rPr>
      <t xml:space="preserve">t</t>
    </r>
    <r>
      <rPr>
        <sz val="10"/>
        <color rgb="FF23B8DC"/>
        <rFont val="Arial"/>
        <family val="2"/>
      </rPr>
      <t xml:space="preserve">tour</t>
    </r>
  </si>
  <si>
    <t xml:space="preserve">quartum</t>
  </si>
  <si>
    <t xml:space="preserve">quintum</t>
  </si>
  <si>
    <t xml:space="preserve">duae</t>
  </si>
  <si>
    <t xml:space="preserve">sex</t>
  </si>
  <si>
    <t xml:space="preserve">sextum</t>
  </si>
  <si>
    <t xml:space="preserve">nostra</t>
  </si>
  <si>
    <t xml:space="preserve">nostrum</t>
  </si>
  <si>
    <t xml:space="preserve">vestra</t>
  </si>
  <si>
    <t xml:space="preserve">vestrum</t>
  </si>
  <si>
    <t xml:space="preserve">duorum</t>
  </si>
  <si>
    <t xml:space="preserve">duarum</t>
  </si>
  <si>
    <t xml:space="preserve">septem</t>
  </si>
  <si>
    <t xml:space="preserve">septimum</t>
  </si>
  <si>
    <t xml:space="preserve">nobis</t>
  </si>
  <si>
    <t xml:space="preserve">vobis</t>
  </si>
  <si>
    <t xml:space="preserve">duobus</t>
  </si>
  <si>
    <t xml:space="preserve">duabus</t>
  </si>
  <si>
    <t xml:space="preserve">octo</t>
  </si>
  <si>
    <t xml:space="preserve">oktavum</t>
  </si>
  <si>
    <t xml:space="preserve">duo(s)</t>
  </si>
  <si>
    <t xml:space="preserve">duas</t>
  </si>
  <si>
    <t xml:space="preserve">novem</t>
  </si>
  <si>
    <t xml:space="preserve">nonum</t>
  </si>
  <si>
    <t xml:space="preserve">nobiscum</t>
  </si>
  <si>
    <t xml:space="preserve">vobiscum</t>
  </si>
  <si>
    <t xml:space="preserve">decimum</t>
  </si>
  <si>
    <t xml:space="preserve">Demonstrativpronomen</t>
  </si>
  <si>
    <t xml:space="preserve">Interrogativpronomen</t>
  </si>
  <si>
    <t xml:space="preserve">Relativpronomen</t>
  </si>
  <si>
    <t xml:space="preserve">, auch als Interrogativpronomen</t>
  </si>
  <si>
    <t xml:space="preserve">II G 30</t>
  </si>
  <si>
    <t xml:space="preserve">ea</t>
  </si>
  <si>
    <t xml:space="preserve">id</t>
  </si>
  <si>
    <t xml:space="preserve">haec</t>
  </si>
  <si>
    <t xml:space="preserve">hoc</t>
  </si>
  <si>
    <t xml:space="preserve">quis/quid?</t>
  </si>
  <si>
    <t xml:space="preserve">qui</t>
  </si>
  <si>
    <t xml:space="preserve">quae</t>
  </si>
  <si>
    <t xml:space="preserve">quod</t>
  </si>
  <si>
    <r>
      <rPr>
        <sz val="11"/>
        <color rgb="FF000000"/>
        <rFont val="Calibri"/>
        <family val="2"/>
      </rPr>
      <t xml:space="preserve">is</t>
    </r>
    <r>
      <rPr>
        <i val="true"/>
        <sz val="11"/>
        <color rgb="FF000000"/>
        <rFont val="Calibri"/>
        <family val="2"/>
      </rPr>
      <t xml:space="preserve"> auch</t>
    </r>
    <r>
      <rPr>
        <sz val="11"/>
        <color rgb="FF000000"/>
        <rFont val="Calibri"/>
        <family val="2"/>
      </rPr>
      <t xml:space="preserve">: du gehst</t>
    </r>
  </si>
  <si>
    <t xml:space="preserve">Genitiv</t>
  </si>
  <si>
    <t xml:space="preserve">eius</t>
  </si>
  <si>
    <t xml:space="preserve">huius</t>
  </si>
  <si>
    <t xml:space="preserve">cuius?</t>
  </si>
  <si>
    <t xml:space="preserve">cuius</t>
  </si>
  <si>
    <r>
      <rPr>
        <sz val="11"/>
        <color rgb="FF000000"/>
        <rFont val="Calibri"/>
        <family val="2"/>
      </rPr>
      <t xml:space="preserve">eo </t>
    </r>
    <r>
      <rPr>
        <i val="true"/>
        <sz val="11"/>
        <color rgb="FF000000"/>
        <rFont val="Calibri"/>
        <family val="2"/>
      </rPr>
      <t xml:space="preserve">auch</t>
    </r>
    <r>
      <rPr>
        <sz val="11"/>
        <color rgb="FF000000"/>
        <rFont val="Calibri"/>
        <family val="2"/>
      </rPr>
      <t xml:space="preserve">: ich gehe. Auch: dorthin</t>
    </r>
  </si>
  <si>
    <t xml:space="preserve">„mit ihm gehe ich dorthin“ :-) </t>
  </si>
  <si>
    <t xml:space="preserve">ei </t>
  </si>
  <si>
    <t xml:space="preserve">huic</t>
  </si>
  <si>
    <t xml:space="preserve">ciu?</t>
  </si>
  <si>
    <t xml:space="preserve">cui </t>
  </si>
  <si>
    <r>
      <rPr>
        <sz val="11"/>
        <color rgb="FF000000"/>
        <rFont val="Calibri"/>
        <family val="2"/>
      </rPr>
      <t xml:space="preserve">ii </t>
    </r>
    <r>
      <rPr>
        <i val="true"/>
        <sz val="11"/>
        <color rgb="FF000000"/>
        <rFont val="Calibri"/>
        <family val="2"/>
      </rPr>
      <t xml:space="preserve">auch:</t>
    </r>
    <r>
      <rPr>
        <sz val="11"/>
        <color rgb="FF000000"/>
        <rFont val="Calibri"/>
        <family val="2"/>
      </rPr>
      <t xml:space="preserve"> ich bin gegangen</t>
    </r>
  </si>
  <si>
    <r>
      <rPr>
        <sz val="11"/>
        <color rgb="FF000000"/>
        <rFont val="Calibri"/>
        <family val="2"/>
      </rPr>
      <t xml:space="preserve">Der Großvater mailt die Enkelin an, ob sie alleine auf die Kirchweih gehe oder mit ihrem Freund. Sie antwortet mit einer Brieftaubennachricht: </t>
    </r>
    <r>
      <rPr>
        <b val="true"/>
        <sz val="11"/>
        <color rgb="FF000000"/>
        <rFont val="Calibri"/>
        <family val="2"/>
      </rPr>
      <t xml:space="preserve">ave ave ave eo eo eo</t>
    </r>
    <r>
      <rPr>
        <sz val="11"/>
        <color rgb="FF000000"/>
        <rFont val="Calibri"/>
        <family val="2"/>
      </rPr>
      <t xml:space="preserve">! </t>
    </r>
  </si>
  <si>
    <t xml:space="preserve">eum</t>
  </si>
  <si>
    <t xml:space="preserve">hunc</t>
  </si>
  <si>
    <t xml:space="preserve">hanc</t>
  </si>
  <si>
    <t xml:space="preserve">quem/quid?</t>
  </si>
  <si>
    <t xml:space="preserve">quem</t>
  </si>
  <si>
    <r>
      <rPr>
        <sz val="11"/>
        <color rgb="FF000000"/>
        <rFont val="Calibri"/>
        <family val="2"/>
      </rPr>
      <t xml:space="preserve">eam </t>
    </r>
    <r>
      <rPr>
        <i val="true"/>
        <sz val="11"/>
        <color rgb="FF000000"/>
        <rFont val="Calibri"/>
        <family val="2"/>
      </rPr>
      <t xml:space="preserve">auch</t>
    </r>
    <r>
      <rPr>
        <sz val="11"/>
        <color rgb="FF000000"/>
        <rFont val="Calibri"/>
        <family val="2"/>
      </rPr>
      <t xml:space="preserve">: ich gehe (Konj.)</t>
    </r>
  </si>
  <si>
    <t xml:space="preserve">cum eo</t>
  </si>
  <si>
    <t xml:space="preserve">cum ea</t>
  </si>
  <si>
    <t xml:space="preserve">cum hoc</t>
  </si>
  <si>
    <t xml:space="preserve">hac</t>
  </si>
  <si>
    <t xml:space="preserve">quocum?</t>
  </si>
  <si>
    <t xml:space="preserve">quocum</t>
  </si>
  <si>
    <t xml:space="preserve">quacum</t>
  </si>
  <si>
    <t xml:space="preserve">wer?/was?</t>
  </si>
  <si>
    <t xml:space="preserve">ii (ei)</t>
  </si>
  <si>
    <t xml:space="preserve">eae</t>
  </si>
  <si>
    <t xml:space="preserve">hi </t>
  </si>
  <si>
    <t xml:space="preserve">hae </t>
  </si>
  <si>
    <t xml:space="preserve">eorum</t>
  </si>
  <si>
    <t xml:space="preserve">earum </t>
  </si>
  <si>
    <t xml:space="preserve">horum</t>
  </si>
  <si>
    <t xml:space="preserve">harum</t>
  </si>
  <si>
    <t xml:space="preserve">quorum</t>
  </si>
  <si>
    <t xml:space="preserve">quarum</t>
  </si>
  <si>
    <t xml:space="preserve">uter</t>
  </si>
  <si>
    <t xml:space="preserve">eis (iis)</t>
  </si>
  <si>
    <t xml:space="preserve">his</t>
  </si>
  <si>
    <t xml:space="preserve">quibus</t>
  </si>
  <si>
    <t xml:space="preserve">utrius</t>
  </si>
  <si>
    <t xml:space="preserve">eos</t>
  </si>
  <si>
    <t xml:space="preserve">hos</t>
  </si>
  <si>
    <t xml:space="preserve">has</t>
  </si>
  <si>
    <t xml:space="preserve">quos</t>
  </si>
  <si>
    <t xml:space="preserve">quas</t>
  </si>
  <si>
    <t xml:space="preserve">utri </t>
  </si>
  <si>
    <t xml:space="preserve">cum eis (iis)</t>
  </si>
  <si>
    <t xml:space="preserve">cum his</t>
  </si>
  <si>
    <t xml:space="preserve">quibuscum</t>
  </si>
  <si>
    <t xml:space="preserve">utraque</t>
  </si>
  <si>
    <t xml:space="preserve">utrumque</t>
  </si>
  <si>
    <t xml:space="preserve">ille</t>
  </si>
  <si>
    <t xml:space="preserve">illa</t>
  </si>
  <si>
    <t xml:space="preserve">illud</t>
  </si>
  <si>
    <t xml:space="preserve">illius</t>
  </si>
  <si>
    <t xml:space="preserve">illi</t>
  </si>
  <si>
    <t xml:space="preserve">illum</t>
  </si>
  <si>
    <t xml:space="preserve">illam </t>
  </si>
  <si>
    <t xml:space="preserve">illo</t>
  </si>
  <si>
    <t xml:space="preserve">illae</t>
  </si>
  <si>
    <t xml:space="preserve">illorum</t>
  </si>
  <si>
    <t xml:space="preserve">illarum</t>
  </si>
  <si>
    <t xml:space="preserve">illis</t>
  </si>
  <si>
    <t xml:space="preserve">illos</t>
  </si>
  <si>
    <t xml:space="preserve">illas</t>
  </si>
  <si>
    <t xml:space="preserve">Suche in jeder Zeile kreuzweise zusammenpassende Substantive und Adjektive verschiedener, interessanter Deklinationen. Idealiter haben die Substantive im Deutschen und im Lateinischen den gleichen Genus.</t>
  </si>
  <si>
    <t xml:space="preserve">dieser</t>
  </si>
  <si>
    <t xml:space="preserve">frei</t>
  </si>
  <si>
    <t xml:space="preserve">ein, zwei</t>
  </si>
  <si>
    <t xml:space="preserve">kräftig</t>
  </si>
  <si>
    <t xml:space="preserve">is </t>
  </si>
  <si>
    <t xml:space="preserve">pueri</t>
  </si>
  <si>
    <t xml:space="preserve">liberi </t>
  </si>
  <si>
    <t xml:space="preserve">nautae</t>
  </si>
  <si>
    <t xml:space="preserve">puero</t>
  </si>
  <si>
    <t xml:space="preserve">libero</t>
  </si>
  <si>
    <t xml:space="preserve">cani </t>
  </si>
  <si>
    <t xml:space="preserve">forti </t>
  </si>
  <si>
    <t xml:space="preserve">puerum</t>
  </si>
  <si>
    <t xml:space="preserve">liberum</t>
  </si>
  <si>
    <t xml:space="preserve">canem</t>
  </si>
  <si>
    <t xml:space="preserve">fortem</t>
  </si>
  <si>
    <t xml:space="preserve">nautam</t>
  </si>
  <si>
    <t xml:space="preserve">eo</t>
  </si>
  <si>
    <t xml:space="preserve">ei (ii)</t>
  </si>
  <si>
    <t xml:space="preserve">canes</t>
  </si>
  <si>
    <t xml:space="preserve">fortes</t>
  </si>
  <si>
    <t xml:space="preserve">puerorum</t>
  </si>
  <si>
    <t xml:space="preserve">liberorum</t>
  </si>
  <si>
    <t xml:space="preserve">canum</t>
  </si>
  <si>
    <t xml:space="preserve">fortium</t>
  </si>
  <si>
    <t xml:space="preserve">nautarum</t>
  </si>
  <si>
    <t xml:space="preserve">pueris</t>
  </si>
  <si>
    <t xml:space="preserve">liberis</t>
  </si>
  <si>
    <t xml:space="preserve">canibus</t>
  </si>
  <si>
    <t xml:space="preserve">fortibus</t>
  </si>
  <si>
    <t xml:space="preserve">nautis</t>
  </si>
  <si>
    <t xml:space="preserve">pueros</t>
  </si>
  <si>
    <t xml:space="preserve">liberos</t>
  </si>
  <si>
    <t xml:space="preserve">nautas</t>
  </si>
  <si>
    <t xml:space="preserve">dieses</t>
  </si>
  <si>
    <t xml:space="preserve">anderer</t>
  </si>
  <si>
    <t xml:space="preserve">Werk (2)</t>
  </si>
  <si>
    <t xml:space="preserve">ungeheuer (1)</t>
  </si>
  <si>
    <r>
      <rPr>
        <b val="true"/>
        <sz val="11"/>
        <color rgb="FF000000"/>
        <rFont val="Arial Narrow"/>
        <family val="2"/>
        <charset val="1"/>
      </rPr>
      <t xml:space="preserve">sein (</t>
    </r>
    <r>
      <rPr>
        <b val="true"/>
        <i val="true"/>
        <sz val="11"/>
        <color rgb="FF000000"/>
        <rFont val="Arial Narrow"/>
        <family val="2"/>
        <charset val="1"/>
      </rPr>
      <t xml:space="preserve">n</t>
    </r>
    <r>
      <rPr>
        <b val="true"/>
        <sz val="11"/>
        <color rgb="FF000000"/>
        <rFont val="Arial Narrow"/>
        <family val="2"/>
        <charset val="1"/>
      </rPr>
      <t xml:space="preserve">)</t>
    </r>
  </si>
  <si>
    <t xml:space="preserve">magenta7</t>
  </si>
  <si>
    <t xml:space="preserve">aliud</t>
  </si>
  <si>
    <t xml:space="preserve">asperum</t>
  </si>
  <si>
    <t xml:space="preserve">maris</t>
  </si>
  <si>
    <t xml:space="preserve">nostri</t>
  </si>
  <si>
    <t xml:space="preserve">alii</t>
  </si>
  <si>
    <t xml:space="preserve">operis</t>
  </si>
  <si>
    <t xml:space="preserve">ingentis</t>
  </si>
  <si>
    <t xml:space="preserve">sui </t>
  </si>
  <si>
    <t xml:space="preserve">asperi</t>
  </si>
  <si>
    <t xml:space="preserve">mari </t>
  </si>
  <si>
    <t xml:space="preserve">nostro</t>
  </si>
  <si>
    <t xml:space="preserve">alio</t>
  </si>
  <si>
    <t xml:space="preserve">operi </t>
  </si>
  <si>
    <t xml:space="preserve">ingenti </t>
  </si>
  <si>
    <t xml:space="preserve">suo</t>
  </si>
  <si>
    <t xml:space="preserve">aspero</t>
  </si>
  <si>
    <t xml:space="preserve">ingentem</t>
  </si>
  <si>
    <t xml:space="preserve">opere</t>
  </si>
  <si>
    <t xml:space="preserve">maria</t>
  </si>
  <si>
    <t xml:space="preserve">alia</t>
  </si>
  <si>
    <t xml:space="preserve">ingentes</t>
  </si>
  <si>
    <t xml:space="preserve">acra</t>
  </si>
  <si>
    <t xml:space="preserve">aspera</t>
  </si>
  <si>
    <t xml:space="preserve">marium</t>
  </si>
  <si>
    <t xml:space="preserve">nostrorum</t>
  </si>
  <si>
    <t xml:space="preserve">aliorum</t>
  </si>
  <si>
    <t xml:space="preserve">operum</t>
  </si>
  <si>
    <t xml:space="preserve">ingentium</t>
  </si>
  <si>
    <t xml:space="preserve">suorum</t>
  </si>
  <si>
    <t xml:space="preserve">asperorum</t>
  </si>
  <si>
    <t xml:space="preserve">maribus</t>
  </si>
  <si>
    <t xml:space="preserve">nostris</t>
  </si>
  <si>
    <t xml:space="preserve">aliis</t>
  </si>
  <si>
    <t xml:space="preserve">operibus</t>
  </si>
  <si>
    <t xml:space="preserve">ingentibus</t>
  </si>
  <si>
    <t xml:space="preserve">suis</t>
  </si>
  <si>
    <t xml:space="preserve">asperis</t>
  </si>
  <si>
    <t xml:space="preserve">eis</t>
  </si>
  <si>
    <r>
      <rPr>
        <sz val="11"/>
        <color rgb="FF000000"/>
        <rFont val="Calibri"/>
        <family val="2"/>
      </rPr>
      <t xml:space="preserve">Schicksal (</t>
    </r>
    <r>
      <rPr>
        <i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)</t>
    </r>
  </si>
  <si>
    <t xml:space="preserve">diese </t>
  </si>
  <si>
    <t xml:space="preserve">schöne</t>
  </si>
  <si>
    <t xml:space="preserve">welche </t>
  </si>
  <si>
    <t xml:space="preserve">Treue</t>
  </si>
  <si>
    <t xml:space="preserve">glücklich(e)</t>
  </si>
  <si>
    <t xml:space="preserve">pulchra </t>
  </si>
  <si>
    <t xml:space="preserve">sacra</t>
  </si>
  <si>
    <t xml:space="preserve">salutis</t>
  </si>
  <si>
    <t xml:space="preserve">sortis</t>
  </si>
  <si>
    <t xml:space="preserve">noctis</t>
  </si>
  <si>
    <t xml:space="preserve">pulchrae</t>
  </si>
  <si>
    <t xml:space="preserve">fidei</t>
  </si>
  <si>
    <t xml:space="preserve">suae</t>
  </si>
  <si>
    <t xml:space="preserve">saluti </t>
  </si>
  <si>
    <t xml:space="preserve">sorti </t>
  </si>
  <si>
    <t xml:space="preserve">notci</t>
  </si>
  <si>
    <t xml:space="preserve">salutem</t>
  </si>
  <si>
    <t xml:space="preserve">sortem</t>
  </si>
  <si>
    <t xml:space="preserve">noctem</t>
  </si>
  <si>
    <t xml:space="preserve">pulchram</t>
  </si>
  <si>
    <t xml:space="preserve">fidem</t>
  </si>
  <si>
    <t xml:space="preserve">suam</t>
  </si>
  <si>
    <t xml:space="preserve">salute </t>
  </si>
  <si>
    <t xml:space="preserve">sorte </t>
  </si>
  <si>
    <t xml:space="preserve">nocte </t>
  </si>
  <si>
    <t xml:space="preserve">qua </t>
  </si>
  <si>
    <t xml:space="preserve">fide </t>
  </si>
  <si>
    <t xml:space="preserve">salutes</t>
  </si>
  <si>
    <t xml:space="preserve">sortes</t>
  </si>
  <si>
    <t xml:space="preserve">noctes</t>
  </si>
  <si>
    <t xml:space="preserve">salutum</t>
  </si>
  <si>
    <t xml:space="preserve">sortium</t>
  </si>
  <si>
    <t xml:space="preserve">noctium</t>
  </si>
  <si>
    <t xml:space="preserve">pulchrarum</t>
  </si>
  <si>
    <t xml:space="preserve">fiderum</t>
  </si>
  <si>
    <t xml:space="preserve">suarum</t>
  </si>
  <si>
    <t xml:space="preserve">salutbus</t>
  </si>
  <si>
    <t xml:space="preserve">sortibus</t>
  </si>
  <si>
    <t xml:space="preserve">noctibus</t>
  </si>
  <si>
    <t xml:space="preserve">pulchris</t>
  </si>
  <si>
    <t xml:space="preserve">fidebus</t>
  </si>
  <si>
    <t xml:space="preserve">pulchras</t>
  </si>
  <si>
    <t xml:space="preserve">suas</t>
  </si>
  <si>
    <t xml:space="preserve">salutibus</t>
  </si>
  <si>
    <t xml:space="preserve">  --&gt; Matrix praeposit.</t>
  </si>
  <si>
    <t xml:space="preserve">--&gt; Matrix verborum</t>
  </si>
  <si>
    <t xml:space="preserve">ne-/neg-</t>
  </si>
  <si>
    <t xml:space="preserve">matrix verborum</t>
  </si>
  <si>
    <t xml:space="preserve">a-/ab-</t>
  </si>
  <si>
    <t xml:space="preserve">ac-/ad-/af-</t>
  </si>
  <si>
    <t xml:space="preserve">circum-</t>
  </si>
  <si>
    <t xml:space="preserve">co-/com-/con-/cor-</t>
  </si>
  <si>
    <t xml:space="preserve">de-</t>
  </si>
  <si>
    <t xml:space="preserve">di-/dis-</t>
  </si>
  <si>
    <t xml:space="preserve">in-</t>
  </si>
  <si>
    <t xml:space="preserve">inter-</t>
  </si>
  <si>
    <t xml:space="preserve">obs-/oc-/op-/os-/of-</t>
  </si>
  <si>
    <t xml:space="preserve">per-</t>
  </si>
  <si>
    <t xml:space="preserve">prae-</t>
  </si>
  <si>
    <t xml:space="preserve">pro-</t>
  </si>
  <si>
    <t xml:space="preserve">re-</t>
  </si>
  <si>
    <t xml:space="preserve">suc-/sus-</t>
  </si>
  <si>
    <t xml:space="preserve">tra-/trans-</t>
  </si>
  <si>
    <t xml:space="preserve">e-/ex-</t>
  </si>
  <si>
    <t xml:space="preserve">sonst</t>
  </si>
  <si>
    <t xml:space="preserve">-esse</t>
  </si>
  <si>
    <t xml:space="preserve">abwesend sein, fehlen; entfernt sein</t>
  </si>
  <si>
    <t xml:space="preserve">anwesend sein, da sein; helfen</t>
  </si>
  <si>
    <t xml:space="preserve">teilnehmen (an etw.)</t>
  </si>
  <si>
    <t xml:space="preserve">an der Spitze (von etw.) stehen, (etw.) leiten</t>
  </si>
  <si>
    <r>
      <rPr>
        <i val="true"/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Californian FB"/>
        <family val="1"/>
        <charset val="1"/>
      </rPr>
      <t xml:space="preserve">m.Abl.</t>
    </r>
    <r>
      <rPr>
        <sz val="11"/>
        <color rgb="FF000000"/>
        <rFont val="Californian FB"/>
        <family val="1"/>
        <charset val="1"/>
      </rPr>
      <t xml:space="preserve">)</t>
    </r>
  </si>
  <si>
    <t xml:space="preserve">von (… her), von … weg</t>
  </si>
  <si>
    <t xml:space="preserve">seit</t>
  </si>
  <si>
    <t xml:space="preserve">-ire</t>
  </si>
  <si>
    <t xml:space="preserve">gehen </t>
  </si>
  <si>
    <t xml:space="preserve">hingehen; herantreten; ansprechen</t>
  </si>
  <si>
    <t xml:space="preserve">zugrunde gehen, umkommen</t>
  </si>
  <si>
    <r>
      <rPr>
        <sz val="11"/>
        <color rgb="FFFF0000"/>
        <rFont val="Calibri"/>
        <family val="2"/>
      </rPr>
      <t xml:space="preserve">zurückgehen, zurückkommen (</t>
    </r>
    <r>
      <rPr>
        <i val="true"/>
        <sz val="11"/>
        <color rgb="FFFF0000"/>
        <rFont val="Calibri"/>
        <family val="2"/>
      </rPr>
      <t xml:space="preserve">redire</t>
    </r>
    <r>
      <rPr>
        <sz val="11"/>
        <color rgb="FFFF0000"/>
        <rFont val="Calibri"/>
        <family val="2"/>
      </rPr>
      <t xml:space="preserve">)</t>
    </r>
  </si>
  <si>
    <t xml:space="preserve">hinübergehen, herüberkommen; überschreiben</t>
  </si>
  <si>
    <t xml:space="preserve">in Bezug auf</t>
  </si>
  <si>
    <t xml:space="preserve">von (… herab)</t>
  </si>
  <si>
    <t xml:space="preserve">über</t>
  </si>
  <si>
    <t xml:space="preserve">ferre, -fere</t>
  </si>
  <si>
    <t xml:space="preserve">bingen, tragen; ertragen; berichten</t>
  </si>
  <si>
    <t xml:space="preserve">zusammentragen, -bringen; -fassen</t>
  </si>
  <si>
    <r>
      <rPr>
        <sz val="11"/>
        <color rgb="FF0000FF"/>
        <rFont val="Calibri"/>
        <family val="2"/>
      </rPr>
      <t xml:space="preserve">aufschieben, verschieben; sich unterscheiden (</t>
    </r>
    <r>
      <rPr>
        <i val="true"/>
        <sz val="11"/>
        <color rgb="FF0000FF"/>
        <rFont val="Calibri"/>
        <family val="2"/>
      </rPr>
      <t xml:space="preserve">differe</t>
    </r>
    <r>
      <rPr>
        <sz val="11"/>
        <color rgb="FF0000FF"/>
        <rFont val="Calibri"/>
        <family val="2"/>
      </rPr>
      <t xml:space="preserve">)</t>
    </r>
  </si>
  <si>
    <t xml:space="preserve">hineintragen; hinzufügen</t>
  </si>
  <si>
    <r>
      <rPr>
        <sz val="11"/>
        <color rgb="FF0000FF"/>
        <rFont val="Calibri"/>
        <family val="2"/>
      </rPr>
      <t xml:space="preserve">entgegenbringen; anbieten (</t>
    </r>
    <r>
      <rPr>
        <i val="true"/>
        <sz val="11"/>
        <color rgb="FF0000FF"/>
        <rFont val="Calibri"/>
        <family val="2"/>
      </rPr>
      <t xml:space="preserve">offere</t>
    </r>
    <r>
      <rPr>
        <sz val="11"/>
        <color rgb="FF0000FF"/>
        <rFont val="Calibri"/>
        <family val="2"/>
      </rPr>
      <t xml:space="preserve">)</t>
    </r>
  </si>
  <si>
    <t xml:space="preserve">heraustragen; herausheben; hervorbringen (effere)</t>
  </si>
  <si>
    <r>
      <rPr>
        <sz val="11"/>
        <color rgb="FF000000"/>
        <rFont val="Calibri"/>
        <family val="2"/>
      </rPr>
      <t xml:space="preserve">hochheben; aufheben, beseitigen; vernichten (</t>
    </r>
    <r>
      <rPr>
        <i val="true"/>
        <sz val="11"/>
        <color rgb="FF000000"/>
        <rFont val="Calibri"/>
        <family val="2"/>
      </rPr>
      <t xml:space="preserve">tollere</t>
    </r>
    <r>
      <rPr>
        <sz val="11"/>
        <color rgb="FF000000"/>
        <rFont val="Calibri"/>
        <family val="2"/>
      </rPr>
      <t xml:space="preserve">)</t>
    </r>
  </si>
  <si>
    <t xml:space="preserve">entsprechend</t>
  </si>
  <si>
    <t xml:space="preserve">von (… an), her(aus)</t>
  </si>
  <si>
    <t xml:space="preserve">-stare</t>
  </si>
  <si>
    <t xml:space="preserve">(da)stehen</t>
  </si>
  <si>
    <t xml:space="preserve">übertreffen; leisten, zeigen</t>
  </si>
  <si>
    <t xml:space="preserve">übrig sein, übrig bleiben; überleben</t>
  </si>
  <si>
    <t xml:space="preserve">in, auf</t>
  </si>
  <si>
    <t xml:space="preserve">an</t>
  </si>
  <si>
    <t xml:space="preserve">bei</t>
  </si>
  <si>
    <t xml:space="preserve">während </t>
  </si>
  <si>
    <t xml:space="preserve">habere, -(hi)bere</t>
  </si>
  <si>
    <t xml:space="preserve">haben, halten</t>
  </si>
  <si>
    <t xml:space="preserve">müssen, verdanken, schulden</t>
  </si>
  <si>
    <t xml:space="preserve">darreichen, gewähren</t>
  </si>
  <si>
    <t xml:space="preserve">abhalten, hindern </t>
  </si>
  <si>
    <t xml:space="preserve">für, anstelle (von)</t>
  </si>
  <si>
    <t xml:space="preserve">-tenere</t>
  </si>
  <si>
    <t xml:space="preserve">(zurück)halten, sich erinnern</t>
  </si>
  <si>
    <r>
      <rPr>
        <sz val="11"/>
        <color rgb="FFFF0000"/>
        <rFont val="Calibri"/>
        <family val="2"/>
      </rPr>
      <t xml:space="preserve">sich enthalten (</t>
    </r>
    <r>
      <rPr>
        <i val="true"/>
        <sz val="11"/>
        <color rgb="FFFF0000"/>
        <rFont val="Calibri"/>
        <family val="2"/>
      </rPr>
      <t xml:space="preserve">abstinere</t>
    </r>
    <r>
      <rPr>
        <sz val="11"/>
        <color rgb="FFFF0000"/>
        <rFont val="Calibri"/>
        <family val="2"/>
      </rPr>
      <t xml:space="preserve">)</t>
    </r>
  </si>
  <si>
    <t xml:space="preserve">erlangen, behaupten</t>
  </si>
  <si>
    <t xml:space="preserve">aushalten, ertragen</t>
  </si>
  <si>
    <t xml:space="preserve">-movere</t>
  </si>
  <si>
    <t xml:space="preserve">bewegen; beeinflussen</t>
  </si>
  <si>
    <t xml:space="preserve">erregen; bewegen, veranlassen</t>
  </si>
  <si>
    <t xml:space="preserve">beunruhigen, veranlassen</t>
  </si>
  <si>
    <t xml:space="preserve">unter</t>
  </si>
  <si>
    <t xml:space="preserve">i lang</t>
  </si>
  <si>
    <t xml:space="preserve">-venire</t>
  </si>
  <si>
    <t xml:space="preserve">zusammenkommen, zusammenpassen, treffen</t>
  </si>
  <si>
    <t xml:space="preserve">hinkommen, ankommen, (hin)gelangen</t>
  </si>
  <si>
    <t xml:space="preserve">zu, zu … hin</t>
  </si>
  <si>
    <t xml:space="preserve">-ponere</t>
  </si>
  <si>
    <t xml:space="preserve">setzen, stellen, legen</t>
  </si>
  <si>
    <t xml:space="preserve">zusammenstellen, ordnen; verfassen; vergleichen</t>
  </si>
  <si>
    <t xml:space="preserve">niederlegen, aufgeben</t>
  </si>
  <si>
    <t xml:space="preserve">setzen/stellen/legen in/an/auf; bringen, auferlegen</t>
  </si>
  <si>
    <t xml:space="preserve">ausstellen; aussetzen; darlegen</t>
  </si>
  <si>
    <t xml:space="preserve">-cedere</t>
  </si>
  <si>
    <t xml:space="preserve">(weg)gehen, nachgeben, überlassen</t>
  </si>
  <si>
    <t xml:space="preserve">herantreten, hingehen</t>
  </si>
  <si>
    <t xml:space="preserve">weggehen, gehen (aus)</t>
  </si>
  <si>
    <t xml:space="preserve">befallen, einhergehen</t>
  </si>
  <si>
    <t xml:space="preserve">bei, in der Nähe von</t>
  </si>
  <si>
    <t xml:space="preserve">-ducere</t>
  </si>
  <si>
    <r>
      <rPr>
        <b val="true"/>
        <sz val="11"/>
        <color rgb="FF000000"/>
        <rFont val="Calibri"/>
        <family val="2"/>
      </rPr>
      <t xml:space="preserve">führen, schleppen; halten für</t>
    </r>
    <r>
      <rPr>
        <i val="true"/>
        <sz val="11"/>
        <color rgb="FF000000"/>
        <rFont val="Calibri"/>
        <family val="2"/>
      </rPr>
      <t xml:space="preserve"> (mit doppeltem Akkusativ)</t>
    </r>
  </si>
  <si>
    <t xml:space="preserve">wegführen; (weg)bringen; verschleppen</t>
  </si>
  <si>
    <t xml:space="preserve">heranführen, veranlassen</t>
  </si>
  <si>
    <t xml:space="preserve">abbringen, wegführen; hinführen</t>
  </si>
  <si>
    <t xml:space="preserve">zurückführen; zurückbringen</t>
  </si>
  <si>
    <t xml:space="preserve">-ligere, -legere</t>
  </si>
  <si>
    <r>
      <rPr>
        <sz val="11"/>
        <color rgb="FF008000"/>
        <rFont val="Calibri"/>
        <family val="2"/>
      </rPr>
      <t xml:space="preserve">schätzen, lieben (</t>
    </r>
    <r>
      <rPr>
        <i val="true"/>
        <sz val="11"/>
        <color rgb="FF008000"/>
        <rFont val="Calibri"/>
        <family val="2"/>
      </rPr>
      <t xml:space="preserve">dilig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verstehen; erkennen, einsehen (</t>
    </r>
    <r>
      <rPr>
        <i val="true"/>
        <sz val="11"/>
        <color rgb="FFFF0000"/>
        <rFont val="Calibri"/>
        <family val="2"/>
      </rPr>
      <t xml:space="preserve">intelleg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nicht (be)achten; vernachlässigen (</t>
    </r>
    <r>
      <rPr>
        <i val="true"/>
        <sz val="11"/>
        <color rgb="FF000000"/>
        <rFont val="Calibri"/>
        <family val="2"/>
      </rPr>
      <t xml:space="preserve">neglegere</t>
    </r>
    <r>
      <rPr>
        <sz val="11"/>
        <color rgb="FF000000"/>
        <rFont val="Calibri"/>
        <family val="2"/>
      </rPr>
      <t xml:space="preserve">)</t>
    </r>
  </si>
  <si>
    <t xml:space="preserve">nach</t>
  </si>
  <si>
    <t xml:space="preserve">gegen(über)</t>
  </si>
  <si>
    <t xml:space="preserve">-mittere</t>
  </si>
  <si>
    <t xml:space="preserve">schicken; gehen lassen; werfen</t>
  </si>
  <si>
    <t xml:space="preserve">entlassen, wegschicken; freilassen</t>
  </si>
  <si>
    <t xml:space="preserve">verstreichen lassen (praetermittere)</t>
  </si>
  <si>
    <t xml:space="preserve">zwischen</t>
  </si>
  <si>
    <t xml:space="preserve">regere, -r(i)gere</t>
  </si>
  <si>
    <r>
      <rPr>
        <sz val="11"/>
        <color rgb="FFFF0000"/>
        <rFont val="Calibri"/>
        <family val="2"/>
      </rPr>
      <t xml:space="preserve">weitermachen, (etw.) weiter (tun) (</t>
    </r>
    <r>
      <rPr>
        <i val="true"/>
        <sz val="11"/>
        <color rgb="FFFF0000"/>
        <rFont val="Calibri"/>
        <family val="2"/>
      </rPr>
      <t xml:space="preserve">perg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8000"/>
        <rFont val="Calibri"/>
        <family val="2"/>
      </rPr>
      <t xml:space="preserve">aufstehen, sich erheben (</t>
    </r>
    <r>
      <rPr>
        <i val="true"/>
        <sz val="11"/>
        <color rgb="FF008000"/>
        <rFont val="Calibri"/>
        <family val="2"/>
      </rPr>
      <t xml:space="preserve">surg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ausstrecken; ausbreiten, ausdehnen (</t>
    </r>
    <r>
      <rPr>
        <i val="true"/>
        <sz val="11"/>
        <color rgb="FF000000"/>
        <rFont val="Calibri"/>
        <family val="2"/>
      </rPr>
      <t xml:space="preserve">porgere</t>
    </r>
    <r>
      <rPr>
        <sz val="11"/>
        <color rgb="FF000000"/>
        <rFont val="Calibri"/>
        <family val="2"/>
      </rPr>
      <t xml:space="preserve">)</t>
    </r>
  </si>
  <si>
    <t xml:space="preserve">-vadere</t>
  </si>
  <si>
    <t xml:space="preserve">gehen, schreiben</t>
  </si>
  <si>
    <t xml:space="preserve">-rumpere</t>
  </si>
  <si>
    <t xml:space="preserve">bestechen, verderben</t>
  </si>
  <si>
    <t xml:space="preserve">mithilfe</t>
  </si>
  <si>
    <t xml:space="preserve">durch (… hindurch)</t>
  </si>
  <si>
    <t xml:space="preserve">über … hin</t>
  </si>
  <si>
    <t xml:space="preserve">cadere, -cidere</t>
  </si>
  <si>
    <t xml:space="preserve">fallen, sinken</t>
  </si>
  <si>
    <r>
      <rPr>
        <sz val="11"/>
        <color rgb="FF0000FF"/>
        <rFont val="Calibri"/>
        <family val="2"/>
      </rPr>
      <t xml:space="preserve">untergehen, umkommen (</t>
    </r>
    <r>
      <rPr>
        <i val="true"/>
        <sz val="11"/>
        <color rgb="FF0000FF"/>
        <rFont val="Calibri"/>
        <family val="2"/>
      </rPr>
      <t xml:space="preserve">occidere</t>
    </r>
    <r>
      <rPr>
        <sz val="11"/>
        <color rgb="FF0000FF"/>
        <rFont val="Calibri"/>
        <family val="2"/>
      </rPr>
      <t xml:space="preserve">)</t>
    </r>
  </si>
  <si>
    <t xml:space="preserve">nach, hinter</t>
  </si>
  <si>
    <t xml:space="preserve">-currere</t>
  </si>
  <si>
    <t xml:space="preserve">laufen; eilen</t>
  </si>
  <si>
    <t xml:space="preserve">herbeilaufen, angelaufen kommen</t>
  </si>
  <si>
    <r>
      <rPr>
        <sz val="11"/>
        <color rgb="FF0000FF"/>
        <rFont val="Calibri"/>
        <family val="2"/>
      </rPr>
      <t xml:space="preserve">entgegenkommen, begegnen (</t>
    </r>
    <r>
      <rPr>
        <i val="true"/>
        <sz val="11"/>
        <color rgb="FF0000FF"/>
        <rFont val="Calibri"/>
        <family val="2"/>
      </rPr>
      <t xml:space="preserve">occurere</t>
    </r>
    <r>
      <rPr>
        <sz val="11"/>
        <color rgb="FF0000FF"/>
        <rFont val="Calibri"/>
        <family val="2"/>
      </rPr>
      <t xml:space="preserve">)</t>
    </r>
  </si>
  <si>
    <t xml:space="preserve">-dare, -dere (!)</t>
  </si>
  <si>
    <t xml:space="preserve">(von sich) geben; gestatten</t>
  </si>
  <si>
    <t xml:space="preserve">umgeben, umzingeln (circumdare)</t>
  </si>
  <si>
    <t xml:space="preserve">gründen; aufbewahren; bestatten</t>
  </si>
  <si>
    <t xml:space="preserve">zurückgeben, machen zu</t>
  </si>
  <si>
    <t xml:space="preserve">verkünden, herausgeben</t>
  </si>
  <si>
    <r>
      <rPr>
        <sz val="11"/>
        <color rgb="FF000000"/>
        <rFont val="Calibri"/>
        <family val="2"/>
      </rPr>
      <t xml:space="preserve">glauben, (an)vertrauen (</t>
    </r>
    <r>
      <rPr>
        <i val="true"/>
        <sz val="11"/>
        <color rgb="FF000000"/>
        <rFont val="Calibri"/>
        <family val="2"/>
      </rPr>
      <t xml:space="preserve">credere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808080"/>
        <rFont val="Calibri"/>
        <family val="2"/>
      </rPr>
      <t xml:space="preserve">verkaufen (</t>
    </r>
    <r>
      <rPr>
        <i val="true"/>
        <sz val="11"/>
        <color rgb="FF808080"/>
        <rFont val="Calibri"/>
        <family val="2"/>
      </rPr>
      <t xml:space="preserve">vendere</t>
    </r>
    <r>
      <rPr>
        <sz val="11"/>
        <color rgb="FF808080"/>
        <rFont val="Calibri"/>
        <family val="2"/>
      </rPr>
      <t xml:space="preserve">)</t>
    </r>
  </si>
  <si>
    <t xml:space="preserve">jenseits</t>
  </si>
  <si>
    <t xml:space="preserve">über (… hinüber)</t>
  </si>
  <si>
    <t xml:space="preserve">stare, -sistere</t>
  </si>
  <si>
    <t xml:space="preserve">stehen bleiben, sich hinstellen; bestehen (aus)</t>
  </si>
  <si>
    <t xml:space="preserve">-tendere</t>
  </si>
  <si>
    <t xml:space="preserve">(aus)strecken; spannen; sich anstrengen</t>
  </si>
  <si>
    <t xml:space="preserve">sich anstrengen, eilen; kämpfen; behaupten</t>
  </si>
  <si>
    <t xml:space="preserve">-cendere</t>
  </si>
  <si>
    <t xml:space="preserve">in Brand setzen; entflammen, aufregen</t>
  </si>
  <si>
    <t xml:space="preserve">anzünden; entflammen, in Aufregung versetzen</t>
  </si>
  <si>
    <t xml:space="preserve">-fendere</t>
  </si>
  <si>
    <t xml:space="preserve">stoßen auf, schlagen an; beleidigen</t>
  </si>
  <si>
    <t xml:space="preserve">-prehendere</t>
  </si>
  <si>
    <t xml:space="preserve">ergreifen, fassen</t>
  </si>
  <si>
    <t xml:space="preserve">ergreifen, festnehmen; begreifen</t>
  </si>
  <si>
    <t xml:space="preserve">entdecken; ergreifen; überraschen</t>
  </si>
  <si>
    <t xml:space="preserve">statuere, -stituere</t>
  </si>
  <si>
    <t xml:space="preserve">beschließen, entscheiden; aufstellen; festsetzen</t>
  </si>
  <si>
    <t xml:space="preserve">beschließen, festsetzen</t>
  </si>
  <si>
    <t xml:space="preserve">beginnen; einrichten; unterrichten</t>
  </si>
  <si>
    <t xml:space="preserve">-vertere</t>
  </si>
  <si>
    <t xml:space="preserve">wenden; drehen; verwandeln</t>
  </si>
  <si>
    <r>
      <rPr>
        <sz val="11"/>
        <color rgb="FF008000"/>
        <rFont val="Calibri"/>
        <family val="2"/>
      </rPr>
      <t xml:space="preserve">bemerken, entdecken; vorgehen (gegen jmd.) (</t>
    </r>
    <r>
      <rPr>
        <i val="true"/>
        <sz val="11"/>
        <color rgb="FF008000"/>
        <rFont val="Calibri"/>
        <family val="2"/>
      </rPr>
      <t xml:space="preserve">animadvertere</t>
    </r>
    <r>
      <rPr>
        <sz val="11"/>
        <color rgb="FF008000"/>
        <rFont val="Calibri"/>
        <family val="2"/>
      </rPr>
      <t xml:space="preserve">)</t>
    </r>
  </si>
  <si>
    <t xml:space="preserve">i kurz</t>
  </si>
  <si>
    <t xml:space="preserve">rapere, -ripere</t>
  </si>
  <si>
    <t xml:space="preserve">(an sich, weg)reißen, rauben</t>
  </si>
  <si>
    <t xml:space="preserve">-spicere</t>
  </si>
  <si>
    <t xml:space="preserve">anblicken, ansehen</t>
  </si>
  <si>
    <t xml:space="preserve">erkennen, genau sehen, durchschauen</t>
  </si>
  <si>
    <t xml:space="preserve">capere, -cipere</t>
  </si>
  <si>
    <t xml:space="preserve">(ein)nehmen, erobern; (er)fassen, (er)greifen</t>
  </si>
  <si>
    <t xml:space="preserve">annehmen, empfangen; aufnehmen</t>
  </si>
  <si>
    <t xml:space="preserve">anfangen, beginnen</t>
  </si>
  <si>
    <t xml:space="preserve">aufnehmen; zurücknehmen; (sich zurückziehen)</t>
  </si>
  <si>
    <r>
      <rPr>
        <sz val="11"/>
        <color rgb="FF008000"/>
        <rFont val="Calibri"/>
        <family val="2"/>
      </rPr>
      <t xml:space="preserve">unternehmen; sich (</t>
    </r>
    <r>
      <rPr>
        <i val="true"/>
        <sz val="11"/>
        <color rgb="FF008000"/>
        <rFont val="Calibri"/>
        <family val="2"/>
      </rPr>
      <t xml:space="preserve">e.</t>
    </r>
    <r>
      <rPr>
        <sz val="11"/>
        <color rgb="FF008000"/>
        <rFont val="Calibri"/>
        <family val="2"/>
      </rPr>
      <t xml:space="preserve">) annehmen; auf sich nehmen</t>
    </r>
  </si>
  <si>
    <t xml:space="preserve">facere, -ficere</t>
  </si>
  <si>
    <t xml:space="preserve">versehen (m.etw.) </t>
  </si>
  <si>
    <t xml:space="preserve">verlassen, ausgehen</t>
  </si>
  <si>
    <t xml:space="preserve">ausführen, vollenden</t>
  </si>
  <si>
    <t xml:space="preserve">iacere, -icere</t>
  </si>
  <si>
    <t xml:space="preserve">werfen</t>
  </si>
  <si>
    <t xml:space="preserve">hinüberbringen, übersetzen</t>
  </si>
  <si>
    <r>
      <rPr>
        <sz val="11"/>
        <color rgb="FF008000"/>
        <rFont val="Calibri"/>
        <family val="2"/>
      </rPr>
      <t xml:space="preserve">herantreiben, heranbringen; (</t>
    </r>
    <r>
      <rPr>
        <i val="true"/>
        <sz val="11"/>
        <color rgb="FF008000"/>
        <rFont val="Calibri"/>
        <family val="2"/>
      </rPr>
      <t xml:space="preserve">Pass.</t>
    </r>
    <r>
      <rPr>
        <sz val="11"/>
        <color rgb="FF008000"/>
        <rFont val="Calibri"/>
        <family val="2"/>
      </rPr>
      <t xml:space="preserve">) landen (</t>
    </r>
    <r>
      <rPr>
        <i val="true"/>
        <sz val="11"/>
        <color rgb="FF008000"/>
        <rFont val="Calibri"/>
        <family val="2"/>
      </rPr>
      <t xml:space="preserve">appellere</t>
    </r>
    <r>
      <rPr>
        <sz val="11"/>
        <color rgb="FF008000"/>
        <rFont val="Calibri"/>
        <family val="2"/>
      </rPr>
      <t xml:space="preserve">)</t>
    </r>
  </si>
  <si>
    <t xml:space="preserve">Weitere,</t>
  </si>
  <si>
    <r>
      <rPr>
        <sz val="11"/>
        <color rgb="FF008000"/>
        <rFont val="Calibri"/>
        <family val="2"/>
      </rPr>
      <t xml:space="preserve">erscheinen, sich zeigen, offensichtlich sein (</t>
    </r>
    <r>
      <rPr>
        <i val="true"/>
        <sz val="11"/>
        <color rgb="FF008000"/>
        <rFont val="Calibri"/>
        <family val="2"/>
      </rPr>
      <t xml:space="preserve">appar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übereinstimmen (</t>
    </r>
    <r>
      <rPr>
        <i val="true"/>
        <sz val="11"/>
        <color rgb="FFFF0000"/>
        <rFont val="Calibri"/>
        <family val="2"/>
      </rPr>
      <t xml:space="preserve">consenti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8000"/>
        <rFont val="Calibri"/>
        <family val="2"/>
      </rPr>
      <t xml:space="preserve">aufhören (</t>
    </r>
    <r>
      <rPr>
        <i val="true"/>
        <sz val="11"/>
        <color rgb="FF008000"/>
        <rFont val="Calibri"/>
        <family val="2"/>
      </rPr>
      <t xml:space="preserve">desin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verspotten (</t>
    </r>
    <r>
      <rPr>
        <i val="true"/>
        <sz val="11"/>
        <color rgb="FFFF0000"/>
        <rFont val="Calibri"/>
        <family val="2"/>
      </rPr>
      <t xml:space="preserve">irrid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belagern, bedrängen (</t>
    </r>
    <r>
      <rPr>
        <i val="true"/>
        <sz val="11"/>
        <color rgb="FF0000FF"/>
        <rFont val="Calibri"/>
        <family val="2"/>
      </rPr>
      <t xml:space="preserve">obsidere</t>
    </r>
    <r>
      <rPr>
        <sz val="11"/>
        <color rgb="FF0000FF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einschüchtern, heftig erschrecken (</t>
    </r>
    <r>
      <rPr>
        <i val="true"/>
        <sz val="11"/>
        <color rgb="FFFF0000"/>
        <rFont val="Calibri"/>
        <family val="2"/>
      </rPr>
      <t xml:space="preserve">perterr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antworten, entgegnen (</t>
    </r>
    <r>
      <rPr>
        <i val="true"/>
        <sz val="11"/>
        <color rgb="FFFF0000"/>
        <rFont val="Calibri"/>
        <family val="2"/>
      </rPr>
      <t xml:space="preserve">respond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errichten, erbauen (</t>
    </r>
    <r>
      <rPr>
        <i val="true"/>
        <sz val="11"/>
        <color rgb="FFFF0000"/>
        <rFont val="Calibri"/>
        <family val="2"/>
      </rPr>
      <t xml:space="preserve">exstruere</t>
    </r>
    <r>
      <rPr>
        <sz val="11"/>
        <color rgb="FFFF0000"/>
        <rFont val="Calibri"/>
        <family val="2"/>
      </rPr>
      <t xml:space="preserve">)</t>
    </r>
  </si>
  <si>
    <t xml:space="preserve">nur je ein Eintrag</t>
  </si>
  <si>
    <r>
      <rPr>
        <sz val="11"/>
        <color rgb="FF008000"/>
        <rFont val="Calibri"/>
        <family val="2"/>
      </rPr>
      <t xml:space="preserve">anschließen, hinzufügen (</t>
    </r>
    <r>
      <rPr>
        <i val="true"/>
        <sz val="11"/>
        <color rgb="FF008000"/>
        <rFont val="Calibri"/>
        <family val="2"/>
      </rPr>
      <t xml:space="preserve">adiung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sammeln, zwingen (</t>
    </r>
    <r>
      <rPr>
        <i val="true"/>
        <sz val="11"/>
        <color rgb="FFFF0000"/>
        <rFont val="Calibri"/>
        <family val="2"/>
      </rPr>
      <t xml:space="preserve">cog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hängen über; drohen (</t>
    </r>
    <r>
      <rPr>
        <i val="true"/>
        <sz val="11"/>
        <color rgb="FFFF0000"/>
        <rFont val="Calibri"/>
        <family val="2"/>
      </rPr>
      <t xml:space="preserve">impend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unterdrücken; überfallen, überwältigen (</t>
    </r>
    <r>
      <rPr>
        <i val="true"/>
        <sz val="11"/>
        <color rgb="FF0000FF"/>
        <rFont val="Calibri"/>
        <family val="2"/>
      </rPr>
      <t xml:space="preserve">opprimere</t>
    </r>
    <r>
      <rPr>
        <sz val="11"/>
        <color rgb="FF0000FF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überzeugen, überreden (</t>
    </r>
    <r>
      <rPr>
        <i val="true"/>
        <sz val="11"/>
        <color rgb="FFFF0000"/>
        <rFont val="Calibri"/>
        <family val="2"/>
      </rPr>
      <t xml:space="preserve">persuad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Zuflucht suchen, sich flüchten (</t>
    </r>
    <r>
      <rPr>
        <i val="true"/>
        <sz val="11"/>
        <color rgb="FF0000FF"/>
        <rFont val="Calibri"/>
        <family val="2"/>
      </rPr>
      <t xml:space="preserve">profugere</t>
    </r>
    <r>
      <rPr>
        <sz val="11"/>
        <color rgb="FF0000FF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nicht wissen, nicht verstehen (</t>
    </r>
    <r>
      <rPr>
        <i val="true"/>
        <sz val="11"/>
        <color rgb="FF000000"/>
        <rFont val="Calibri"/>
        <family val="2"/>
      </rPr>
      <t xml:space="preserve">nescire</t>
    </r>
    <r>
      <rPr>
        <sz val="11"/>
        <color rgb="FF000000"/>
        <rFont val="Calibri"/>
        <family val="2"/>
      </rPr>
      <t xml:space="preserve">)</t>
    </r>
  </si>
  <si>
    <r>
      <rPr>
        <sz val="10"/>
        <color rgb="FF808080"/>
        <rFont val="Arial"/>
        <family val="2"/>
      </rPr>
      <t xml:space="preserve">(zu) </t>
    </r>
    <r>
      <rPr>
        <b val="true"/>
        <sz val="10"/>
        <color rgb="FF808080"/>
        <rFont val="Arial"/>
        <family val="2"/>
      </rPr>
      <t xml:space="preserve">geben</t>
    </r>
  </si>
  <si>
    <t xml:space="preserve">gebe! / gib!</t>
  </si>
  <si>
    <t xml:space="preserve">gegeben (zu) werden</t>
  </si>
  <si>
    <t xml:space="preserve">werde gegeben! /</t>
  </si>
  <si>
    <t xml:space="preserve">du sollst geben!</t>
  </si>
  <si>
    <t xml:space="preserve">du sollst gegeben werden!</t>
  </si>
  <si>
    <t xml:space="preserve">gegeben (zu) haben</t>
  </si>
  <si>
    <t xml:space="preserve">gegeben worden (zu) sein</t>
  </si>
  <si>
    <t xml:space="preserve">sei gegeben!</t>
  </si>
  <si>
    <t xml:space="preserve">lasst uns geben! (Hortativ)</t>
  </si>
  <si>
    <t xml:space="preserve">gegeben sein</t>
  </si>
  <si>
    <t xml:space="preserve">du sollst gegeben sein!</t>
  </si>
  <si>
    <t xml:space="preserve">es gibt</t>
  </si>
  <si>
    <r>
      <rPr>
        <sz val="10"/>
        <color rgb="FF993300"/>
        <rFont val="Arial"/>
        <family val="2"/>
      </rPr>
      <t xml:space="preserve">es gebe </t>
    </r>
    <r>
      <rPr>
        <i val="true"/>
        <sz val="10"/>
        <color rgb="FF993300"/>
        <rFont val="Arial"/>
        <family val="2"/>
      </rPr>
      <t xml:space="preserve">(K I)</t>
    </r>
  </si>
  <si>
    <t xml:space="preserve">es wird gegeben</t>
  </si>
  <si>
    <t xml:space="preserve">es werde gegeben</t>
  </si>
  <si>
    <t xml:space="preserve">- Das Kind gibt die Hand</t>
  </si>
  <si>
    <r>
      <rPr>
        <sz val="10"/>
        <color rgb="FF993300"/>
        <rFont val="Arial"/>
        <family val="2"/>
      </rPr>
      <t xml:space="preserve">es sei gegeben </t>
    </r>
    <r>
      <rPr>
        <i val="true"/>
        <sz val="10"/>
        <color rgb="FF993300"/>
        <rFont val="Arial Narrow"/>
        <family val="2"/>
      </rPr>
      <t xml:space="preserve">(Zustandspassiv)</t>
    </r>
  </si>
  <si>
    <t xml:space="preserve">- Es gibt Semmeln</t>
  </si>
  <si>
    <t xml:space="preserve">es gab</t>
  </si>
  <si>
    <r>
      <rPr>
        <sz val="10"/>
        <color rgb="FF993300"/>
        <rFont val="Arial"/>
        <family val="2"/>
      </rPr>
      <t xml:space="preserve">es gäbe </t>
    </r>
    <r>
      <rPr>
        <i val="true"/>
        <sz val="10"/>
        <color rgb="FF993300"/>
        <rFont val="Arial Narrow"/>
        <family val="2"/>
      </rPr>
      <t xml:space="preserve">(K II, Irrealis der Gegenwart)</t>
    </r>
    <r>
      <rPr>
        <i val="true"/>
        <sz val="10"/>
        <color rgb="FF993300"/>
        <rFont val="Arial"/>
        <family val="2"/>
      </rPr>
      <t xml:space="preserve"> /</t>
    </r>
  </si>
  <si>
    <t xml:space="preserve">es wurde gegeben</t>
  </si>
  <si>
    <t xml:space="preserve">es würde gegeben</t>
  </si>
  <si>
    <r>
      <rPr>
        <sz val="10"/>
        <color rgb="FF993300"/>
        <rFont val="Arial"/>
        <family val="2"/>
      </rPr>
      <t xml:space="preserve">es würde geben </t>
    </r>
    <r>
      <rPr>
        <i val="true"/>
        <sz val="10"/>
        <color rgb="FF993300"/>
        <rFont val="Arial Narrow"/>
        <family val="2"/>
      </rPr>
      <t xml:space="preserve">(Konditional; ugs. Futur)</t>
    </r>
  </si>
  <si>
    <r>
      <rPr>
        <sz val="10"/>
        <color rgb="FF993300"/>
        <rFont val="Arial"/>
        <family val="2"/>
      </rPr>
      <t xml:space="preserve">es wäre gegeben </t>
    </r>
    <r>
      <rPr>
        <i val="true"/>
        <sz val="10"/>
        <color rgb="FF993300"/>
        <rFont val="Arial Narrow"/>
        <family val="2"/>
      </rPr>
      <t xml:space="preserve">(Zustandspassiv)</t>
    </r>
  </si>
  <si>
    <r>
      <rPr>
        <b val="true"/>
        <sz val="10"/>
        <color rgb="FF993300"/>
        <rFont val="Arial"/>
        <family val="2"/>
      </rPr>
      <t xml:space="preserve">es würde gegeben sein  </t>
    </r>
    <r>
      <rPr>
        <b val="true"/>
        <i val="true"/>
        <sz val="10"/>
        <color rgb="FF993300"/>
        <rFont val="Arial"/>
        <family val="2"/>
      </rPr>
      <t xml:space="preserve">--&gt; Futur I</t>
    </r>
  </si>
  <si>
    <t xml:space="preserve">es hat gegeben</t>
  </si>
  <si>
    <r>
      <rPr>
        <sz val="10"/>
        <color rgb="FF993300"/>
        <rFont val="Arial"/>
        <family val="2"/>
      </rPr>
      <t xml:space="preserve">es habe gegeben </t>
    </r>
    <r>
      <rPr>
        <i val="true"/>
        <sz val="10"/>
        <color rgb="FF993300"/>
        <rFont val="Arial"/>
        <family val="2"/>
      </rPr>
      <t xml:space="preserve">(K I)</t>
    </r>
  </si>
  <si>
    <t xml:space="preserve">es ist gegeben worden</t>
  </si>
  <si>
    <t xml:space="preserve">es sei gegeben worden</t>
  </si>
  <si>
    <t xml:space="preserve">Plusquam-perfekt</t>
  </si>
  <si>
    <r>
      <rPr>
        <sz val="10"/>
        <color rgb="FF993300"/>
        <rFont val="Arial Narrow"/>
        <family val="2"/>
      </rPr>
      <t xml:space="preserve">es würde gegeben worden sein </t>
    </r>
    <r>
      <rPr>
        <i val="true"/>
        <sz val="10"/>
        <color rgb="FF993300"/>
        <rFont val="Arial Narrow"/>
        <family val="2"/>
      </rPr>
      <t xml:space="preserve">--&gt; Futur II</t>
    </r>
  </si>
  <si>
    <t xml:space="preserve">es hatte gegeben</t>
  </si>
  <si>
    <r>
      <rPr>
        <sz val="10"/>
        <color rgb="FF993300"/>
        <rFont val="Arial"/>
        <family val="2"/>
      </rPr>
      <t xml:space="preserve">es hätte gegeben </t>
    </r>
    <r>
      <rPr>
        <i val="true"/>
        <sz val="10"/>
        <color rgb="FF993300"/>
        <rFont val="Arial Narrow"/>
        <family val="2"/>
      </rPr>
      <t xml:space="preserve">(K II, Irrealis der Vergangenheit)</t>
    </r>
    <r>
      <rPr>
        <i val="true"/>
        <sz val="10"/>
        <color rgb="FF993300"/>
        <rFont val="Arial"/>
        <family val="2"/>
      </rPr>
      <t xml:space="preserve"> /</t>
    </r>
  </si>
  <si>
    <t xml:space="preserve">es war gegeben worden</t>
  </si>
  <si>
    <t xml:space="preserve">es wäre gegeben worden</t>
  </si>
  <si>
    <t xml:space="preserve">es würde gegeben haben</t>
  </si>
  <si>
    <t xml:space="preserve">es werde gegeben werden</t>
  </si>
  <si>
    <t xml:space="preserve">es wird geben</t>
  </si>
  <si>
    <r>
      <rPr>
        <sz val="10"/>
        <color rgb="FF993300"/>
        <rFont val="Arial"/>
        <family val="2"/>
      </rPr>
      <t xml:space="preserve">es werde geben </t>
    </r>
    <r>
      <rPr>
        <i val="true"/>
        <sz val="10"/>
        <color rgb="FF993300"/>
        <rFont val="Arial"/>
        <family val="2"/>
      </rPr>
      <t xml:space="preserve">(K I)</t>
    </r>
  </si>
  <si>
    <t xml:space="preserve">es wird gegeben werden</t>
  </si>
  <si>
    <t xml:space="preserve">es würde gegeben werden</t>
  </si>
  <si>
    <t xml:space="preserve">&lt;--</t>
  </si>
  <si>
    <t xml:space="preserve">es werde gegeben sein</t>
  </si>
  <si>
    <t xml:space="preserve">es würde gegeben sein</t>
  </si>
  <si>
    <t xml:space="preserve">es wird gegeben haben</t>
  </si>
  <si>
    <r>
      <rPr>
        <sz val="10"/>
        <color rgb="FF993300"/>
        <rFont val="Arial Narrow"/>
        <family val="2"/>
      </rPr>
      <t xml:space="preserve">es werde gegeben haben </t>
    </r>
    <r>
      <rPr>
        <i val="true"/>
        <sz val="10"/>
        <color rgb="FF993300"/>
        <rFont val="Arial Narrow"/>
        <family val="2"/>
      </rPr>
      <t xml:space="preserve">(K II)</t>
    </r>
  </si>
  <si>
    <t xml:space="preserve">es wird gegeben worden sein</t>
  </si>
  <si>
    <t xml:space="preserve">es werde gegeben worden sein</t>
  </si>
  <si>
    <t xml:space="preserve">es würde gegeben worden sein</t>
  </si>
  <si>
    <t xml:space="preserve">gebend</t>
  </si>
  <si>
    <t xml:space="preserve">die gebende (Hand)</t>
  </si>
  <si>
    <t xml:space="preserve">gegeben</t>
  </si>
  <si>
    <t xml:space="preserve">die gegebene (Hand)</t>
  </si>
  <si>
    <t xml:space="preserve">/ die Hand, die gibt</t>
  </si>
  <si>
    <t xml:space="preserve">/ ..., die gegeben worden ist</t>
  </si>
  <si>
    <t xml:space="preserve">der Gebende -&gt; der Geber</t>
  </si>
  <si>
    <t xml:space="preserve">das Gegebene -&gt; die Gabe</t>
  </si>
  <si>
    <t xml:space="preserve">das Geben</t>
  </si>
  <si>
    <t xml:space="preserve">das Gegebenwerden</t>
  </si>
  <si>
    <t xml:space="preserve">(das Geben)</t>
  </si>
  <si>
    <t xml:space="preserve">das zu Gebende</t>
  </si>
  <si>
    <t xml:space="preserve">Optativ</t>
  </si>
  <si>
    <t xml:space="preserve">Gib doch! Wenn du doch geben möchtest!</t>
  </si>
  <si>
    <t xml:space="preserve">Jussiv</t>
  </si>
  <si>
    <t xml:space="preserve">Er soll geben!</t>
  </si>
  <si>
    <t xml:space="preserve">Es gebe! Es möge geben!</t>
  </si>
  <si>
    <t xml:space="preserve">Hortativ</t>
  </si>
  <si>
    <t xml:space="preserve">Wollen wir geben! Lass und geben! Geben wir!</t>
  </si>
  <si>
    <t xml:space="preserve">additum</t>
  </si>
  <si>
    <t xml:space="preserve">Simon Marius aus Gunzenhausen, 1614</t>
  </si>
  <si>
    <t xml:space="preserve">Gegenüber Cursus II zusätzliche Wörter</t>
  </si>
  <si>
    <t xml:space="preserve">                               -us, -i; -or, -oris: m; Verben auf -are: -o, -avi                           </t>
  </si>
  <si>
    <r>
      <rPr>
        <sz val="11"/>
        <color rgb="FFCC6633"/>
        <rFont val="Calibri"/>
        <family val="2"/>
      </rPr>
      <t xml:space="preserve">              </t>
    </r>
    <r>
      <rPr>
        <b val="true"/>
        <sz val="11"/>
        <color rgb="FF000000"/>
        <rFont val="Calibri"/>
        <family val="2"/>
      </rPr>
      <t xml:space="preserve"> s</t>
    </r>
    <r>
      <rPr>
        <sz val="11"/>
        <color rgb="FF000000"/>
        <rFont val="Calibri"/>
        <family val="2"/>
      </rPr>
      <t xml:space="preserve">: Substantiv</t>
    </r>
    <r>
      <rPr>
        <b val="true"/>
        <sz val="11"/>
        <color rgb="FF000000"/>
        <rFont val="Calibri"/>
        <family val="2"/>
      </rPr>
      <t xml:space="preserve"> a</t>
    </r>
    <r>
      <rPr>
        <sz val="11"/>
        <color rgb="FF000000"/>
        <rFont val="Calibri"/>
        <family val="2"/>
      </rPr>
      <t xml:space="preserve">: Adjektiv, </t>
    </r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: Adverb, Fragewort, </t>
    </r>
    <r>
      <rPr>
        <b val="true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: Pronomen, </t>
    </r>
    <r>
      <rPr>
        <b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: Numerale, </t>
    </r>
    <r>
      <rPr>
        <b val="true"/>
        <sz val="11"/>
        <color rgb="FF000000"/>
        <rFont val="Calibri"/>
        <family val="2"/>
      </rPr>
      <t xml:space="preserve">v</t>
    </r>
    <r>
      <rPr>
        <sz val="11"/>
        <color rgb="FF000000"/>
        <rFont val="Calibri"/>
        <family val="2"/>
      </rPr>
      <t xml:space="preserve">: Verb, </t>
    </r>
    <r>
      <rPr>
        <b val="true"/>
        <sz val="11"/>
        <color rgb="FF000000"/>
        <rFont val="Calibri"/>
        <family val="2"/>
      </rPr>
      <t xml:space="preserve">j</t>
    </r>
    <r>
      <rPr>
        <sz val="11"/>
        <color rgb="FF000000"/>
        <rFont val="Calibri"/>
        <family val="2"/>
      </rPr>
      <t xml:space="preserve">: Interjektion, </t>
    </r>
    <r>
      <rPr>
        <b val="true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: Präposition, </t>
    </r>
    <r>
      <rPr>
        <b val="true"/>
        <sz val="11"/>
        <color rgb="FF000000"/>
        <rFont val="Calibri"/>
        <family val="2"/>
      </rPr>
      <t xml:space="preserve">k</t>
    </r>
    <r>
      <rPr>
        <sz val="11"/>
        <color rgb="FF000000"/>
        <rFont val="Calibri"/>
        <family val="2"/>
      </rPr>
      <t xml:space="preserve">: Konjunktion, Subjunktion</t>
    </r>
  </si>
  <si>
    <t xml:space="preserve">candidus</t>
  </si>
  <si>
    <t xml:space="preserve">verständig</t>
  </si>
  <si>
    <t xml:space="preserve">MUNDUS IOVIALIS</t>
  </si>
  <si>
    <t xml:space="preserve">lector</t>
  </si>
  <si>
    <t xml:space="preserve">Leser</t>
  </si>
  <si>
    <t xml:space="preserve">^</t>
  </si>
  <si>
    <t xml:space="preserve">praefatio</t>
  </si>
  <si>
    <t xml:space="preserve">Vorwort</t>
  </si>
  <si>
    <t xml:space="preserve">hactenus</t>
  </si>
  <si>
    <t xml:space="preserve">bisher</t>
  </si>
  <si>
    <t xml:space="preserve">perspicillum</t>
  </si>
  <si>
    <t xml:space="preserve">Fernrohr</t>
  </si>
  <si>
    <t xml:space="preserve">perspicillum communium</t>
  </si>
  <si>
    <t xml:space="preserve">Brille </t>
  </si>
  <si>
    <t xml:space="preserve">atq. adeo</t>
  </si>
  <si>
    <t xml:space="preserve">und sogar</t>
  </si>
  <si>
    <t xml:space="preserve">prout</t>
  </si>
  <si>
    <t xml:space="preserve">so wie</t>
  </si>
  <si>
    <t xml:space="preserve">libellum</t>
  </si>
  <si>
    <t xml:space="preserve">Buch</t>
  </si>
  <si>
    <t xml:space="preserve">verum</t>
  </si>
  <si>
    <t xml:space="preserve">allerdings</t>
  </si>
  <si>
    <t xml:space="preserve">valetudo</t>
  </si>
  <si>
    <t xml:space="preserve">Gesundheitszustand</t>
  </si>
  <si>
    <t xml:space="preserve">negocia intervenienta</t>
  </si>
  <si>
    <t xml:space="preserve">andere Aufgaben</t>
  </si>
  <si>
    <t xml:space="preserve">propositum</t>
  </si>
  <si>
    <t xml:space="preserve">Vorhaben</t>
  </si>
  <si>
    <t xml:space="preserve">detinere</t>
  </si>
  <si>
    <t xml:space="preserve">abhalten</t>
  </si>
  <si>
    <t xml:space="preserve">nundinae Francofurtensis (Autumnales)</t>
  </si>
  <si>
    <t xml:space="preserve">Frankfurter (Herbst-)Messe, Buchmesse</t>
  </si>
  <si>
    <t xml:space="preserve">versari</t>
  </si>
  <si>
    <t xml:space="preserve">sich beschäftigen, sich aufhalten, sich befinden, leben, sich hin und her drehen</t>
  </si>
  <si>
    <t xml:space="preserve">v. dep.</t>
  </si>
  <si>
    <t xml:space="preserve">pr(a)elum</t>
  </si>
  <si>
    <t xml:space="preserve">Presse</t>
  </si>
  <si>
    <t xml:space="preserve">sub praelum versari: sich in Druck befinden</t>
  </si>
  <si>
    <t xml:space="preserve">publicatio</t>
  </si>
  <si>
    <t xml:space="preserve">Veröffentlichung</t>
  </si>
  <si>
    <t xml:space="preserve">praeter voluntatem meam</t>
  </si>
  <si>
    <t xml:space="preserve">gegen meinen Willen</t>
  </si>
  <si>
    <t xml:space="preserve">in sequentibus</t>
  </si>
  <si>
    <t xml:space="preserve">im folgenden</t>
  </si>
  <si>
    <t xml:space="preserve">quomodo</t>
  </si>
  <si>
    <t xml:space="preserve">wie</t>
  </si>
  <si>
    <t xml:space="preserve">tunc</t>
  </si>
  <si>
    <t xml:space="preserve">da, dann, darauf, damals, in diesem Augenblick</t>
  </si>
  <si>
    <t xml:space="preserve">quidam</t>
  </si>
  <si>
    <t xml:space="preserve">quaedam, quoddam</t>
  </si>
  <si>
    <t xml:space="preserve">ein gewisser, irgendein, gewissermaß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[$-409]h:mm:ss"/>
    <numFmt numFmtId="168" formatCode="General"/>
    <numFmt numFmtId="169" formatCode="0%"/>
  </numFmts>
  <fonts count="30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color rgb="FFB3B3B3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00AE00"/>
      <name val="Arial"/>
      <family val="2"/>
      <charset val="1"/>
    </font>
    <font>
      <sz val="10"/>
      <color rgb="FF00AE00"/>
      <name val="Arial"/>
      <family val="2"/>
      <charset val="1"/>
    </font>
    <font>
      <sz val="10"/>
      <color rgb="FF00AE00"/>
      <name val="Calibri"/>
      <family val="2"/>
    </font>
    <font>
      <i val="true"/>
      <sz val="10"/>
      <color rgb="FF000000"/>
      <name val="Arial"/>
      <family val="2"/>
      <charset val="1"/>
    </font>
    <font>
      <i val="true"/>
      <u val="single"/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Symbol"/>
      <family val="1"/>
      <charset val="2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sz val="11"/>
      <name val="Arial"/>
      <family val="2"/>
      <charset val="1"/>
    </font>
    <font>
      <i val="true"/>
      <sz val="10"/>
      <color rgb="FF00AE00"/>
      <name val="Arial"/>
      <family val="2"/>
      <charset val="1"/>
    </font>
    <font>
      <sz val="11"/>
      <color rgb="FF00AE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  <charset val="1"/>
    </font>
    <font>
      <i val="true"/>
      <sz val="18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000000"/>
      <name val="Calibri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8"/>
      <color rgb="FF000000"/>
      <name val="Arial"/>
      <family val="2"/>
      <charset val="1"/>
    </font>
    <font>
      <b val="true"/>
      <i val="true"/>
      <sz val="13"/>
      <color rgb="FF000000"/>
      <name val="Arial"/>
      <family val="2"/>
      <charset val="1"/>
    </font>
    <font>
      <sz val="11"/>
      <color rgb="FF000000"/>
      <name val="Palatino Linotype"/>
      <family val="1"/>
      <charset val="1"/>
    </font>
    <font>
      <sz val="11"/>
      <color rgb="FF355E00"/>
      <name val="Palatino Linotype"/>
      <family val="1"/>
      <charset val="1"/>
    </font>
    <font>
      <b val="true"/>
      <sz val="11"/>
      <color rgb="FF000000"/>
      <name val="Palatino Linotype"/>
      <family val="1"/>
      <charset val="1"/>
    </font>
    <font>
      <b val="true"/>
      <sz val="11"/>
      <name val="Times New Roman"/>
      <family val="1"/>
    </font>
    <font>
      <sz val="11"/>
      <color rgb="FF000000"/>
      <name val="Courier New"/>
      <family val="3"/>
      <charset val="1"/>
    </font>
    <font>
      <sz val="8"/>
      <color rgb="FF000000"/>
      <name val="Times New Roman"/>
      <family val="1"/>
      <charset val="1"/>
    </font>
    <font>
      <sz val="11"/>
      <color rgb="FF0000FF"/>
      <name val="Palatino Linotype"/>
      <family val="1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ourier New"/>
      <family val="3"/>
      <charset val="1"/>
    </font>
    <font>
      <b val="true"/>
      <sz val="11"/>
      <color rgb="FF000000"/>
      <name val="Californian FB"/>
      <family val="1"/>
      <charset val="1"/>
    </font>
    <font>
      <b val="true"/>
      <sz val="11"/>
      <color rgb="FF008000"/>
      <name val="Palatino Linotype"/>
      <family val="1"/>
      <charset val="1"/>
    </font>
    <font>
      <i val="true"/>
      <sz val="11"/>
      <color rgb="FF008000"/>
      <name val="Palatino Linotype"/>
      <family val="1"/>
      <charset val="1"/>
    </font>
    <font>
      <sz val="11"/>
      <color rgb="FF008000"/>
      <name val="Palatino Linotype"/>
      <family val="1"/>
      <charset val="1"/>
    </font>
    <font>
      <b val="true"/>
      <sz val="11"/>
      <color rgb="FF008000"/>
      <name val="Times New Roman"/>
      <family val="1"/>
    </font>
    <font>
      <i val="true"/>
      <sz val="11"/>
      <color rgb="FF008000"/>
      <name val="Times New Roman"/>
      <family val="1"/>
    </font>
    <font>
      <sz val="11"/>
      <color rgb="FF008000"/>
      <name val="Courier New"/>
      <family val="3"/>
      <charset val="1"/>
    </font>
    <font>
      <sz val="8"/>
      <color rgb="FF008000"/>
      <name val="Times New Roman"/>
      <family val="1"/>
      <charset val="1"/>
    </font>
    <font>
      <sz val="11"/>
      <color rgb="FF008000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i val="true"/>
      <sz val="11"/>
      <color rgb="FF00800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color rgb="FF000000"/>
      <name val="Times New Roman"/>
      <family val="1"/>
      <charset val="1"/>
    </font>
    <font>
      <sz val="11"/>
      <color rgb="FF000000"/>
      <name val="Californian FB"/>
      <family val="1"/>
      <charset val="1"/>
    </font>
    <font>
      <i val="true"/>
      <sz val="11"/>
      <color rgb="FF000000"/>
      <name val="Palatino Linotype"/>
      <family val="1"/>
      <charset val="1"/>
    </font>
    <font>
      <i val="true"/>
      <sz val="11"/>
      <name val="Times New Roman"/>
      <family val="1"/>
    </font>
    <font>
      <sz val="7"/>
      <color rgb="FF000000"/>
      <name val="Palatino Linotype"/>
      <family val="1"/>
      <charset val="1"/>
    </font>
    <font>
      <sz val="11"/>
      <color rgb="FF008000"/>
      <name val="Times New Roman"/>
      <family val="1"/>
    </font>
    <font>
      <b val="true"/>
      <sz val="8"/>
      <color rgb="FF008000"/>
      <name val="Times New Roman"/>
      <family val="1"/>
    </font>
    <font>
      <b val="true"/>
      <sz val="11"/>
      <color rgb="FF008000"/>
      <name val="Courier New"/>
      <family val="3"/>
      <charset val="1"/>
    </font>
    <font>
      <b val="true"/>
      <sz val="14"/>
      <color rgb="FF008000"/>
      <name val="Times New Roman"/>
      <family val="1"/>
    </font>
    <font>
      <sz val="8"/>
      <color rgb="FF008000"/>
      <name val="Palatino Linotype"/>
      <family val="1"/>
    </font>
    <font>
      <sz val="8"/>
      <color rgb="FF000000"/>
      <name val="Palatino Linotype"/>
      <family val="1"/>
      <charset val="1"/>
    </font>
    <font>
      <i val="true"/>
      <sz val="11"/>
      <color rgb="FF008000"/>
      <name val="Palatino Linotype"/>
      <family val="1"/>
    </font>
    <font>
      <sz val="8"/>
      <color rgb="FF008000"/>
      <name val="Palatino Linotype"/>
      <family val="1"/>
      <charset val="1"/>
    </font>
    <font>
      <i val="true"/>
      <sz val="11"/>
      <color rgb="FF008000"/>
      <name val="Courier New"/>
      <family val="3"/>
      <charset val="1"/>
    </font>
    <font>
      <i val="true"/>
      <sz val="8"/>
      <color rgb="FF000000"/>
      <name val="Palatino Linotype"/>
      <family val="1"/>
      <charset val="1"/>
    </font>
    <font>
      <b val="true"/>
      <sz val="11"/>
      <name val="Symbol"/>
      <family val="1"/>
      <charset val="2"/>
    </font>
    <font>
      <b val="true"/>
      <i val="true"/>
      <sz val="11"/>
      <color rgb="FF000000"/>
      <name val="Californian FB"/>
      <family val="1"/>
      <charset val="1"/>
    </font>
    <font>
      <b val="true"/>
      <sz val="11"/>
      <color rgb="FF000000"/>
      <name val="Californian FB"/>
      <family val="1"/>
    </font>
    <font>
      <sz val="8"/>
      <name val="Times New Roman"/>
      <family val="1"/>
      <charset val="1"/>
    </font>
    <font>
      <sz val="11"/>
      <name val="Palatino Linotype"/>
      <family val="1"/>
      <charset val="1"/>
    </font>
    <font>
      <sz val="10"/>
      <color rgb="FF008000"/>
      <name val="Palatino Linotype"/>
      <family val="1"/>
      <charset val="1"/>
    </font>
    <font>
      <i val="true"/>
      <sz val="11"/>
      <color rgb="FF000000"/>
      <name val="Californian FB"/>
      <family val="1"/>
      <charset val="1"/>
    </font>
    <font>
      <sz val="9"/>
      <name val="Times New Roman"/>
      <family val="1"/>
    </font>
    <font>
      <i val="true"/>
      <sz val="11"/>
      <color rgb="FF000000"/>
      <name val="Californian FB"/>
      <family val="1"/>
    </font>
    <font>
      <sz val="11"/>
      <color rgb="FF000000"/>
      <name val="Californian FB"/>
      <family val="1"/>
    </font>
    <font>
      <i val="true"/>
      <sz val="11"/>
      <color rgb="FF008000"/>
      <name val="Californian FB"/>
      <family val="1"/>
      <charset val="1"/>
    </font>
    <font>
      <b val="true"/>
      <sz val="11"/>
      <color rgb="FF008000"/>
      <name val="Californian FB"/>
      <family val="1"/>
      <charset val="1"/>
    </font>
    <font>
      <b val="true"/>
      <i val="true"/>
      <sz val="11"/>
      <color rgb="FF008000"/>
      <name val="Palatino Linotype"/>
      <family val="1"/>
      <charset val="1"/>
    </font>
    <font>
      <b val="true"/>
      <i val="true"/>
      <sz val="11"/>
      <color rgb="FF000000"/>
      <name val="Palatino Linotype"/>
      <family val="1"/>
      <charset val="1"/>
    </font>
    <font>
      <sz val="11"/>
      <color rgb="FFFF0000"/>
      <name val="Palatino Linotype"/>
      <family val="1"/>
      <charset val="1"/>
    </font>
    <font>
      <sz val="11"/>
      <color rgb="FF000000"/>
      <name val="Palatino Linotype"/>
      <family val="1"/>
    </font>
    <font>
      <b val="true"/>
      <i val="true"/>
      <sz val="11"/>
      <color rgb="FF008000"/>
      <name val="Palatino Linotype"/>
      <family val="1"/>
    </font>
    <font>
      <i val="true"/>
      <sz val="11"/>
      <name val="Palatino Linotype"/>
      <family val="1"/>
      <charset val="1"/>
    </font>
    <font>
      <i val="true"/>
      <sz val="8"/>
      <name val="Times New Roman"/>
      <family val="1"/>
    </font>
    <font>
      <b val="true"/>
      <i val="true"/>
      <sz val="11"/>
      <name val="Times New Roman"/>
      <family val="1"/>
    </font>
    <font>
      <sz val="8"/>
      <color rgb="FF008000"/>
      <name val="Times New Roman"/>
      <family val="1"/>
    </font>
    <font>
      <sz val="11"/>
      <color rgb="FFFF0000"/>
      <name val="Palatino Linotype"/>
      <family val="1"/>
    </font>
    <font>
      <i val="true"/>
      <sz val="11"/>
      <color rgb="FF000000"/>
      <name val="Palatino Linotype"/>
      <family val="1"/>
    </font>
    <font>
      <b val="true"/>
      <sz val="11"/>
      <name val="Palatino Linotype"/>
      <family val="1"/>
      <charset val="1"/>
    </font>
    <font>
      <b val="true"/>
      <i val="true"/>
      <sz val="10"/>
      <color rgb="FFFF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sz val="14"/>
      <color rgb="FF000000"/>
      <name val="Calibri"/>
      <family val="2"/>
    </font>
    <font>
      <b val="true"/>
      <sz val="12"/>
      <color rgb="FF000000"/>
      <name val="Palatino Linotype"/>
      <family val="1"/>
      <charset val="1"/>
    </font>
    <font>
      <b val="true"/>
      <sz val="16"/>
      <color rgb="FF000000"/>
      <name val="Palatino Linotype"/>
      <family val="1"/>
      <charset val="1"/>
    </font>
    <font>
      <sz val="14"/>
      <color rgb="FF000000"/>
      <name val="Times New Roman"/>
      <family val="1"/>
      <charset val="1"/>
    </font>
    <font>
      <sz val="14"/>
      <color rgb="FF000000"/>
      <name val="Palatino Linotype"/>
      <family val="1"/>
      <charset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1"/>
    </font>
    <font>
      <sz val="10"/>
      <color rgb="FF008000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B8FF"/>
      <name val="Arial"/>
      <family val="2"/>
    </font>
    <font>
      <b val="true"/>
      <sz val="10"/>
      <color rgb="FF0099FF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00B8FF"/>
      <name val="Arial"/>
      <family val="2"/>
    </font>
    <font>
      <i val="true"/>
      <sz val="10"/>
      <color rgb="FF0099FF"/>
      <name val="Arial"/>
      <family val="2"/>
    </font>
    <font>
      <i val="true"/>
      <sz val="10"/>
      <color rgb="FF993300"/>
      <name val="Arial"/>
      <family val="2"/>
    </font>
    <font>
      <sz val="10"/>
      <color rgb="FF0000FF"/>
      <name val="Arial"/>
      <family val="2"/>
    </font>
    <font>
      <sz val="10"/>
      <color rgb="FF00B8FF"/>
      <name val="Arial"/>
      <family val="2"/>
    </font>
    <font>
      <sz val="10"/>
      <color rgb="FF993300"/>
      <name val="Arial"/>
      <family val="2"/>
    </font>
    <font>
      <b val="true"/>
      <sz val="10"/>
      <color rgb="FF33A3A3"/>
      <name val="Arial"/>
      <family val="2"/>
    </font>
    <font>
      <sz val="10"/>
      <color rgb="FF0099FF"/>
      <name val="Arial"/>
      <family val="2"/>
    </font>
    <font>
      <sz val="10"/>
      <color rgb="FF33A3A3"/>
      <name val="Arial"/>
      <family val="2"/>
    </font>
    <font>
      <sz val="10"/>
      <color rgb="FF993300"/>
      <name val="Arial Narrow"/>
      <family val="2"/>
    </font>
    <font>
      <b val="true"/>
      <i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808000"/>
      <name val="Arial"/>
      <family val="2"/>
    </font>
    <font>
      <sz val="11"/>
      <name val="Calibri"/>
      <family val="2"/>
    </font>
    <font>
      <b val="true"/>
      <sz val="11"/>
      <color rgb="FFFFD320"/>
      <name val="Calibri"/>
      <family val="2"/>
    </font>
    <font>
      <i val="true"/>
      <sz val="11"/>
      <color rgb="FF000000"/>
      <name val="Arial Baltic"/>
      <family val="2"/>
      <charset val="186"/>
    </font>
    <font>
      <sz val="10"/>
      <color rgb="FF000000"/>
      <name val="Times New Roman"/>
      <family val="1"/>
      <charset val="1"/>
    </font>
    <font>
      <sz val="10"/>
      <color rgb="FF0000FF"/>
      <name val="Arial"/>
      <family val="2"/>
      <charset val="1"/>
    </font>
    <font>
      <i val="true"/>
      <sz val="11"/>
      <color rgb="FF000000"/>
      <name val="Calibri"/>
      <family val="2"/>
    </font>
    <font>
      <b val="true"/>
      <sz val="11"/>
      <color rgb="FF3DEB3D"/>
      <name val="Calibri"/>
      <family val="2"/>
    </font>
    <font>
      <b val="true"/>
      <i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 Baltic"/>
      <family val="2"/>
      <charset val="186"/>
    </font>
    <font>
      <b val="true"/>
      <i val="true"/>
      <sz val="11"/>
      <color rgb="FF000000"/>
      <name val="Arial"/>
      <family val="2"/>
    </font>
    <font>
      <b val="true"/>
      <sz val="10"/>
      <color rgb="FF0000FF"/>
      <name val="Arial"/>
      <family val="2"/>
      <charset val="1"/>
    </font>
    <font>
      <sz val="10"/>
      <color rgb="FF00B8FF"/>
      <name val="Arial"/>
      <family val="2"/>
      <charset val="1"/>
    </font>
    <font>
      <sz val="10"/>
      <color rgb="FF33A3A3"/>
      <name val="Arial"/>
      <family val="2"/>
      <charset val="1"/>
    </font>
    <font>
      <b val="true"/>
      <sz val="11"/>
      <color rgb="FF00AE00"/>
      <name val="Calibri"/>
      <family val="2"/>
    </font>
    <font>
      <b val="true"/>
      <sz val="11"/>
      <color rgb="FFB3B300"/>
      <name val="Calibri"/>
      <family val="2"/>
    </font>
    <font>
      <b val="true"/>
      <sz val="11"/>
      <color rgb="FF355E00"/>
      <name val="Calibri"/>
      <family val="2"/>
    </font>
    <font>
      <sz val="14"/>
      <color rgb="FF0000FF"/>
      <name val="Arial"/>
      <family val="2"/>
    </font>
    <font>
      <b val="true"/>
      <sz val="10"/>
      <color rgb="FF000000"/>
      <name val="Arial Narrow"/>
      <family val="2"/>
      <charset val="1"/>
    </font>
    <font>
      <b val="true"/>
      <sz val="14"/>
      <color rgb="FF3DEB3D"/>
      <name val="Arial"/>
      <family val="2"/>
      <charset val="1"/>
    </font>
    <font>
      <b val="true"/>
      <sz val="14"/>
      <color rgb="FF00AE00"/>
      <name val="Arial"/>
      <family val="2"/>
      <charset val="1"/>
    </font>
    <font>
      <b val="true"/>
      <sz val="14"/>
      <color rgb="FFB3B300"/>
      <name val="Arial"/>
      <family val="2"/>
      <charset val="1"/>
    </font>
    <font>
      <b val="true"/>
      <sz val="14"/>
      <color rgb="FF355E00"/>
      <name val="Arial"/>
      <family val="2"/>
      <charset val="1"/>
    </font>
    <font>
      <sz val="14"/>
      <color rgb="FF3DEB3D"/>
      <name val="Arial"/>
      <family val="2"/>
      <charset val="1"/>
    </font>
    <font>
      <sz val="14"/>
      <color rgb="FF00AE00"/>
      <name val="Arial"/>
      <family val="2"/>
      <charset val="1"/>
    </font>
    <font>
      <i val="true"/>
      <sz val="14"/>
      <color rgb="FFB3B300"/>
      <name val="Arial"/>
      <family val="2"/>
      <charset val="1"/>
    </font>
    <font>
      <sz val="14"/>
      <color rgb="FFB3B300"/>
      <name val="Arial"/>
      <family val="2"/>
      <charset val="1"/>
    </font>
    <font>
      <sz val="14"/>
      <color rgb="FF355E00"/>
      <name val="Arial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4"/>
      <color rgb="FF00B8FF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b val="true"/>
      <sz val="14"/>
      <color rgb="FF004586"/>
      <name val="Arial"/>
      <family val="2"/>
      <charset val="1"/>
    </font>
    <font>
      <b val="true"/>
      <i val="true"/>
      <sz val="14"/>
      <color rgb="FF00B8FF"/>
      <name val="Arial"/>
      <family val="2"/>
      <charset val="1"/>
    </font>
    <font>
      <sz val="14"/>
      <color rgb="FF00B8FF"/>
      <name val="Arial"/>
      <family val="2"/>
      <charset val="1"/>
    </font>
    <font>
      <sz val="14"/>
      <color rgb="FF0000FF"/>
      <name val="Arial"/>
      <family val="2"/>
      <charset val="1"/>
    </font>
    <font>
      <sz val="14"/>
      <color rgb="FFFF6633"/>
      <name val="Arial"/>
      <family val="2"/>
      <charset val="1"/>
    </font>
    <font>
      <sz val="14"/>
      <color rgb="FF33A3A3"/>
      <name val="Arial"/>
      <family val="2"/>
    </font>
    <font>
      <sz val="14"/>
      <color rgb="FFFF9966"/>
      <name val="Arial"/>
      <family val="2"/>
      <charset val="1"/>
    </font>
    <font>
      <b val="true"/>
      <sz val="14"/>
      <color rgb="FF4700B8"/>
      <name val="Arial"/>
      <family val="2"/>
      <charset val="1"/>
    </font>
    <font>
      <i val="true"/>
      <sz val="14"/>
      <color rgb="FF0000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99284C"/>
      <name val="Arial"/>
      <family val="2"/>
      <charset val="1"/>
    </font>
    <font>
      <b val="true"/>
      <sz val="12"/>
      <color rgb="FFFF950E"/>
      <name val="Arial"/>
      <family val="2"/>
      <charset val="1"/>
    </font>
    <font>
      <b val="true"/>
      <sz val="12"/>
      <color rgb="FFC5000B"/>
      <name val="Arial"/>
      <family val="2"/>
      <charset val="1"/>
    </font>
    <font>
      <b val="true"/>
      <sz val="12"/>
      <color rgb="FF7E0021"/>
      <name val="Arial"/>
      <family val="2"/>
      <charset val="1"/>
    </font>
    <font>
      <b val="true"/>
      <sz val="12"/>
      <color rgb="FFEB613D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b val="true"/>
      <sz val="14"/>
      <color rgb="FFFF6633"/>
      <name val="Arial"/>
      <family val="2"/>
      <charset val="1"/>
    </font>
    <font>
      <b val="true"/>
      <sz val="14"/>
      <color rgb="FFC5000B"/>
      <name val="Arial"/>
      <family val="2"/>
      <charset val="1"/>
    </font>
    <font>
      <b val="true"/>
      <sz val="14"/>
      <color rgb="FFCC6633"/>
      <name val="Arial"/>
      <family val="2"/>
      <charset val="1"/>
    </font>
    <font>
      <b val="true"/>
      <sz val="14"/>
      <color rgb="FF663300"/>
      <name val="Arial"/>
      <family val="2"/>
      <charset val="1"/>
    </font>
    <font>
      <sz val="14"/>
      <color rgb="FF33A3A3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B80047"/>
      <name val="Arial"/>
      <family val="2"/>
      <charset val="1"/>
    </font>
    <font>
      <sz val="14"/>
      <color rgb="FF000000"/>
      <name val="Arial"/>
      <family val="2"/>
      <charset val="1"/>
    </font>
    <font>
      <sz val="14"/>
      <color rgb="FFC5000B"/>
      <name val="Arial"/>
      <family val="2"/>
      <charset val="1"/>
    </font>
    <font>
      <sz val="14"/>
      <color rgb="FFCC6633"/>
      <name val="Arial"/>
      <family val="2"/>
      <charset val="1"/>
    </font>
    <font>
      <sz val="14"/>
      <color rgb="FF663300"/>
      <name val="Arial"/>
      <family val="2"/>
      <charset val="1"/>
    </font>
    <font>
      <sz val="14"/>
      <color rgb="FF314004"/>
      <name val="Arial"/>
      <family val="2"/>
      <charset val="1"/>
    </font>
    <font>
      <sz val="14"/>
      <color rgb="FF800000"/>
      <name val="Arial"/>
      <family val="2"/>
      <charset val="1"/>
    </font>
    <font>
      <b val="true"/>
      <sz val="12"/>
      <color rgb="FF999999"/>
      <name val="Arial"/>
      <family val="2"/>
      <charset val="1"/>
    </font>
    <font>
      <b val="true"/>
      <sz val="12"/>
      <color rgb="FF333333"/>
      <name val="Arial"/>
      <family val="2"/>
      <charset val="1"/>
    </font>
    <font>
      <b val="true"/>
      <sz val="12"/>
      <color rgb="FF996633"/>
      <name val="Arial"/>
      <family val="2"/>
      <charset val="1"/>
    </font>
    <font>
      <b val="true"/>
      <sz val="12"/>
      <color rgb="FF314004"/>
      <name val="Arial"/>
      <family val="2"/>
      <charset val="1"/>
    </font>
    <font>
      <i val="true"/>
      <sz val="14"/>
      <color rgb="FFCC6633"/>
      <name val="Arial"/>
      <family val="2"/>
      <charset val="1"/>
    </font>
    <font>
      <i val="true"/>
      <sz val="14"/>
      <color rgb="FFFF6633"/>
      <name val="Arial"/>
      <family val="2"/>
      <charset val="1"/>
    </font>
    <font>
      <b val="true"/>
      <sz val="14"/>
      <color rgb="FFB80047"/>
      <name val="Arial"/>
      <family val="2"/>
      <charset val="1"/>
    </font>
    <font>
      <i val="true"/>
      <sz val="16"/>
      <color rgb="FF3DEB3D"/>
      <name val="Arial Narrow"/>
      <family val="2"/>
      <charset val="1"/>
    </font>
    <font>
      <i val="true"/>
      <sz val="16"/>
      <color rgb="FF00AE00"/>
      <name val="Arial Narrow"/>
      <family val="2"/>
      <charset val="1"/>
    </font>
    <font>
      <i val="true"/>
      <sz val="16"/>
      <color rgb="FFB3B300"/>
      <name val="Arial Narrow"/>
      <family val="2"/>
      <charset val="1"/>
    </font>
    <font>
      <i val="true"/>
      <sz val="16"/>
      <color rgb="FF355E00"/>
      <name val="Arial Narrow"/>
      <family val="2"/>
      <charset val="1"/>
    </font>
    <font>
      <i val="true"/>
      <sz val="16"/>
      <color rgb="FF333333"/>
      <name val="Arial"/>
      <family val="2"/>
      <charset val="1"/>
    </font>
    <font>
      <sz val="15"/>
      <color rgb="FF000000"/>
      <name val="Arial"/>
      <family val="2"/>
      <charset val="1"/>
    </font>
    <font>
      <sz val="11"/>
      <color rgb="FF00AE00"/>
      <name val="Arial"/>
      <family val="2"/>
      <charset val="1"/>
    </font>
    <font>
      <sz val="11"/>
      <color rgb="FFB3B300"/>
      <name val="Arial"/>
      <family val="2"/>
      <charset val="1"/>
    </font>
    <font>
      <sz val="11"/>
      <color rgb="FF333333"/>
      <name val="Arial"/>
      <family val="2"/>
      <charset val="1"/>
    </font>
    <font>
      <sz val="13"/>
      <color rgb="FF000000"/>
      <name val="Arial"/>
      <family val="2"/>
      <charset val="1"/>
    </font>
    <font>
      <sz val="13"/>
      <color rgb="FF00AE00"/>
      <name val="Arial"/>
      <family val="2"/>
      <charset val="1"/>
    </font>
    <font>
      <sz val="13"/>
      <color rgb="FFB3B300"/>
      <name val="Arial"/>
      <family val="2"/>
      <charset val="1"/>
    </font>
    <font>
      <sz val="13"/>
      <color rgb="FF333333"/>
      <name val="Arial"/>
      <family val="2"/>
      <charset val="1"/>
    </font>
    <font>
      <i val="true"/>
      <sz val="15"/>
      <color rgb="FF3DEB3D"/>
      <name val="Arial"/>
      <family val="2"/>
      <charset val="1"/>
    </font>
    <font>
      <u val="single"/>
      <sz val="14"/>
      <color rgb="FF999999"/>
      <name val="Arial"/>
      <family val="2"/>
      <charset val="1"/>
    </font>
    <font>
      <i val="true"/>
      <sz val="14"/>
      <color rgb="FF3DEB3D"/>
      <name val="Arial"/>
      <family val="2"/>
      <charset val="1"/>
    </font>
    <font>
      <b val="true"/>
      <u val="single"/>
      <sz val="14"/>
      <color rgb="FF999999"/>
      <name val="Arial"/>
      <family val="2"/>
      <charset val="1"/>
    </font>
    <font>
      <sz val="14"/>
      <color rgb="FF333333"/>
      <name val="Arial"/>
      <family val="2"/>
      <charset val="1"/>
    </font>
    <font>
      <i val="true"/>
      <sz val="15"/>
      <color rgb="FF000000"/>
      <name val="Arial"/>
      <family val="2"/>
      <charset val="1"/>
    </font>
    <font>
      <sz val="14"/>
      <color rgb="FF4C4C4C"/>
      <name val="Arial"/>
      <family val="2"/>
      <charset val="1"/>
    </font>
    <font>
      <i val="true"/>
      <sz val="14"/>
      <color rgb="FF000000"/>
      <name val="Arial"/>
      <family val="2"/>
      <charset val="1"/>
    </font>
    <font>
      <b val="true"/>
      <sz val="14"/>
      <color rgb="FF4C4C4C"/>
      <name val="Arial"/>
      <family val="2"/>
      <charset val="1"/>
    </font>
    <font>
      <sz val="14"/>
      <color rgb="FF4C4C4C"/>
      <name val="Arial"/>
      <family val="2"/>
    </font>
    <font>
      <sz val="13"/>
      <color rgb="FF4C4C4C"/>
      <name val="Arial"/>
      <family val="2"/>
      <charset val="1"/>
    </font>
    <font>
      <i val="true"/>
      <sz val="15"/>
      <color rgb="FF0099FF"/>
      <name val="Arial"/>
      <family val="2"/>
      <charset val="1"/>
    </font>
    <font>
      <sz val="14"/>
      <color rgb="FF0099FF"/>
      <name val="Arial"/>
      <family val="2"/>
      <charset val="1"/>
    </font>
    <font>
      <i val="true"/>
      <sz val="14"/>
      <color rgb="FF0099FF"/>
      <name val="Arial"/>
      <family val="2"/>
      <charset val="1"/>
    </font>
    <font>
      <b val="true"/>
      <sz val="14"/>
      <color rgb="FF0099FF"/>
      <name val="Arial"/>
      <family val="2"/>
      <charset val="1"/>
    </font>
    <font>
      <b val="true"/>
      <sz val="14"/>
      <color rgb="FF0099FF"/>
      <name val="Arial"/>
      <family val="2"/>
    </font>
    <font>
      <sz val="14"/>
      <color rgb="FF0099FF"/>
      <name val="Arial"/>
      <family val="2"/>
    </font>
    <font>
      <i val="true"/>
      <sz val="15"/>
      <color rgb="FFFF6633"/>
      <name val="Arial"/>
      <family val="2"/>
      <charset val="1"/>
    </font>
    <font>
      <sz val="14"/>
      <color rgb="FF999999"/>
      <name val="Arial"/>
      <family val="2"/>
      <charset val="1"/>
    </font>
    <font>
      <b val="true"/>
      <sz val="14"/>
      <color rgb="FFFF6633"/>
      <name val="Arial"/>
      <family val="2"/>
    </font>
    <font>
      <sz val="14"/>
      <color rgb="FFFF6633"/>
      <name val="Arial"/>
      <family val="2"/>
    </font>
    <font>
      <b val="true"/>
      <sz val="14"/>
      <color rgb="FFCC6633"/>
      <name val="Arial"/>
      <family val="2"/>
    </font>
    <font>
      <sz val="14"/>
      <color rgb="FFFF0000"/>
      <name val="Arial"/>
      <family val="2"/>
      <charset val="1"/>
    </font>
    <font>
      <sz val="14"/>
      <color rgb="FFB80047"/>
      <name val="Arial"/>
      <family val="2"/>
      <charset val="1"/>
    </font>
    <font>
      <i val="true"/>
      <sz val="15"/>
      <color rgb="FF000000"/>
      <name val="Arial Narrow"/>
      <family val="2"/>
      <charset val="1"/>
    </font>
    <font>
      <i val="true"/>
      <sz val="14"/>
      <color rgb="FF000000"/>
      <name val="Arial Narrow"/>
      <family val="2"/>
      <charset val="1"/>
    </font>
    <font>
      <i val="true"/>
      <sz val="16"/>
      <color rgb="FFFF0000"/>
      <name val="Arial"/>
      <family val="2"/>
      <charset val="1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3"/>
      <color rgb="FFFF0000"/>
      <name val="Arial"/>
      <family val="2"/>
    </font>
    <font>
      <b val="true"/>
      <sz val="14"/>
      <color rgb="FF000000"/>
      <name val="Arial"/>
      <family val="2"/>
    </font>
    <font>
      <sz val="11"/>
      <color rgb="FFFF0000"/>
      <name val="Arial"/>
      <family val="2"/>
      <charset val="1"/>
    </font>
    <font>
      <b val="true"/>
      <sz val="10"/>
      <color rgb="FFFF0000"/>
      <name val="Arial"/>
      <family val="2"/>
    </font>
    <font>
      <sz val="10"/>
      <color rgb="FF0000FF"/>
      <name val="Arial Narrow"/>
      <family val="2"/>
    </font>
    <font>
      <b val="true"/>
      <sz val="10"/>
      <name val="Arial"/>
      <family val="2"/>
    </font>
    <font>
      <i val="true"/>
      <sz val="10"/>
      <color rgb="FF5C8526"/>
      <name val="Arial"/>
      <family val="2"/>
    </font>
    <font>
      <sz val="10"/>
      <color rgb="FF5C8526"/>
      <name val="Arial"/>
      <family val="2"/>
    </font>
    <font>
      <i val="true"/>
      <sz val="10"/>
      <color rgb="FF008000"/>
      <name val="Arial"/>
      <family val="2"/>
      <charset val="1"/>
    </font>
    <font>
      <b val="true"/>
      <sz val="10"/>
      <color rgb="FFCCCCCC"/>
      <name val="Arial"/>
      <family val="2"/>
    </font>
    <font>
      <b val="true"/>
      <sz val="10"/>
      <color rgb="FF23B8DC"/>
      <name val="Arial"/>
      <family val="2"/>
    </font>
    <font>
      <i val="true"/>
      <sz val="8"/>
      <name val="Arial"/>
      <family val="2"/>
    </font>
    <font>
      <sz val="10"/>
      <color rgb="FF23B8DC"/>
      <name val="Arial"/>
      <family val="2"/>
    </font>
    <font>
      <sz val="10"/>
      <color rgb="FFB3B3B3"/>
      <name val="Arial"/>
      <family val="2"/>
    </font>
    <font>
      <b val="true"/>
      <sz val="10"/>
      <color rgb="FFB3B3B3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C5000B"/>
      <name val="Arial"/>
      <family val="2"/>
    </font>
    <font>
      <sz val="11"/>
      <color rgb="FFC5000B"/>
      <name val="Calibri"/>
      <family val="2"/>
    </font>
    <font>
      <b val="true"/>
      <sz val="10"/>
      <color rgb="FF355E00"/>
      <name val="Arial"/>
      <family val="2"/>
    </font>
    <font>
      <sz val="10"/>
      <color rgb="FF355E00"/>
      <name val="Arial"/>
      <family val="2"/>
    </font>
    <font>
      <sz val="10"/>
      <color rgb="FFC5000B"/>
      <name val="Arial"/>
      <family val="2"/>
    </font>
    <font>
      <sz val="14"/>
      <color rgb="FF808080"/>
      <name val="Arial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sz val="14"/>
      <color rgb="FF6B0094"/>
      <name val="Arial"/>
      <family val="2"/>
      <charset val="1"/>
    </font>
    <font>
      <b val="true"/>
      <sz val="14"/>
      <color rgb="FF6B0094"/>
      <name val="Arial"/>
      <family val="2"/>
      <charset val="1"/>
    </font>
    <font>
      <sz val="11"/>
      <color rgb="FF008000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00FF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8000"/>
      <name val="Calibri"/>
      <family val="2"/>
    </font>
    <font>
      <i val="true"/>
      <sz val="11"/>
      <color rgb="FFFF0000"/>
      <name val="Calibri"/>
      <family val="2"/>
    </font>
    <font>
      <i val="true"/>
      <sz val="11"/>
      <color rgb="FF0000FF"/>
      <name val="Calibri"/>
      <family val="2"/>
    </font>
    <font>
      <i val="true"/>
      <sz val="11"/>
      <color rgb="FF008000"/>
      <name val="Calibri"/>
      <family val="2"/>
    </font>
    <font>
      <sz val="11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sz val="8"/>
      <color rgb="FF0000FF"/>
      <name val="Arial"/>
      <family val="2"/>
    </font>
    <font>
      <i val="true"/>
      <sz val="10"/>
      <color rgb="FF993300"/>
      <name val="Arial Narrow"/>
      <family val="2"/>
    </font>
    <font>
      <i val="true"/>
      <sz val="18"/>
      <color rgb="FFCC6633"/>
      <name val="Arial"/>
      <family val="2"/>
      <charset val="1"/>
    </font>
    <font>
      <sz val="18"/>
      <color rgb="FFCC6633"/>
      <name val="Arial"/>
      <family val="2"/>
      <charset val="1"/>
    </font>
    <font>
      <sz val="18"/>
      <color rgb="FFCC6633"/>
      <name val="Calibri"/>
      <family val="2"/>
    </font>
    <font>
      <i val="true"/>
      <sz val="12"/>
      <color rgb="FFCC6633"/>
      <name val="Arial"/>
      <family val="2"/>
      <charset val="1"/>
    </font>
    <font>
      <i val="true"/>
      <sz val="11"/>
      <color rgb="FFCC6633"/>
      <name val="Arial"/>
      <family val="2"/>
      <charset val="1"/>
    </font>
    <font>
      <sz val="11"/>
      <color rgb="FFCC6633"/>
      <name val="Calibri"/>
      <family val="2"/>
    </font>
    <font>
      <sz val="11"/>
      <color rgb="FFCC6633"/>
      <name val="Arial"/>
      <family val="2"/>
    </font>
    <font>
      <b val="true"/>
      <i val="true"/>
      <sz val="10"/>
      <color rgb="FFCC6633"/>
      <name val="Arial"/>
      <family val="2"/>
      <charset val="1"/>
    </font>
    <font>
      <sz val="11"/>
      <color rgb="FFCC6633"/>
      <name val="Palatino Linotype"/>
      <family val="1"/>
      <charset val="1"/>
    </font>
    <font>
      <b val="true"/>
      <sz val="11"/>
      <color rgb="FFCC6633"/>
      <name val="Palatino Linotype"/>
      <family val="1"/>
      <charset val="1"/>
    </font>
    <font>
      <sz val="11"/>
      <color rgb="FFCC6633"/>
      <name val="Times New Roman"/>
      <family val="1"/>
    </font>
    <font>
      <sz val="8"/>
      <color rgb="FFCC6633"/>
      <name val="Arial"/>
      <family val="2"/>
      <charset val="1"/>
    </font>
    <font>
      <sz val="11"/>
      <color rgb="FFCC6633"/>
      <name val="Arial"/>
      <family val="2"/>
      <charset val="1"/>
    </font>
    <font>
      <i val="true"/>
      <sz val="11"/>
      <color rgb="FFCC6633"/>
      <name val="Palatino Linotype"/>
      <family val="1"/>
      <charset val="1"/>
    </font>
    <font>
      <sz val="11"/>
      <color rgb="FFCC6633"/>
      <name val="Palatino Linotype"/>
      <family val="1"/>
    </font>
    <font>
      <sz val="8"/>
      <color rgb="FFCC6633"/>
      <name val="Times New Roman"/>
      <family val="1"/>
      <charset val="1"/>
    </font>
    <font>
      <i val="true"/>
      <sz val="11"/>
      <color rgb="FFCC663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E6E6E6"/>
        <bgColor rgb="FFFFFFCC"/>
      </patternFill>
    </fill>
    <fill>
      <patternFill patternType="solid">
        <fgColor rgb="FFB3B3B3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3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3DEB3D"/>
      <rgbColor rgb="FF0000FF"/>
      <rgbColor rgb="FFFFFF00"/>
      <rgbColor rgb="FFB80047"/>
      <rgbColor rgb="FF00FFFF"/>
      <rgbColor rgb="FF800000"/>
      <rgbColor rgb="FF008000"/>
      <rgbColor rgb="FF663300"/>
      <rgbColor rgb="FF808000"/>
      <rgbColor rgb="FF800080"/>
      <rgbColor rgb="FF00AE00"/>
      <rgbColor rgb="FFC0C0C0"/>
      <rgbColor rgb="FF808080"/>
      <rgbColor rgb="FF9999FF"/>
      <rgbColor rgb="FF99284C"/>
      <rgbColor rgb="FFFFFFCC"/>
      <rgbColor rgb="FFCCFFFF"/>
      <rgbColor rgb="FF4700B8"/>
      <rgbColor rgb="FFFF9966"/>
      <rgbColor rgb="FF0099FF"/>
      <rgbColor rgb="FFCCCCCC"/>
      <rgbColor rgb="FF000080"/>
      <rgbColor rgb="FFC5000B"/>
      <rgbColor rgb="FFFFFF00"/>
      <rgbColor rgb="FF00FFFF"/>
      <rgbColor rgb="FF6B0094"/>
      <rgbColor rgb="FF7E0021"/>
      <rgbColor rgb="FF008080"/>
      <rgbColor rgb="FF0000FF"/>
      <rgbColor rgb="FF00B8FF"/>
      <rgbColor rgb="FFCCFFFF"/>
      <rgbColor rgb="FFCCFFCC"/>
      <rgbColor rgb="FFFFFF99"/>
      <rgbColor rgb="FFB3B3B3"/>
      <rgbColor rgb="FFEB613D"/>
      <rgbColor rgb="FFCC6633"/>
      <rgbColor rgb="FFFFCC99"/>
      <rgbColor rgb="FF3366FF"/>
      <rgbColor rgb="FF23B8DC"/>
      <rgbColor rgb="FFB3B300"/>
      <rgbColor rgb="FFFFD320"/>
      <rgbColor rgb="FFFF950E"/>
      <rgbColor rgb="FFFF6633"/>
      <rgbColor rgb="FF5C8526"/>
      <rgbColor rgb="FF999999"/>
      <rgbColor rgb="FF004586"/>
      <rgbColor rgb="FF33A3A3"/>
      <rgbColor rgb="FF355E00"/>
      <rgbColor rgb="FF314004"/>
      <rgbColor rgb="FF993300"/>
      <rgbColor rgb="FF996633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ysik.de.rs/schule/v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rag-caesar.de/lateinwoerterbuch/canis-uebersetzung-5.html" TargetMode="External"/><Relationship Id="rId2" Type="http://schemas.openxmlformats.org/officeDocument/2006/relationships/hyperlink" Target="http://www.navigium.de/latein-woerterbuch.php?form=eder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15" workbookViewId="0">
      <selection pane="topLeft" activeCell="C52" activeCellId="0" sqref="C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41"/>
    <col collapsed="false" customWidth="true" hidden="false" outlineLevel="0" max="3" min="3" style="0" width="14.99"/>
    <col collapsed="false" customWidth="true" hidden="false" outlineLevel="0" max="4" min="4" style="0" width="3.42"/>
    <col collapsed="false" customWidth="true" hidden="false" outlineLevel="0" max="5" min="5" style="0" width="13.41"/>
    <col collapsed="false" customWidth="true" hidden="false" outlineLevel="0" max="6" min="6" style="0" width="10.71"/>
  </cols>
  <sheetData>
    <row r="1" customFormat="false" ht="18" hidden="false" customHeight="false" outlineLevel="0" collapsed="false">
      <c r="B1" s="1" t="s">
        <v>0</v>
      </c>
      <c r="C1" s="2" t="s">
        <v>1</v>
      </c>
      <c r="D1" s="2"/>
      <c r="E1" s="3"/>
      <c r="G1" s="3"/>
      <c r="H1" s="3"/>
      <c r="I1" s="3"/>
      <c r="J1" s="3"/>
      <c r="K1" s="3"/>
      <c r="L1" s="3"/>
      <c r="M1" s="4" t="s">
        <v>2</v>
      </c>
    </row>
    <row r="2" customFormat="false" ht="1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H3" s="3"/>
      <c r="I3" s="3"/>
      <c r="J3" s="3"/>
      <c r="K3" s="3"/>
      <c r="L3" s="3"/>
    </row>
    <row r="4" customFormat="false" ht="15" hidden="false" customHeight="false" outlineLevel="0" collapsed="false">
      <c r="A4" s="6"/>
      <c r="B4" s="7" t="s">
        <v>3</v>
      </c>
      <c r="C4" s="3" t="s">
        <v>4</v>
      </c>
      <c r="D4" s="8"/>
      <c r="E4" s="8"/>
      <c r="F4" s="8"/>
      <c r="G4" s="8"/>
      <c r="H4" s="8"/>
      <c r="I4" s="8"/>
      <c r="J4" s="8"/>
      <c r="K4" s="3"/>
      <c r="L4" s="3"/>
    </row>
    <row r="5" customFormat="false" ht="15" hidden="false" customHeight="false" outlineLevel="0" collapsed="false">
      <c r="A5" s="6"/>
      <c r="B5" s="9"/>
      <c r="C5" s="2" t="s">
        <v>5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5" hidden="false" customHeight="false" outlineLevel="0" collapsed="false">
      <c r="A6" s="6"/>
      <c r="B6" s="9"/>
      <c r="C6" s="2" t="s">
        <v>6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5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8"/>
      <c r="I8" s="8"/>
      <c r="J8" s="8"/>
      <c r="K8" s="8"/>
      <c r="L8" s="8"/>
      <c r="M8" s="9"/>
    </row>
    <row r="9" customFormat="false" ht="15" hidden="false" customHeight="false" outlineLevel="0" collapsed="false">
      <c r="A9" s="10" t="s">
        <v>7</v>
      </c>
      <c r="B9" s="11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5" hidden="false" customHeight="false" outlineLevel="0" collapsed="false">
      <c r="A10" s="6"/>
      <c r="B10" s="8"/>
      <c r="C10" s="8"/>
      <c r="D10" s="8"/>
      <c r="E10" s="8"/>
      <c r="F10" s="8"/>
      <c r="G10" s="8"/>
      <c r="I10" s="8"/>
      <c r="J10" s="8"/>
      <c r="K10" s="8"/>
      <c r="L10" s="8"/>
      <c r="M10" s="9"/>
    </row>
    <row r="11" customFormat="false" ht="15" hidden="false" customHeight="false" outlineLevel="0" collapsed="false">
      <c r="A11" s="6"/>
      <c r="B11" s="12" t="s">
        <v>9</v>
      </c>
      <c r="C11" s="13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5" hidden="false" customHeight="false" outlineLevel="0" collapsed="false">
      <c r="A12" s="6"/>
      <c r="B12" s="14"/>
      <c r="C12" s="14"/>
      <c r="D12" s="8"/>
      <c r="E12" s="8"/>
      <c r="F12" s="8"/>
      <c r="G12" s="8"/>
      <c r="H12" s="8" t="s">
        <v>10</v>
      </c>
      <c r="I12" s="8"/>
      <c r="J12" s="8"/>
      <c r="K12" s="8"/>
      <c r="L12" s="8"/>
      <c r="M12" s="9"/>
    </row>
    <row r="13" customFormat="false" ht="15" hidden="false" customHeight="false" outlineLevel="0" collapsed="false">
      <c r="A13" s="6"/>
      <c r="B13" s="12" t="s">
        <v>11</v>
      </c>
      <c r="C13" s="12" t="s">
        <v>12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5" hidden="false" customHeight="false" outlineLevel="0" collapsed="false">
      <c r="A14" s="6"/>
      <c r="B14" s="12" t="s">
        <v>13</v>
      </c>
      <c r="C14" s="12" t="s">
        <v>14</v>
      </c>
      <c r="D14" s="8"/>
      <c r="E14" s="8"/>
      <c r="F14" s="9"/>
      <c r="G14" s="15" t="s">
        <v>15</v>
      </c>
      <c r="H14" s="9"/>
      <c r="I14" s="9"/>
      <c r="J14" s="8"/>
      <c r="K14" s="8"/>
      <c r="L14" s="8"/>
      <c r="M14" s="9"/>
    </row>
    <row r="15" customFormat="false" ht="15" hidden="false" customHeight="false" outlineLevel="0" collapsed="false">
      <c r="A15" s="6"/>
      <c r="B15" s="8" t="s">
        <v>16</v>
      </c>
      <c r="C15" s="8" t="s">
        <v>17</v>
      </c>
      <c r="D15" s="8"/>
      <c r="E15" s="8"/>
      <c r="F15" s="9"/>
      <c r="G15" s="15" t="s">
        <v>18</v>
      </c>
      <c r="H15" s="9"/>
      <c r="I15" s="9"/>
      <c r="J15" s="8"/>
      <c r="K15" s="8"/>
      <c r="L15" s="8"/>
      <c r="M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8"/>
      <c r="K16" s="8"/>
      <c r="L16" s="8"/>
      <c r="M16" s="9"/>
    </row>
    <row r="17" customFormat="false" ht="15" hidden="false" customHeight="false" outlineLevel="0" collapsed="false">
      <c r="A17" s="9"/>
      <c r="B17" s="8" t="s">
        <v>19</v>
      </c>
      <c r="C17" s="9"/>
      <c r="D17" s="8" t="s">
        <v>20</v>
      </c>
      <c r="E17" s="9"/>
      <c r="F17" s="9"/>
      <c r="G17" s="9"/>
      <c r="H17" s="9"/>
      <c r="I17" s="9"/>
      <c r="J17" s="8"/>
      <c r="K17" s="8"/>
      <c r="L17" s="8"/>
      <c r="M17" s="9"/>
    </row>
    <row r="18" customFormat="false" ht="15" hidden="false" customHeight="false" outlineLevel="0" collapsed="false">
      <c r="A18" s="9"/>
      <c r="B18" s="8"/>
      <c r="C18" s="9"/>
      <c r="D18" s="8"/>
      <c r="E18" s="9"/>
      <c r="F18" s="9"/>
      <c r="G18" s="9"/>
      <c r="H18" s="9"/>
      <c r="I18" s="9"/>
      <c r="J18" s="8"/>
      <c r="K18" s="8"/>
      <c r="L18" s="8"/>
      <c r="M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8"/>
      <c r="G19" s="9"/>
      <c r="H19" s="9"/>
      <c r="I19" s="9"/>
      <c r="J19" s="8"/>
      <c r="K19" s="8"/>
      <c r="L19" s="8"/>
      <c r="M19" s="9"/>
    </row>
    <row r="20" customFormat="false" ht="15" hidden="false" customHeight="false" outlineLevel="0" collapsed="false">
      <c r="A20" s="10" t="s">
        <v>21</v>
      </c>
      <c r="B20" s="11" t="s">
        <v>22</v>
      </c>
      <c r="C20" s="8"/>
      <c r="D20" s="8"/>
      <c r="E20" s="8"/>
      <c r="F20" s="8"/>
      <c r="G20" s="9"/>
      <c r="H20" s="9"/>
      <c r="I20" s="9"/>
      <c r="J20" s="8"/>
      <c r="K20" s="8"/>
      <c r="L20" s="8"/>
      <c r="M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8"/>
      <c r="G21" s="9"/>
      <c r="H21" s="8"/>
      <c r="I21" s="8"/>
      <c r="J21" s="8"/>
      <c r="K21" s="8"/>
      <c r="L21" s="8"/>
      <c r="M21" s="9"/>
    </row>
    <row r="22" customFormat="false" ht="15" hidden="false" customHeight="false" outlineLevel="0" collapsed="false">
      <c r="A22" s="6" t="s">
        <v>23</v>
      </c>
      <c r="B22" s="8" t="s">
        <v>24</v>
      </c>
      <c r="C22" s="8" t="s">
        <v>25</v>
      </c>
      <c r="D22" s="9"/>
      <c r="E22" s="8"/>
      <c r="F22" s="9"/>
      <c r="G22" s="8"/>
      <c r="H22" s="8"/>
      <c r="I22" s="8"/>
      <c r="J22" s="8"/>
      <c r="K22" s="8"/>
      <c r="L22" s="8"/>
      <c r="M22" s="9"/>
    </row>
    <row r="23" customFormat="false" ht="15" hidden="false" customHeight="false" outlineLevel="0" collapsed="false">
      <c r="A23" s="6"/>
      <c r="B23" s="9"/>
      <c r="C23" s="8" t="s">
        <v>26</v>
      </c>
      <c r="D23" s="8"/>
      <c r="E23" s="8"/>
      <c r="F23" s="8"/>
      <c r="G23" s="9"/>
      <c r="H23" s="8"/>
      <c r="I23" s="8"/>
      <c r="J23" s="8"/>
      <c r="K23" s="8"/>
      <c r="L23" s="8"/>
      <c r="M23" s="9"/>
    </row>
    <row r="24" customFormat="false" ht="1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5" hidden="false" customHeight="false" outlineLevel="0" collapsed="false">
      <c r="A25" s="6" t="s">
        <v>27</v>
      </c>
      <c r="B25" s="8" t="s">
        <v>28</v>
      </c>
      <c r="C25" s="8" t="s">
        <v>29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5" hidden="false" customHeight="false" outlineLevel="0" collapsed="false">
      <c r="A26" s="6"/>
      <c r="B26" s="8"/>
      <c r="C26" s="8" t="s">
        <v>3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5" hidden="false" customHeight="false" outlineLevel="0" collapsed="false">
      <c r="A27" s="6"/>
      <c r="B27" s="8"/>
      <c r="C27" s="8" t="s">
        <v>31</v>
      </c>
      <c r="D27" s="8"/>
      <c r="E27" s="8"/>
      <c r="F27" s="8"/>
      <c r="G27" s="8"/>
      <c r="H27" s="8"/>
      <c r="I27" s="8"/>
      <c r="J27" s="8"/>
      <c r="K27" s="8"/>
      <c r="L27" s="8"/>
      <c r="M27" s="9"/>
    </row>
    <row r="28" customFormat="false" ht="15" hidden="false" customHeight="false" outlineLevel="0" collapsed="false">
      <c r="A28" s="6"/>
      <c r="B28" s="8"/>
      <c r="C28" s="8" t="s">
        <v>32</v>
      </c>
      <c r="D28" s="8"/>
      <c r="E28" s="8"/>
      <c r="F28" s="8"/>
      <c r="G28" s="8"/>
      <c r="H28" s="8"/>
      <c r="I28" s="8"/>
      <c r="J28" s="8"/>
      <c r="K28" s="8"/>
      <c r="L28" s="8"/>
      <c r="M28" s="9"/>
    </row>
    <row r="29" customFormat="false" ht="15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</row>
    <row r="30" customFormat="false" ht="15" hidden="false" customHeight="false" outlineLevel="0" collapsed="false">
      <c r="A30" s="6" t="s">
        <v>33</v>
      </c>
      <c r="B30" s="8" t="s">
        <v>34</v>
      </c>
      <c r="C30" s="8" t="s">
        <v>35</v>
      </c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5" hidden="false" customHeight="false" outlineLevel="0" collapsed="false">
      <c r="A31" s="9"/>
      <c r="B31" s="9"/>
      <c r="C31" s="8" t="s">
        <v>36</v>
      </c>
      <c r="D31" s="8"/>
      <c r="E31" s="8"/>
      <c r="F31" s="8"/>
      <c r="G31" s="9"/>
      <c r="H31" s="9"/>
      <c r="I31" s="9"/>
      <c r="J31" s="9"/>
      <c r="K31" s="8"/>
      <c r="L31" s="8"/>
      <c r="M31" s="9"/>
    </row>
    <row r="32" customFormat="false" ht="15" hidden="false" customHeight="false" outlineLevel="0" collapsed="false">
      <c r="A32" s="6"/>
      <c r="B32" s="8"/>
      <c r="C32" s="8" t="s">
        <v>37</v>
      </c>
      <c r="D32" s="8"/>
      <c r="E32" s="8"/>
      <c r="F32" s="8"/>
      <c r="G32" s="8"/>
      <c r="H32" s="8"/>
      <c r="I32" s="8"/>
      <c r="J32" s="8"/>
      <c r="K32" s="9"/>
      <c r="L32" s="8"/>
      <c r="M32" s="9"/>
    </row>
    <row r="33" customFormat="false" ht="15" hidden="false" customHeight="false" outlineLevel="0" collapsed="false">
      <c r="A33" s="6"/>
      <c r="B33" s="8"/>
      <c r="C33" s="8" t="s">
        <v>38</v>
      </c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5" hidden="false" customHeight="false" outlineLevel="0" collapsed="false">
      <c r="A34" s="6"/>
      <c r="B34" s="8"/>
      <c r="C34" s="8" t="s">
        <v>39</v>
      </c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8"/>
      <c r="L35" s="8"/>
      <c r="M35" s="9"/>
    </row>
    <row r="36" customFormat="false" ht="15" hidden="false" customHeight="false" outlineLevel="0" collapsed="false">
      <c r="A36" s="6" t="s">
        <v>40</v>
      </c>
      <c r="B36" s="8" t="s">
        <v>41</v>
      </c>
      <c r="C36" s="8" t="s">
        <v>42</v>
      </c>
      <c r="D36" s="8"/>
      <c r="E36" s="8"/>
      <c r="F36" s="8"/>
      <c r="G36" s="8"/>
      <c r="H36" s="8"/>
      <c r="I36" s="8"/>
      <c r="J36" s="8"/>
      <c r="K36" s="9"/>
      <c r="L36" s="9"/>
      <c r="M36" s="9"/>
    </row>
    <row r="37" customFormat="false" ht="15" hidden="false" customHeight="false" outlineLevel="0" collapsed="false">
      <c r="A37" s="9"/>
      <c r="B37" s="8"/>
      <c r="C37" s="8" t="s">
        <v>43</v>
      </c>
      <c r="D37" s="8"/>
      <c r="E37" s="8"/>
      <c r="F37" s="8"/>
      <c r="G37" s="8"/>
      <c r="H37" s="8"/>
      <c r="I37" s="8"/>
      <c r="J37" s="8"/>
      <c r="K37" s="8"/>
      <c r="L37" s="8"/>
      <c r="M37" s="9"/>
    </row>
    <row r="38" customFormat="false" ht="15" hidden="false" customHeight="false" outlineLevel="0" collapsed="false">
      <c r="A38" s="9"/>
      <c r="B38" s="8"/>
      <c r="C38" s="8" t="s">
        <v>44</v>
      </c>
      <c r="D38" s="8"/>
      <c r="E38" s="8"/>
      <c r="F38" s="8"/>
      <c r="G38" s="8"/>
      <c r="H38" s="8"/>
      <c r="I38" s="8"/>
      <c r="J38" s="8"/>
      <c r="K38" s="8"/>
      <c r="L38" s="8"/>
      <c r="M38" s="9"/>
    </row>
    <row r="39" customFormat="false" ht="15" hidden="false" customHeight="false" outlineLevel="0" collapsed="false">
      <c r="A39" s="6"/>
      <c r="B39" s="8"/>
      <c r="C39" s="8" t="s">
        <v>45</v>
      </c>
      <c r="D39" s="8"/>
      <c r="E39" s="8"/>
      <c r="F39" s="8"/>
      <c r="G39" s="8"/>
      <c r="H39" s="8"/>
      <c r="I39" s="8"/>
      <c r="J39" s="8"/>
      <c r="K39" s="8"/>
      <c r="L39" s="8"/>
      <c r="M39" s="9"/>
    </row>
    <row r="40" customFormat="false" ht="15" hidden="false" customHeight="false" outlineLevel="0" collapsed="false">
      <c r="A40" s="9"/>
      <c r="B40" s="9"/>
      <c r="C40" s="16" t="s">
        <v>46</v>
      </c>
      <c r="D40" s="9"/>
      <c r="E40" s="9"/>
      <c r="F40" s="9"/>
      <c r="G40" s="9"/>
      <c r="H40" s="9"/>
      <c r="I40" s="9"/>
      <c r="J40" s="9"/>
      <c r="K40" s="8"/>
      <c r="L40" s="8"/>
      <c r="M40" s="9"/>
    </row>
    <row r="41" customFormat="false" ht="15" hidden="false" customHeight="false" outlineLevel="0" collapsed="false">
      <c r="A41" s="6"/>
      <c r="B41" s="8"/>
      <c r="C41" s="8" t="s">
        <v>47</v>
      </c>
      <c r="D41" s="8"/>
      <c r="E41" s="8"/>
      <c r="F41" s="8"/>
      <c r="G41" s="8"/>
      <c r="H41" s="8"/>
      <c r="I41" s="8"/>
      <c r="J41" s="8"/>
      <c r="K41" s="9"/>
      <c r="L41" s="9"/>
      <c r="M41" s="9"/>
    </row>
    <row r="42" customFormat="false" ht="15" hidden="false" customHeight="false" outlineLevel="0" collapsed="false">
      <c r="A42" s="6"/>
      <c r="B42" s="8"/>
      <c r="C42" s="8" t="s">
        <v>48</v>
      </c>
      <c r="D42" s="8"/>
      <c r="E42" s="8"/>
      <c r="F42" s="8"/>
      <c r="G42" s="8"/>
      <c r="H42" s="8"/>
      <c r="I42" s="8"/>
      <c r="J42" s="8"/>
      <c r="K42" s="8"/>
      <c r="L42" s="8"/>
      <c r="M42" s="9"/>
    </row>
    <row r="43" customFormat="false" ht="15" hidden="false" customHeight="false" outlineLevel="0" collapsed="false">
      <c r="A43" s="6"/>
      <c r="B43" s="8"/>
      <c r="C43" s="8" t="s">
        <v>49</v>
      </c>
      <c r="D43" s="8"/>
      <c r="E43" s="8"/>
      <c r="F43" s="8"/>
      <c r="G43" s="8"/>
      <c r="H43" s="8"/>
      <c r="I43" s="8"/>
      <c r="J43" s="8"/>
      <c r="K43" s="8"/>
      <c r="L43" s="8"/>
      <c r="M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8"/>
      <c r="I44" s="8"/>
      <c r="J44" s="8"/>
      <c r="K44" s="8"/>
      <c r="L44" s="8"/>
      <c r="M44" s="9"/>
    </row>
    <row r="45" customFormat="false" ht="15" hidden="false" customHeight="false" outlineLevel="0" collapsed="false">
      <c r="A45" s="6" t="s">
        <v>50</v>
      </c>
      <c r="B45" s="8" t="s">
        <v>51</v>
      </c>
      <c r="C45" s="8" t="s">
        <v>52</v>
      </c>
      <c r="D45" s="9"/>
      <c r="E45" s="9"/>
      <c r="F45" s="9"/>
      <c r="G45" s="9"/>
      <c r="H45" s="9"/>
      <c r="I45" s="8"/>
      <c r="J45" s="8"/>
      <c r="K45" s="8"/>
      <c r="L45" s="8"/>
      <c r="M45" s="9"/>
    </row>
    <row r="46" customFormat="false" ht="15" hidden="false" customHeight="false" outlineLevel="0" collapsed="false">
      <c r="A46" s="6"/>
      <c r="B46" s="8"/>
      <c r="C46" s="9"/>
      <c r="D46" s="9"/>
      <c r="E46" s="9"/>
      <c r="F46" s="9"/>
      <c r="G46" s="9"/>
      <c r="H46" s="9"/>
      <c r="I46" s="8"/>
      <c r="J46" s="8"/>
      <c r="K46" s="8"/>
      <c r="L46" s="8"/>
      <c r="M46" s="9"/>
    </row>
    <row r="47" customFormat="false" ht="15" hidden="false" customHeight="false" outlineLevel="0" collapsed="false">
      <c r="A47" s="9"/>
      <c r="B47" s="8"/>
      <c r="C47" s="8" t="s">
        <v>53</v>
      </c>
      <c r="D47" s="8"/>
      <c r="E47" s="8"/>
      <c r="F47" s="8"/>
      <c r="G47" s="8"/>
      <c r="H47" s="8"/>
      <c r="I47" s="8"/>
      <c r="J47" s="8"/>
      <c r="K47" s="8"/>
      <c r="L47" s="8"/>
      <c r="M47" s="9"/>
    </row>
    <row r="48" customFormat="false" ht="15" hidden="false" customHeight="false" outlineLevel="0" collapsed="false">
      <c r="A48" s="9"/>
      <c r="B48" s="8"/>
      <c r="C48" s="8" t="s">
        <v>54</v>
      </c>
      <c r="D48" s="8"/>
      <c r="E48" s="8"/>
      <c r="F48" s="8"/>
      <c r="G48" s="8"/>
      <c r="H48" s="8"/>
      <c r="I48" s="8"/>
      <c r="J48" s="8"/>
      <c r="K48" s="8"/>
      <c r="L48" s="8"/>
      <c r="M48" s="9"/>
    </row>
    <row r="49" customFormat="false" ht="15" hidden="false" customHeight="false" outlineLevel="0" collapsed="false">
      <c r="A49" s="9"/>
      <c r="B49" s="8"/>
      <c r="C49" s="8"/>
      <c r="D49" s="8"/>
      <c r="E49" s="8"/>
      <c r="F49" s="8"/>
      <c r="G49" s="8"/>
      <c r="H49" s="8"/>
      <c r="I49" s="8"/>
      <c r="J49" s="17"/>
      <c r="K49" s="8"/>
      <c r="L49" s="17"/>
      <c r="M49" s="9"/>
    </row>
    <row r="50" customFormat="false" ht="15" hidden="false" customHeight="false" outlineLevel="0" collapsed="false">
      <c r="A50" s="9"/>
      <c r="B50" s="9"/>
      <c r="C50" s="8" t="s">
        <v>55</v>
      </c>
      <c r="D50" s="8"/>
      <c r="E50" s="8"/>
      <c r="F50" s="8"/>
      <c r="G50" s="9"/>
      <c r="H50" s="8"/>
      <c r="I50" s="8"/>
      <c r="J50" s="8"/>
      <c r="K50" s="17"/>
      <c r="L50" s="17"/>
      <c r="M50" s="9"/>
    </row>
    <row r="51" customFormat="false" ht="15" hidden="false" customHeight="false" outlineLevel="0" collapsed="false">
      <c r="A51" s="9"/>
      <c r="B51" s="9"/>
      <c r="C51" s="8"/>
      <c r="D51" s="8"/>
      <c r="E51" s="8"/>
      <c r="F51" s="8"/>
      <c r="G51" s="9"/>
      <c r="H51" s="8"/>
      <c r="I51" s="8"/>
      <c r="J51" s="8"/>
      <c r="K51" s="8"/>
      <c r="L51" s="8"/>
      <c r="M51" s="9"/>
    </row>
    <row r="52" customFormat="false" ht="15" hidden="false" customHeight="false" outlineLevel="0" collapsed="false">
      <c r="A52" s="9"/>
      <c r="B52" s="18"/>
      <c r="C52" s="19" t="s">
        <v>56</v>
      </c>
      <c r="D52" s="9"/>
      <c r="E52" s="9"/>
      <c r="F52" s="9"/>
      <c r="G52" s="9"/>
      <c r="H52" s="9"/>
      <c r="I52" s="8"/>
      <c r="J52" s="8"/>
      <c r="K52" s="8"/>
      <c r="L52" s="8"/>
      <c r="M52" s="9"/>
    </row>
    <row r="53" customFormat="false" ht="15" hidden="false" customHeight="false" outlineLevel="0" collapsed="false">
      <c r="A53" s="9"/>
      <c r="B53" s="9"/>
      <c r="C53" s="8"/>
      <c r="D53" s="8"/>
      <c r="E53" s="8"/>
      <c r="F53" s="8"/>
      <c r="G53" s="8"/>
      <c r="H53" s="8"/>
      <c r="I53" s="8"/>
      <c r="J53" s="8"/>
      <c r="K53" s="8"/>
      <c r="L53" s="8"/>
      <c r="M53" s="9"/>
    </row>
    <row r="54" customFormat="false" ht="15" hidden="false" customHeight="false" outlineLevel="0" collapsed="false">
      <c r="A54" s="6"/>
      <c r="B54" s="18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</row>
    <row r="55" customFormat="false" ht="15" hidden="false" customHeight="false" outlineLevel="0" collapsed="false">
      <c r="A55" s="10" t="s">
        <v>57</v>
      </c>
      <c r="B55" s="11" t="s">
        <v>58</v>
      </c>
      <c r="C55" s="8" t="s">
        <v>59</v>
      </c>
      <c r="D55" s="8"/>
      <c r="E55" s="8"/>
      <c r="F55" s="8"/>
      <c r="G55" s="8"/>
      <c r="H55" s="8"/>
      <c r="I55" s="8"/>
      <c r="J55" s="8"/>
      <c r="K55" s="8"/>
      <c r="L55" s="8"/>
      <c r="M55" s="9"/>
    </row>
    <row r="56" customFormat="false" ht="15" hidden="false" customHeight="false" outlineLevel="0" collapsed="false">
      <c r="A56" s="6"/>
      <c r="B56" s="8"/>
      <c r="C56" s="8" t="s">
        <v>60</v>
      </c>
      <c r="D56" s="8"/>
      <c r="E56" s="8"/>
      <c r="F56" s="8"/>
      <c r="G56" s="8"/>
      <c r="H56" s="8"/>
      <c r="I56" s="8"/>
      <c r="J56" s="8"/>
      <c r="K56" s="8"/>
      <c r="L56" s="8"/>
      <c r="M56" s="9"/>
    </row>
    <row r="57" customFormat="false" ht="15" hidden="false" customHeight="false" outlineLevel="0" collapsed="false">
      <c r="A57" s="9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9"/>
    </row>
    <row r="58" customFormat="false" ht="15" hidden="false" customHeight="false" outlineLevel="0" collapsed="false">
      <c r="A58" s="9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9"/>
    </row>
    <row r="59" customFormat="false" ht="15" hidden="false" customHeight="false" outlineLevel="0" collapsed="false">
      <c r="A59" s="10" t="s">
        <v>61</v>
      </c>
      <c r="B59" s="11" t="s">
        <v>62</v>
      </c>
      <c r="C59" s="8" t="s">
        <v>63</v>
      </c>
      <c r="D59" s="8"/>
      <c r="E59" s="8"/>
      <c r="F59" s="8"/>
      <c r="G59" s="8"/>
      <c r="H59" s="8"/>
      <c r="I59" s="8"/>
      <c r="J59" s="8"/>
      <c r="K59" s="8"/>
      <c r="L59" s="8"/>
      <c r="M59" s="9"/>
    </row>
    <row r="60" customFormat="false" ht="15" hidden="false" customHeight="false" outlineLevel="0" collapsed="false">
      <c r="A60" s="9"/>
      <c r="B60" s="8"/>
      <c r="C60" s="8" t="s">
        <v>64</v>
      </c>
      <c r="D60" s="8"/>
      <c r="E60" s="8"/>
      <c r="F60" s="8"/>
      <c r="G60" s="8"/>
      <c r="H60" s="8"/>
      <c r="I60" s="8"/>
      <c r="J60" s="8"/>
      <c r="K60" s="8"/>
      <c r="L60" s="8"/>
      <c r="M60" s="9"/>
    </row>
    <row r="61" customFormat="false" ht="15" hidden="false" customHeight="false" outlineLevel="0" collapsed="false">
      <c r="A61" s="9"/>
      <c r="B61" s="8"/>
      <c r="C61" s="8" t="s">
        <v>65</v>
      </c>
      <c r="D61" s="8"/>
      <c r="E61" s="8"/>
      <c r="F61" s="8"/>
      <c r="G61" s="8"/>
      <c r="H61" s="8"/>
      <c r="I61" s="8"/>
      <c r="J61" s="8"/>
      <c r="K61" s="8"/>
      <c r="L61" s="8"/>
      <c r="M61" s="9"/>
    </row>
    <row r="62" customFormat="false" ht="15" hidden="false" customHeight="false" outlineLevel="0" collapsed="false">
      <c r="K62" s="8"/>
      <c r="L62" s="8"/>
      <c r="M62" s="9"/>
    </row>
    <row r="63" customFormat="false" ht="15" hidden="false" customHeight="false" outlineLevel="0" collapsed="false">
      <c r="A63" s="10" t="s">
        <v>66</v>
      </c>
      <c r="B63" s="11" t="s">
        <v>67</v>
      </c>
      <c r="C63" s="8"/>
      <c r="D63" s="8"/>
      <c r="E63" s="8"/>
      <c r="F63" s="8"/>
      <c r="G63" s="8"/>
      <c r="H63" s="8"/>
      <c r="I63" s="8"/>
      <c r="J63" s="8"/>
      <c r="M63" s="9"/>
    </row>
    <row r="64" customFormat="false" ht="15" hidden="false" customHeight="false" outlineLevel="0" collapsed="false">
      <c r="A64" s="20"/>
      <c r="B64" s="8"/>
      <c r="C64" s="8"/>
      <c r="D64" s="8"/>
      <c r="E64" s="8"/>
      <c r="F64" s="8"/>
      <c r="G64" s="8"/>
      <c r="H64" s="8"/>
      <c r="I64" s="8"/>
      <c r="J64" s="8"/>
      <c r="L64" s="8"/>
      <c r="M64" s="9"/>
    </row>
    <row r="65" customFormat="false" ht="15" hidden="false" customHeight="false" outlineLevel="0" collapsed="false">
      <c r="A65" s="20"/>
      <c r="B65" s="8" t="s">
        <v>68</v>
      </c>
      <c r="C65" s="15" t="s">
        <v>69</v>
      </c>
      <c r="D65" s="8"/>
      <c r="E65" s="8"/>
      <c r="F65" s="8"/>
      <c r="G65" s="8" t="s">
        <v>70</v>
      </c>
      <c r="H65" s="8"/>
      <c r="I65" s="8"/>
      <c r="J65" s="8"/>
      <c r="K65" s="8"/>
      <c r="L65" s="8"/>
      <c r="M65" s="9"/>
    </row>
    <row r="66" customFormat="false" ht="15" hidden="false" customHeight="false" outlineLevel="0" collapsed="false">
      <c r="A66" s="21"/>
      <c r="B66" s="9"/>
      <c r="C66" s="15" t="s">
        <v>71</v>
      </c>
      <c r="D66" s="8"/>
      <c r="E66" s="8"/>
      <c r="F66" s="9"/>
      <c r="G66" s="8" t="s">
        <v>72</v>
      </c>
      <c r="H66" s="8"/>
      <c r="I66" s="8"/>
      <c r="J66" s="8"/>
      <c r="K66" s="8"/>
      <c r="L66" s="8"/>
      <c r="M66" s="9"/>
    </row>
    <row r="67" customFormat="false" ht="15" hidden="false" customHeight="false" outlineLevel="0" collapsed="false">
      <c r="A67" s="21"/>
      <c r="B67" s="9"/>
      <c r="C67" s="8"/>
      <c r="D67" s="8"/>
      <c r="E67" s="8"/>
      <c r="F67" s="8"/>
      <c r="G67" s="8"/>
      <c r="H67" s="8"/>
      <c r="I67" s="8"/>
      <c r="J67" s="8"/>
      <c r="K67" s="8"/>
      <c r="L67" s="8"/>
      <c r="M67" s="9"/>
    </row>
    <row r="68" customFormat="false" ht="15" hidden="false" customHeight="false" outlineLevel="0" collapsed="false">
      <c r="A68" s="21"/>
      <c r="B68" s="13" t="s">
        <v>73</v>
      </c>
      <c r="C68" s="22" t="s">
        <v>74</v>
      </c>
      <c r="D68" s="23" t="s">
        <v>75</v>
      </c>
      <c r="E68" s="24" t="s">
        <v>76</v>
      </c>
      <c r="F68" s="14" t="s">
        <v>77</v>
      </c>
      <c r="G68" s="24" t="s">
        <v>78</v>
      </c>
      <c r="H68" s="25"/>
      <c r="I68" s="13"/>
      <c r="J68" s="8"/>
      <c r="K68" s="8"/>
      <c r="L68" s="8"/>
      <c r="M68" s="9"/>
    </row>
    <row r="69" customFormat="false" ht="15" hidden="false" customHeight="false" outlineLevel="0" collapsed="false">
      <c r="K69" s="8"/>
      <c r="L69" s="8"/>
      <c r="M69" s="9"/>
    </row>
    <row r="70" customFormat="false" ht="15" hidden="false" customHeight="false" outlineLevel="0" collapsed="false">
      <c r="K70" s="8"/>
      <c r="L70" s="9"/>
      <c r="M70" s="9"/>
    </row>
    <row r="71" customFormat="false" ht="15" hidden="false" customHeight="false" outlineLevel="0" collapsed="false">
      <c r="A71" s="21"/>
      <c r="H71" s="9"/>
      <c r="I71" s="9"/>
      <c r="J71" s="9"/>
      <c r="K71" s="9"/>
      <c r="L71" s="9"/>
      <c r="M71" s="9"/>
    </row>
    <row r="72" customFormat="false" ht="15" hidden="false" customHeight="false" outlineLevel="0" collapsed="false">
      <c r="A72" s="26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1" customFormat="false" ht="15" hidden="false" customHeight="false" outlineLevel="0" collapsed="false">
      <c r="A81" s="28" t="s">
        <v>79</v>
      </c>
      <c r="B81" s="11" t="s">
        <v>80</v>
      </c>
      <c r="C81" s="3"/>
    </row>
    <row r="83" customFormat="false" ht="15" hidden="false" customHeight="false" outlineLevel="0" collapsed="false">
      <c r="A83" s="29" t="s">
        <v>7</v>
      </c>
      <c r="B83" s="29" t="s">
        <v>81</v>
      </c>
      <c r="C83" s="29" t="s">
        <v>57</v>
      </c>
      <c r="D83" s="29" t="s">
        <v>82</v>
      </c>
      <c r="E83" s="29" t="s">
        <v>83</v>
      </c>
      <c r="F83" s="29" t="s">
        <v>79</v>
      </c>
      <c r="G83" s="29" t="s">
        <v>84</v>
      </c>
      <c r="H83" s="29" t="s">
        <v>85</v>
      </c>
      <c r="I83" s="29" t="s">
        <v>86</v>
      </c>
      <c r="J83" s="29" t="s">
        <v>87</v>
      </c>
      <c r="K83" s="29" t="s">
        <v>88</v>
      </c>
      <c r="L83" s="29" t="s">
        <v>89</v>
      </c>
      <c r="M83" s="29" t="s">
        <v>90</v>
      </c>
      <c r="N83" s="29" t="s">
        <v>91</v>
      </c>
      <c r="O83" s="29" t="s">
        <v>92</v>
      </c>
      <c r="P83" s="29" t="s">
        <v>93</v>
      </c>
    </row>
    <row r="84" customFormat="false" ht="15" hidden="false" customHeight="false" outlineLevel="0" collapsed="false">
      <c r="A84" s="30" t="s">
        <v>94</v>
      </c>
      <c r="B84" s="30" t="s">
        <v>95</v>
      </c>
      <c r="C84" s="30" t="s">
        <v>96</v>
      </c>
      <c r="D84" s="30" t="s">
        <v>97</v>
      </c>
      <c r="E84" s="31" t="s">
        <v>98</v>
      </c>
      <c r="F84" s="32" t="s">
        <v>99</v>
      </c>
      <c r="G84" s="30" t="s">
        <v>100</v>
      </c>
      <c r="H84" s="31"/>
      <c r="I84" s="30" t="s">
        <v>101</v>
      </c>
      <c r="J84" s="30" t="s">
        <v>102</v>
      </c>
      <c r="K84" s="30" t="s">
        <v>103</v>
      </c>
      <c r="L84" s="31" t="s">
        <v>104</v>
      </c>
      <c r="M84" s="33" t="s">
        <v>105</v>
      </c>
      <c r="O84" s="9" t="s">
        <v>106</v>
      </c>
      <c r="P84" s="30" t="s">
        <v>107</v>
      </c>
    </row>
    <row r="86" customFormat="false" ht="15" hidden="false" customHeight="false" outlineLevel="0" collapsed="false">
      <c r="A86" s="34" t="s">
        <v>108</v>
      </c>
    </row>
    <row r="88" customFormat="false" ht="15" hidden="false" customHeight="false" outlineLevel="0" collapsed="false">
      <c r="C88" s="0" t="s">
        <v>109</v>
      </c>
    </row>
    <row r="90" customFormat="false" ht="15" hidden="false" customHeight="false" outlineLevel="0" collapsed="false">
      <c r="F90" s="35" t="s">
        <v>110</v>
      </c>
      <c r="G90" s="0" t="s">
        <v>111</v>
      </c>
    </row>
    <row r="91" customFormat="false" ht="15" hidden="false" customHeight="false" outlineLevel="0" collapsed="false">
      <c r="F91" s="26"/>
      <c r="G91" s="0" t="s">
        <v>112</v>
      </c>
      <c r="H91" s="0" t="s">
        <v>113</v>
      </c>
    </row>
    <row r="92" customFormat="false" ht="15" hidden="false" customHeight="false" outlineLevel="0" collapsed="false">
      <c r="F92" s="26"/>
      <c r="G92" s="0" t="s">
        <v>114</v>
      </c>
    </row>
    <row r="93" customFormat="false" ht="15" hidden="false" customHeight="false" outlineLevel="0" collapsed="false">
      <c r="F93" s="26"/>
      <c r="G93" s="0" t="s">
        <v>115</v>
      </c>
      <c r="H93" s="0" t="s">
        <v>116</v>
      </c>
    </row>
    <row r="94" customFormat="false" ht="15" hidden="false" customHeight="false" outlineLevel="0" collapsed="false">
      <c r="E94" s="36" t="s">
        <v>117</v>
      </c>
      <c r="F94" s="26" t="s">
        <v>118</v>
      </c>
    </row>
    <row r="95" customFormat="false" ht="15" hidden="false" customHeight="false" outlineLevel="0" collapsed="false">
      <c r="E95" s="36" t="s">
        <v>119</v>
      </c>
      <c r="F95" s="26" t="s">
        <v>120</v>
      </c>
    </row>
    <row r="96" customFormat="false" ht="15" hidden="false" customHeight="false" outlineLevel="0" collapsed="false">
      <c r="E96" s="37"/>
      <c r="F96" s="26" t="s">
        <v>121</v>
      </c>
    </row>
    <row r="97" customFormat="false" ht="15" hidden="false" customHeight="false" outlineLevel="0" collapsed="false">
      <c r="E97" s="36" t="s">
        <v>122</v>
      </c>
      <c r="F97" s="26" t="s">
        <v>115</v>
      </c>
      <c r="G97" s="0" t="s">
        <v>115</v>
      </c>
      <c r="H97" s="0" t="s">
        <v>123</v>
      </c>
    </row>
    <row r="98" customFormat="false" ht="15" hidden="false" customHeight="false" outlineLevel="0" collapsed="false">
      <c r="E98" s="37" t="s">
        <v>124</v>
      </c>
      <c r="F98" s="26" t="s">
        <v>115</v>
      </c>
      <c r="G98" s="0" t="s">
        <v>125</v>
      </c>
      <c r="H98" s="0" t="s">
        <v>123</v>
      </c>
    </row>
    <row r="99" customFormat="false" ht="15" hidden="false" customHeight="false" outlineLevel="0" collapsed="false">
      <c r="E99" s="36" t="s">
        <v>126</v>
      </c>
      <c r="F99" s="26" t="s">
        <v>127</v>
      </c>
    </row>
    <row r="100" customFormat="false" ht="15" hidden="false" customHeight="false" outlineLevel="0" collapsed="false">
      <c r="E100" s="36" t="s">
        <v>128</v>
      </c>
      <c r="F100" s="26" t="s">
        <v>129</v>
      </c>
      <c r="H100" s="0" t="s">
        <v>130</v>
      </c>
    </row>
    <row r="101" customFormat="false" ht="15" hidden="false" customHeight="false" outlineLevel="0" collapsed="false">
      <c r="E101" s="37"/>
      <c r="H101" s="0" t="s">
        <v>131</v>
      </c>
    </row>
    <row r="102" customFormat="false" ht="15" hidden="false" customHeight="false" outlineLevel="0" collapsed="false">
      <c r="E102" s="36" t="s">
        <v>132</v>
      </c>
      <c r="F102" s="26" t="s">
        <v>133</v>
      </c>
    </row>
    <row r="103" customFormat="false" ht="15" hidden="false" customHeight="false" outlineLevel="0" collapsed="false">
      <c r="E103" s="36" t="s">
        <v>134</v>
      </c>
      <c r="F103" s="26" t="s">
        <v>125</v>
      </c>
      <c r="G103" s="0" t="s">
        <v>135</v>
      </c>
      <c r="H103" s="0" t="s">
        <v>136</v>
      </c>
    </row>
    <row r="104" customFormat="false" ht="15" hidden="false" customHeight="false" outlineLevel="0" collapsed="false">
      <c r="E104" s="37"/>
      <c r="F104" s="26"/>
      <c r="G104" s="0" t="s">
        <v>137</v>
      </c>
      <c r="H104" s="0" t="s">
        <v>138</v>
      </c>
    </row>
    <row r="105" customFormat="false" ht="15" hidden="false" customHeight="false" outlineLevel="0" collapsed="false">
      <c r="E105" s="37"/>
      <c r="G105" s="0" t="s">
        <v>139</v>
      </c>
      <c r="H105" s="0" t="s">
        <v>140</v>
      </c>
    </row>
    <row r="106" customFormat="false" ht="15" hidden="false" customHeight="false" outlineLevel="0" collapsed="false">
      <c r="E106" s="37" t="s">
        <v>141</v>
      </c>
      <c r="G106" s="0" t="s">
        <v>115</v>
      </c>
      <c r="H106" s="0" t="s">
        <v>142</v>
      </c>
    </row>
    <row r="107" customFormat="false" ht="15" hidden="false" customHeight="false" outlineLevel="0" collapsed="false">
      <c r="E107" s="37"/>
      <c r="G107" s="0" t="s">
        <v>114</v>
      </c>
      <c r="H107" s="0" t="s">
        <v>143</v>
      </c>
    </row>
    <row r="108" customFormat="false" ht="15" hidden="false" customHeight="false" outlineLevel="0" collapsed="false">
      <c r="E108" s="37"/>
      <c r="G108" s="0" t="s">
        <v>144</v>
      </c>
      <c r="H108" s="0" t="s">
        <v>145</v>
      </c>
    </row>
    <row r="109" customFormat="false" ht="15" hidden="false" customHeight="false" outlineLevel="0" collapsed="false">
      <c r="E109" s="36" t="s">
        <v>146</v>
      </c>
      <c r="F109" s="0" t="s">
        <v>147</v>
      </c>
      <c r="G109" s="0" t="s">
        <v>135</v>
      </c>
    </row>
    <row r="110" customFormat="false" ht="15" hidden="false" customHeight="false" outlineLevel="0" collapsed="false">
      <c r="E110" s="37"/>
      <c r="G110" s="0" t="s">
        <v>148</v>
      </c>
    </row>
    <row r="111" customFormat="false" ht="15" hidden="false" customHeight="false" outlineLevel="0" collapsed="false">
      <c r="E111" s="37" t="s">
        <v>141</v>
      </c>
      <c r="G111" s="0" t="s">
        <v>115</v>
      </c>
    </row>
    <row r="112" customFormat="false" ht="15" hidden="false" customHeight="false" outlineLevel="0" collapsed="false">
      <c r="E112" s="37" t="s">
        <v>149</v>
      </c>
      <c r="G112" s="0" t="s">
        <v>114</v>
      </c>
    </row>
    <row r="113" customFormat="false" ht="15" hidden="false" customHeight="false" outlineLevel="0" collapsed="false">
      <c r="E113" s="37" t="s">
        <v>150</v>
      </c>
      <c r="G113" s="0" t="s">
        <v>151</v>
      </c>
    </row>
    <row r="114" customFormat="false" ht="15" hidden="false" customHeight="false" outlineLevel="0" collapsed="false">
      <c r="E114" s="37"/>
    </row>
  </sheetData>
  <hyperlinks>
    <hyperlink ref="G68" r:id="rId1" display="www.physik.de.rs/schule/vc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5"/>
  <sheetViews>
    <sheetView showFormulas="false" showGridLines="true" showRowColHeaders="true" showZeros="true" rightToLeft="false" tabSelected="false" showOutlineSymbols="true" defaultGridColor="true" view="normal" topLeftCell="A5" colorId="64" zoomScale="105" zoomScaleNormal="105" zoomScalePageLayoutView="115" workbookViewId="0">
      <pane xSplit="0" ySplit="810" topLeftCell="A1" activePane="bottomLeft" state="split"/>
      <selection pane="topLeft" activeCell="A5" activeCellId="0" sqref="A5"/>
      <selection pane="bottom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39.7"/>
    <col collapsed="false" customWidth="true" hidden="false" outlineLevel="0" max="29" min="5" style="0" width="4.56"/>
    <col collapsed="false" customWidth="true" hidden="false" outlineLevel="0" max="60" min="30" style="0" width="6.28"/>
  </cols>
  <sheetData>
    <row r="1" customFormat="false" ht="23.25" hidden="false" customHeight="false" outlineLevel="0" collapsed="false">
      <c r="A1" s="1007"/>
      <c r="B1" s="1008" t="s">
        <v>152</v>
      </c>
      <c r="C1" s="1009"/>
      <c r="D1" s="1008" t="s">
        <v>4082</v>
      </c>
      <c r="E1" s="1010" t="str">
        <f aca="false">I6</f>
        <v>MUNDUS IOVIALIS</v>
      </c>
      <c r="F1" s="1011"/>
      <c r="G1" s="1011"/>
      <c r="H1" s="1011"/>
      <c r="J1" s="1012" t="s">
        <v>4083</v>
      </c>
      <c r="K1" s="1013"/>
      <c r="L1" s="1011"/>
      <c r="M1" s="1011"/>
      <c r="N1" s="1011"/>
      <c r="Q1" s="41"/>
      <c r="S1" s="41"/>
      <c r="U1" s="1014"/>
      <c r="V1" s="41"/>
      <c r="W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</row>
    <row r="2" customFormat="false" ht="23.25" hidden="false" customHeight="false" outlineLevel="0" collapsed="false">
      <c r="A2" s="1013"/>
      <c r="B2" s="1013"/>
      <c r="C2" s="1013"/>
      <c r="D2" s="1013"/>
      <c r="G2" s="1015"/>
      <c r="H2" s="1013"/>
      <c r="I2" s="1016" t="s">
        <v>4084</v>
      </c>
      <c r="J2" s="1011"/>
      <c r="K2" s="1015"/>
      <c r="L2" s="1017"/>
      <c r="M2" s="1017"/>
      <c r="N2" s="1015"/>
      <c r="Q2" s="41"/>
      <c r="S2" s="41"/>
    </row>
    <row r="3" customFormat="false" ht="16.5" hidden="false" customHeight="false" outlineLevel="0" collapsed="false">
      <c r="A3" s="1018" t="s">
        <v>94</v>
      </c>
      <c r="B3" s="1018" t="s">
        <v>95</v>
      </c>
      <c r="C3" s="1018" t="s">
        <v>96</v>
      </c>
      <c r="D3" s="1018" t="s">
        <v>97</v>
      </c>
      <c r="E3" s="1019" t="s">
        <v>98</v>
      </c>
      <c r="F3" s="1020" t="s">
        <v>99</v>
      </c>
      <c r="G3" s="1018" t="s">
        <v>100</v>
      </c>
      <c r="H3" s="1019"/>
      <c r="I3" s="1018" t="s">
        <v>101</v>
      </c>
      <c r="J3" s="1018" t="s">
        <v>102</v>
      </c>
      <c r="K3" s="1018" t="s">
        <v>103</v>
      </c>
      <c r="L3" s="1019" t="s">
        <v>104</v>
      </c>
      <c r="M3" s="1021" t="s">
        <v>105</v>
      </c>
      <c r="N3" s="1015"/>
      <c r="O3" s="9" t="s">
        <v>106</v>
      </c>
      <c r="P3" s="30" t="s">
        <v>107</v>
      </c>
      <c r="Q3" s="30"/>
      <c r="R3" s="47"/>
      <c r="S3" s="47"/>
      <c r="T3" s="47"/>
      <c r="U3" s="47"/>
      <c r="V3" s="47"/>
      <c r="W3" s="47"/>
    </row>
    <row r="4" customFormat="false" ht="15" hidden="false" customHeight="false" outlineLevel="0" collapsed="false">
      <c r="A4" s="1015" t="s">
        <v>178</v>
      </c>
      <c r="B4" s="1015" t="s">
        <v>179</v>
      </c>
      <c r="C4" s="1022" t="s">
        <v>4085</v>
      </c>
      <c r="D4" s="1015"/>
      <c r="E4" s="1015" t="s">
        <v>179</v>
      </c>
      <c r="F4" s="1023" t="s">
        <v>4086</v>
      </c>
      <c r="G4" s="1015" t="s">
        <v>179</v>
      </c>
      <c r="H4" s="1013"/>
      <c r="I4" s="1015"/>
      <c r="J4" s="1013"/>
      <c r="K4" s="1015"/>
      <c r="L4" s="1013"/>
      <c r="M4" s="1013"/>
      <c r="N4" s="1015"/>
      <c r="P4" s="46"/>
      <c r="Q4" s="46"/>
      <c r="R4" s="46"/>
      <c r="S4" s="46"/>
    </row>
    <row r="5" customFormat="false" ht="16.5" hidden="false" customHeight="false" outlineLevel="0" collapsed="false">
      <c r="A5" s="1015"/>
      <c r="B5" s="1024"/>
      <c r="C5" s="1022"/>
      <c r="D5" s="1025" t="n">
        <f aca="true">TODAY()</f>
        <v>46232</v>
      </c>
      <c r="E5" s="1015"/>
      <c r="F5" s="1023"/>
      <c r="G5" s="1015"/>
      <c r="H5" s="1013"/>
      <c r="I5" s="1015"/>
      <c r="J5" s="1013"/>
      <c r="K5" s="1015"/>
      <c r="L5" s="1013"/>
      <c r="M5" s="1013"/>
      <c r="N5" s="1015"/>
      <c r="O5" s="53"/>
      <c r="P5" s="46"/>
      <c r="Q5" s="46"/>
      <c r="R5" s="46"/>
      <c r="S5" s="46"/>
    </row>
    <row r="6" customFormat="false" ht="16.5" hidden="false" customHeight="true" outlineLevel="0" collapsed="false">
      <c r="A6" s="1026"/>
      <c r="B6" s="1027" t="s">
        <v>4087</v>
      </c>
      <c r="C6" s="1024"/>
      <c r="D6" s="1028" t="s">
        <v>4088</v>
      </c>
      <c r="E6" s="1026" t="n">
        <v>0</v>
      </c>
      <c r="F6" s="1029"/>
      <c r="G6" s="1029"/>
      <c r="H6" s="1029"/>
      <c r="I6" s="1030" t="s">
        <v>4089</v>
      </c>
      <c r="J6" s="1024"/>
      <c r="K6" s="1031"/>
      <c r="L6" s="1032"/>
      <c r="M6" s="1024" t="n">
        <v>1</v>
      </c>
      <c r="N6" s="1015"/>
      <c r="O6" s="77" t="s">
        <v>147</v>
      </c>
      <c r="P6" s="78" t="n">
        <v>1</v>
      </c>
      <c r="Q6" s="1033"/>
      <c r="R6" s="72"/>
      <c r="S6" s="72"/>
    </row>
    <row r="7" customFormat="false" ht="16.5" hidden="false" customHeight="true" outlineLevel="0" collapsed="false">
      <c r="A7" s="1034"/>
      <c r="B7" s="1035" t="s">
        <v>4090</v>
      </c>
      <c r="C7" s="1029"/>
      <c r="D7" s="1036" t="s">
        <v>4091</v>
      </c>
      <c r="E7" s="1034" t="n">
        <v>0</v>
      </c>
      <c r="F7" s="1029"/>
      <c r="G7" s="1029"/>
      <c r="H7" s="1029"/>
      <c r="I7" s="1030" t="str">
        <f aca="false">I$6</f>
        <v>MUNDUS IOVIALIS</v>
      </c>
      <c r="J7" s="1024"/>
      <c r="K7" s="1037"/>
      <c r="L7" s="1032"/>
      <c r="M7" s="1029" t="n">
        <v>2</v>
      </c>
      <c r="N7" s="1015"/>
      <c r="O7" s="77" t="s">
        <v>4092</v>
      </c>
      <c r="P7" s="78" t="n">
        <v>2</v>
      </c>
      <c r="Q7" s="1033"/>
      <c r="R7" s="72"/>
      <c r="S7" s="72"/>
    </row>
    <row r="8" customFormat="false" ht="16.5" hidden="false" customHeight="true" outlineLevel="0" collapsed="false">
      <c r="A8" s="1026"/>
      <c r="B8" s="1027" t="s">
        <v>4093</v>
      </c>
      <c r="C8" s="1024"/>
      <c r="D8" s="1028" t="s">
        <v>4094</v>
      </c>
      <c r="E8" s="1026" t="n">
        <v>0</v>
      </c>
      <c r="F8" s="1029"/>
      <c r="G8" s="1029"/>
      <c r="H8" s="1029"/>
      <c r="I8" s="1030" t="str">
        <f aca="false">I$6</f>
        <v>MUNDUS IOVIALIS</v>
      </c>
      <c r="J8" s="1024"/>
      <c r="K8" s="1037"/>
      <c r="L8" s="1031"/>
      <c r="M8" s="1024" t="n">
        <v>3</v>
      </c>
      <c r="N8" s="1015"/>
      <c r="O8" s="77" t="s">
        <v>147</v>
      </c>
      <c r="P8" s="78" t="n">
        <v>3</v>
      </c>
      <c r="Q8" s="1033"/>
      <c r="R8" s="78"/>
      <c r="S8" s="78"/>
      <c r="T8" s="49"/>
      <c r="U8" s="49"/>
      <c r="V8" s="49"/>
      <c r="W8" s="49"/>
    </row>
    <row r="9" customFormat="false" ht="16.5" hidden="false" customHeight="true" outlineLevel="0" collapsed="false">
      <c r="A9" s="1026"/>
      <c r="B9" s="1027" t="s">
        <v>4095</v>
      </c>
      <c r="C9" s="1024"/>
      <c r="D9" s="1028" t="s">
        <v>4096</v>
      </c>
      <c r="E9" s="1034" t="n">
        <v>0</v>
      </c>
      <c r="F9" s="1029"/>
      <c r="G9" s="1029"/>
      <c r="H9" s="1029"/>
      <c r="I9" s="1030" t="str">
        <f aca="false">I$6</f>
        <v>MUNDUS IOVIALIS</v>
      </c>
      <c r="J9" s="1024"/>
      <c r="K9" s="1031"/>
      <c r="L9" s="1031"/>
      <c r="M9" s="1029" t="n">
        <v>4</v>
      </c>
      <c r="N9" s="1015"/>
      <c r="O9" s="77" t="s">
        <v>4092</v>
      </c>
      <c r="P9" s="78" t="n">
        <v>4</v>
      </c>
      <c r="Q9" s="1033"/>
      <c r="R9" s="78"/>
      <c r="S9" s="78"/>
      <c r="T9" s="49"/>
      <c r="U9" s="49"/>
      <c r="V9" s="49"/>
      <c r="W9" s="49"/>
    </row>
    <row r="10" customFormat="false" ht="16.5" hidden="false" customHeight="true" outlineLevel="0" collapsed="false">
      <c r="A10" s="1034"/>
      <c r="B10" s="1035" t="s">
        <v>4097</v>
      </c>
      <c r="C10" s="1038"/>
      <c r="D10" s="1036" t="s">
        <v>4098</v>
      </c>
      <c r="E10" s="1026" t="n">
        <v>0</v>
      </c>
      <c r="F10" s="1029"/>
      <c r="G10" s="1029"/>
      <c r="H10" s="1029"/>
      <c r="I10" s="1030" t="str">
        <f aca="false">I$6</f>
        <v>MUNDUS IOVIALIS</v>
      </c>
      <c r="J10" s="1024"/>
      <c r="K10" s="1039"/>
      <c r="L10" s="1032"/>
      <c r="M10" s="1024" t="n">
        <v>5</v>
      </c>
      <c r="N10" s="1015"/>
      <c r="O10" s="77" t="s">
        <v>147</v>
      </c>
      <c r="P10" s="78" t="n">
        <v>5</v>
      </c>
      <c r="Q10" s="1033"/>
      <c r="R10" s="78"/>
      <c r="S10" s="78"/>
      <c r="T10" s="49"/>
      <c r="U10" s="49"/>
      <c r="V10" s="49"/>
      <c r="W10" s="49"/>
    </row>
    <row r="11" customFormat="false" ht="16.5" hidden="false" customHeight="true" outlineLevel="0" collapsed="false">
      <c r="A11" s="1034"/>
      <c r="B11" s="1035" t="s">
        <v>4099</v>
      </c>
      <c r="D11" s="1036" t="s">
        <v>4100</v>
      </c>
      <c r="E11" s="1026" t="n">
        <v>0</v>
      </c>
      <c r="I11" s="1030" t="str">
        <f aca="false">I$6</f>
        <v>MUNDUS IOVIALIS</v>
      </c>
      <c r="L11" s="1032"/>
      <c r="M11" s="1029" t="n">
        <v>6</v>
      </c>
      <c r="N11" s="1015"/>
      <c r="O11" s="77" t="s">
        <v>4092</v>
      </c>
      <c r="P11" s="78" t="n">
        <v>6</v>
      </c>
      <c r="Q11" s="1033"/>
      <c r="R11" s="78"/>
      <c r="S11" s="78"/>
      <c r="T11" s="49"/>
      <c r="U11" s="49"/>
      <c r="V11" s="49"/>
      <c r="W11" s="49"/>
    </row>
    <row r="12" customFormat="false" ht="16.5" hidden="false" customHeight="true" outlineLevel="0" collapsed="false">
      <c r="A12" s="1034"/>
      <c r="B12" s="1035" t="s">
        <v>4101</v>
      </c>
      <c r="C12" s="1038"/>
      <c r="D12" s="1036" t="s">
        <v>4102</v>
      </c>
      <c r="E12" s="1034" t="n">
        <v>0</v>
      </c>
      <c r="F12" s="1029"/>
      <c r="G12" s="1029"/>
      <c r="H12" s="1029"/>
      <c r="I12" s="1030" t="str">
        <f aca="false">I$6</f>
        <v>MUNDUS IOVIALIS</v>
      </c>
      <c r="J12" s="1024"/>
      <c r="K12" s="1039"/>
      <c r="L12" s="1032"/>
      <c r="M12" s="1024" t="n">
        <v>7</v>
      </c>
      <c r="N12" s="1015"/>
      <c r="O12" s="77" t="s">
        <v>4092</v>
      </c>
      <c r="P12" s="78" t="n">
        <v>7</v>
      </c>
      <c r="Q12" s="1033"/>
      <c r="R12" s="78"/>
      <c r="S12" s="78"/>
      <c r="T12" s="49"/>
      <c r="U12" s="49"/>
      <c r="V12" s="49"/>
      <c r="W12" s="49"/>
    </row>
    <row r="13" customFormat="false" ht="16.5" hidden="false" customHeight="true" outlineLevel="0" collapsed="false">
      <c r="A13" s="1034"/>
      <c r="B13" s="1035" t="s">
        <v>4103</v>
      </c>
      <c r="C13" s="1029"/>
      <c r="D13" s="1036" t="s">
        <v>4104</v>
      </c>
      <c r="E13" s="1026" t="n">
        <v>0</v>
      </c>
      <c r="F13" s="1029"/>
      <c r="G13" s="1029"/>
      <c r="H13" s="1029"/>
      <c r="I13" s="1030" t="str">
        <f aca="false">I$6</f>
        <v>MUNDUS IOVIALIS</v>
      </c>
      <c r="J13" s="1024"/>
      <c r="K13" s="1039"/>
      <c r="L13" s="1032"/>
      <c r="M13" s="1029" t="n">
        <v>8</v>
      </c>
      <c r="N13" s="1015"/>
      <c r="O13" s="77" t="s">
        <v>147</v>
      </c>
      <c r="P13" s="78" t="n">
        <v>8</v>
      </c>
      <c r="Q13" s="1033"/>
      <c r="R13" s="78"/>
      <c r="S13" s="78"/>
      <c r="T13" s="49"/>
      <c r="U13" s="49"/>
      <c r="V13" s="49"/>
      <c r="W13" s="49"/>
    </row>
    <row r="14" customFormat="false" ht="16.5" hidden="false" customHeight="true" outlineLevel="0" collapsed="false">
      <c r="A14" s="1034"/>
      <c r="B14" s="1035" t="s">
        <v>4105</v>
      </c>
      <c r="C14" s="1029"/>
      <c r="D14" s="1036" t="s">
        <v>4106</v>
      </c>
      <c r="E14" s="1034" t="n">
        <v>0</v>
      </c>
      <c r="F14" s="1029"/>
      <c r="G14" s="1029"/>
      <c r="H14" s="1029"/>
      <c r="I14" s="1030" t="str">
        <f aca="false">I$6</f>
        <v>MUNDUS IOVIALIS</v>
      </c>
      <c r="J14" s="1024"/>
      <c r="K14" s="1039"/>
      <c r="L14" s="1032"/>
      <c r="M14" s="1024" t="n">
        <v>9</v>
      </c>
      <c r="N14" s="1015"/>
      <c r="O14" s="77" t="s">
        <v>4092</v>
      </c>
      <c r="P14" s="78" t="n">
        <v>9</v>
      </c>
      <c r="Q14" s="1033"/>
      <c r="R14" s="78"/>
      <c r="S14" s="78"/>
      <c r="T14" s="49"/>
      <c r="U14" s="49"/>
      <c r="V14" s="49"/>
      <c r="W14" s="49"/>
    </row>
    <row r="15" customFormat="false" ht="16.5" hidden="false" customHeight="true" outlineLevel="0" collapsed="false">
      <c r="A15" s="1034"/>
      <c r="B15" s="1035" t="s">
        <v>4107</v>
      </c>
      <c r="C15" s="1024"/>
      <c r="D15" s="1036" t="s">
        <v>4108</v>
      </c>
      <c r="E15" s="1026" t="n">
        <v>0</v>
      </c>
      <c r="F15" s="1029"/>
      <c r="G15" s="1029"/>
      <c r="H15" s="1029"/>
      <c r="I15" s="1030" t="str">
        <f aca="false">I$6</f>
        <v>MUNDUS IOVIALIS</v>
      </c>
      <c r="J15" s="1024"/>
      <c r="K15" s="1039"/>
      <c r="L15" s="1032"/>
      <c r="M15" s="1029" t="n">
        <v>10</v>
      </c>
      <c r="N15" s="1015"/>
      <c r="O15" s="77" t="s">
        <v>147</v>
      </c>
      <c r="P15" s="78" t="n">
        <v>10</v>
      </c>
      <c r="Q15" s="1033"/>
      <c r="R15" s="78"/>
      <c r="S15" s="78"/>
      <c r="T15" s="49"/>
      <c r="U15" s="49"/>
      <c r="V15" s="49"/>
      <c r="W15" s="49"/>
    </row>
    <row r="16" customFormat="false" ht="16.5" hidden="false" customHeight="true" outlineLevel="0" collapsed="false">
      <c r="A16" s="1034"/>
      <c r="B16" s="1035" t="s">
        <v>4109</v>
      </c>
      <c r="C16" s="1029"/>
      <c r="D16" s="1036" t="s">
        <v>4110</v>
      </c>
      <c r="E16" s="1034" t="n">
        <v>0</v>
      </c>
      <c r="F16" s="1029"/>
      <c r="G16" s="1029"/>
      <c r="H16" s="1029"/>
      <c r="I16" s="1030" t="str">
        <f aca="false">I$6</f>
        <v>MUNDUS IOVIALIS</v>
      </c>
      <c r="J16" s="1024"/>
      <c r="K16" s="1039"/>
      <c r="L16" s="1032"/>
      <c r="M16" s="1024" t="n">
        <v>11</v>
      </c>
      <c r="N16" s="1015"/>
      <c r="O16" s="77" t="s">
        <v>4092</v>
      </c>
      <c r="P16" s="78" t="n">
        <v>11</v>
      </c>
      <c r="Q16" s="1033"/>
      <c r="R16" s="78"/>
      <c r="S16" s="78"/>
      <c r="T16" s="49"/>
      <c r="U16" s="49"/>
      <c r="V16" s="49"/>
      <c r="W16" s="49"/>
    </row>
    <row r="17" customFormat="false" ht="16.5" hidden="false" customHeight="true" outlineLevel="0" collapsed="false">
      <c r="A17" s="1026"/>
      <c r="B17" s="1035" t="s">
        <v>4111</v>
      </c>
      <c r="C17" s="1024"/>
      <c r="D17" s="1036" t="s">
        <v>4112</v>
      </c>
      <c r="E17" s="1026" t="n">
        <v>0</v>
      </c>
      <c r="F17" s="1029"/>
      <c r="G17" s="1029"/>
      <c r="H17" s="1029"/>
      <c r="I17" s="1030" t="str">
        <f aca="false">I$6</f>
        <v>MUNDUS IOVIALIS</v>
      </c>
      <c r="J17" s="1024"/>
      <c r="K17" s="1039"/>
      <c r="L17" s="1032"/>
      <c r="M17" s="1029" t="n">
        <v>12</v>
      </c>
      <c r="N17" s="1015"/>
      <c r="O17" s="77" t="s">
        <v>147</v>
      </c>
      <c r="P17" s="78" t="n">
        <v>12</v>
      </c>
      <c r="Q17" s="1033"/>
      <c r="R17" s="78"/>
      <c r="S17" s="78"/>
      <c r="T17" s="49"/>
      <c r="U17" s="49"/>
      <c r="V17" s="49"/>
      <c r="W17" s="49"/>
    </row>
    <row r="18" customFormat="false" ht="16.5" hidden="false" customHeight="true" outlineLevel="0" collapsed="false">
      <c r="A18" s="1034"/>
      <c r="B18" s="1027" t="s">
        <v>4113</v>
      </c>
      <c r="C18" s="1024"/>
      <c r="D18" s="1028" t="s">
        <v>4114</v>
      </c>
      <c r="E18" s="1034" t="n">
        <v>0</v>
      </c>
      <c r="F18" s="1029"/>
      <c r="G18" s="1029"/>
      <c r="H18" s="1029"/>
      <c r="I18" s="1030" t="str">
        <f aca="false">I$6</f>
        <v>MUNDUS IOVIALIS</v>
      </c>
      <c r="J18" s="1024"/>
      <c r="K18" s="1039"/>
      <c r="L18" s="1032"/>
      <c r="M18" s="1024" t="n">
        <v>13</v>
      </c>
      <c r="N18" s="1015"/>
      <c r="O18" s="77" t="s">
        <v>4092</v>
      </c>
      <c r="P18" s="78" t="n">
        <v>13</v>
      </c>
      <c r="Q18" s="1033"/>
      <c r="R18" s="78"/>
      <c r="S18" s="78"/>
      <c r="T18" s="49"/>
      <c r="U18" s="49"/>
      <c r="V18" s="49"/>
      <c r="W18" s="49"/>
    </row>
    <row r="19" customFormat="false" ht="16.5" hidden="false" customHeight="true" outlineLevel="0" collapsed="false">
      <c r="A19" s="1034"/>
      <c r="B19" s="1035" t="s">
        <v>4115</v>
      </c>
      <c r="C19" s="1029"/>
      <c r="D19" s="1036" t="s">
        <v>4116</v>
      </c>
      <c r="E19" s="1026" t="n">
        <v>0</v>
      </c>
      <c r="F19" s="1029"/>
      <c r="G19" s="1029"/>
      <c r="H19" s="1029"/>
      <c r="I19" s="1030" t="str">
        <f aca="false">I$6</f>
        <v>MUNDUS IOVIALIS</v>
      </c>
      <c r="J19" s="1024"/>
      <c r="K19" s="1039"/>
      <c r="L19" s="1032"/>
      <c r="M19" s="1029" t="n">
        <v>14</v>
      </c>
      <c r="N19" s="1015"/>
      <c r="O19" s="77" t="s">
        <v>147</v>
      </c>
      <c r="P19" s="78" t="n">
        <v>14</v>
      </c>
      <c r="Q19" s="1033"/>
      <c r="R19" s="78"/>
      <c r="S19" s="78"/>
      <c r="T19" s="49"/>
      <c r="U19" s="49"/>
      <c r="V19" s="49"/>
      <c r="W19" s="49"/>
    </row>
    <row r="20" customFormat="false" ht="16.5" hidden="false" customHeight="true" outlineLevel="0" collapsed="false">
      <c r="A20" s="1034"/>
      <c r="B20" s="1035" t="s">
        <v>4117</v>
      </c>
      <c r="C20" s="1029"/>
      <c r="D20" s="1036" t="s">
        <v>4118</v>
      </c>
      <c r="E20" s="1034" t="n">
        <v>0</v>
      </c>
      <c r="F20" s="1029"/>
      <c r="G20" s="1029"/>
      <c r="H20" s="1029"/>
      <c r="I20" s="1030" t="str">
        <f aca="false">I$6</f>
        <v>MUNDUS IOVIALIS</v>
      </c>
      <c r="J20" s="1024"/>
      <c r="K20" s="1039"/>
      <c r="L20" s="1032"/>
      <c r="M20" s="1024" t="n">
        <v>15</v>
      </c>
      <c r="N20" s="1015"/>
      <c r="O20" s="77" t="s">
        <v>4092</v>
      </c>
      <c r="P20" s="78" t="n">
        <v>15</v>
      </c>
      <c r="Q20" s="1033"/>
      <c r="R20" s="78"/>
      <c r="S20" s="78"/>
      <c r="T20" s="49"/>
      <c r="U20" s="49"/>
      <c r="V20" s="49"/>
      <c r="W20" s="49"/>
    </row>
    <row r="21" customFormat="false" ht="16.5" hidden="false" customHeight="true" outlineLevel="0" collapsed="false">
      <c r="A21" s="1026"/>
      <c r="B21" s="1027" t="s">
        <v>4119</v>
      </c>
      <c r="C21" s="1040"/>
      <c r="D21" s="1028" t="s">
        <v>4120</v>
      </c>
      <c r="E21" s="1034" t="n">
        <v>0</v>
      </c>
      <c r="F21" s="1029" t="s">
        <v>4121</v>
      </c>
      <c r="G21" s="1029"/>
      <c r="H21" s="1029"/>
      <c r="I21" s="1030" t="str">
        <f aca="false">I$6</f>
        <v>MUNDUS IOVIALIS</v>
      </c>
      <c r="J21" s="1024"/>
      <c r="K21" s="1039"/>
      <c r="L21" s="1032"/>
      <c r="M21" s="1029" t="n">
        <v>16</v>
      </c>
      <c r="N21" s="1015"/>
      <c r="O21" s="77" t="s">
        <v>4092</v>
      </c>
      <c r="P21" s="78" t="n">
        <v>16</v>
      </c>
      <c r="Q21" s="1033"/>
      <c r="R21" s="78"/>
      <c r="S21" s="78"/>
      <c r="T21" s="49"/>
      <c r="U21" s="49"/>
      <c r="V21" s="49"/>
      <c r="W21" s="49"/>
    </row>
    <row r="22" customFormat="false" ht="16.5" hidden="false" customHeight="true" outlineLevel="0" collapsed="false">
      <c r="A22" s="1026"/>
      <c r="B22" s="1027" t="s">
        <v>4122</v>
      </c>
      <c r="D22" s="1036" t="s">
        <v>4123</v>
      </c>
      <c r="E22" s="1026" t="n">
        <v>0</v>
      </c>
      <c r="F22" s="1029"/>
      <c r="G22" s="1029"/>
      <c r="H22" s="1029"/>
      <c r="I22" s="1030" t="str">
        <f aca="false">I$6</f>
        <v>MUNDUS IOVIALIS</v>
      </c>
      <c r="J22" s="1035" t="s">
        <v>4124</v>
      </c>
      <c r="K22" s="1038"/>
      <c r="L22" s="1032"/>
      <c r="M22" s="1024" t="n">
        <v>17</v>
      </c>
      <c r="N22" s="1015"/>
      <c r="O22" s="77" t="s">
        <v>147</v>
      </c>
      <c r="P22" s="78" t="n">
        <v>17</v>
      </c>
      <c r="Q22" s="1033"/>
      <c r="R22" s="78"/>
      <c r="S22" s="78"/>
      <c r="T22" s="49"/>
      <c r="U22" s="49"/>
      <c r="V22" s="49"/>
      <c r="W22" s="49"/>
    </row>
    <row r="23" customFormat="false" ht="16.5" hidden="false" customHeight="true" outlineLevel="0" collapsed="false">
      <c r="A23" s="1026"/>
      <c r="B23" s="1027" t="s">
        <v>4125</v>
      </c>
      <c r="C23" s="1040"/>
      <c r="D23" s="1028" t="s">
        <v>4126</v>
      </c>
      <c r="E23" s="1034" t="n">
        <v>0</v>
      </c>
      <c r="F23" s="1029"/>
      <c r="G23" s="1029"/>
      <c r="H23" s="1029"/>
      <c r="I23" s="1030" t="str">
        <f aca="false">I$6</f>
        <v>MUNDUS IOVIALIS</v>
      </c>
      <c r="J23" s="1024"/>
      <c r="K23" s="1039"/>
      <c r="L23" s="1032"/>
      <c r="M23" s="1029" t="n">
        <v>18</v>
      </c>
      <c r="N23" s="1015"/>
      <c r="O23" s="77" t="s">
        <v>4092</v>
      </c>
      <c r="P23" s="870" t="n">
        <v>18</v>
      </c>
      <c r="Q23" s="1033"/>
      <c r="R23" s="78"/>
      <c r="S23" s="78"/>
      <c r="T23" s="49"/>
      <c r="U23" s="49"/>
      <c r="V23" s="49"/>
      <c r="W23" s="49"/>
    </row>
    <row r="24" customFormat="false" ht="16.5" hidden="false" customHeight="true" outlineLevel="0" collapsed="false">
      <c r="A24" s="1026"/>
      <c r="B24" s="1027" t="s">
        <v>4127</v>
      </c>
      <c r="C24" s="1040"/>
      <c r="D24" s="1028" t="s">
        <v>4128</v>
      </c>
      <c r="E24" s="1026" t="n">
        <v>0</v>
      </c>
      <c r="F24" s="1029"/>
      <c r="G24" s="1029"/>
      <c r="H24" s="1029"/>
      <c r="I24" s="1030" t="str">
        <f aca="false">I$6</f>
        <v>MUNDUS IOVIALIS</v>
      </c>
      <c r="J24" s="1024"/>
      <c r="K24" s="1039"/>
      <c r="L24" s="1032"/>
      <c r="M24" s="1024" t="n">
        <v>19</v>
      </c>
      <c r="N24" s="1015"/>
      <c r="O24" s="77" t="s">
        <v>147</v>
      </c>
      <c r="P24" s="78" t="n">
        <v>19</v>
      </c>
      <c r="Q24" s="1033"/>
      <c r="R24" s="78"/>
      <c r="S24" s="78"/>
      <c r="T24" s="49"/>
      <c r="U24" s="49"/>
      <c r="V24" s="49"/>
      <c r="W24" s="49"/>
    </row>
    <row r="25" customFormat="false" ht="16.5" hidden="false" customHeight="true" outlineLevel="0" collapsed="false">
      <c r="A25" s="1026"/>
      <c r="B25" s="1027" t="s">
        <v>4129</v>
      </c>
      <c r="C25" s="1040"/>
      <c r="D25" s="1028" t="s">
        <v>4130</v>
      </c>
      <c r="E25" s="1034" t="n">
        <v>0</v>
      </c>
      <c r="F25" s="1029"/>
      <c r="G25" s="1029"/>
      <c r="H25" s="1029"/>
      <c r="I25" s="1030" t="str">
        <f aca="false">I$6</f>
        <v>MUNDUS IOVIALIS</v>
      </c>
      <c r="J25" s="1024"/>
      <c r="K25" s="1039"/>
      <c r="L25" s="1032"/>
      <c r="M25" s="1029" t="n">
        <v>20</v>
      </c>
      <c r="N25" s="1015"/>
      <c r="O25" s="77" t="s">
        <v>4092</v>
      </c>
      <c r="P25" s="78" t="n">
        <v>20</v>
      </c>
      <c r="Q25" s="1033"/>
      <c r="R25" s="78"/>
      <c r="S25" s="78"/>
      <c r="T25" s="49"/>
      <c r="U25" s="49"/>
      <c r="V25" s="49"/>
      <c r="W25" s="49"/>
    </row>
    <row r="26" customFormat="false" ht="16.5" hidden="false" customHeight="true" outlineLevel="0" collapsed="false">
      <c r="A26" s="1034"/>
      <c r="B26" s="1027" t="s">
        <v>4131</v>
      </c>
      <c r="C26" s="1040"/>
      <c r="D26" s="1028" t="s">
        <v>4132</v>
      </c>
      <c r="E26" s="1026" t="n">
        <v>0</v>
      </c>
      <c r="F26" s="1029"/>
      <c r="G26" s="1029"/>
      <c r="H26" s="1029"/>
      <c r="I26" s="1030" t="str">
        <f aca="false">I$6</f>
        <v>MUNDUS IOVIALIS</v>
      </c>
      <c r="J26" s="1024"/>
      <c r="K26" s="1039"/>
      <c r="L26" s="1032"/>
      <c r="M26" s="1024" t="n">
        <v>21</v>
      </c>
      <c r="N26" s="1015"/>
      <c r="O26" s="77" t="s">
        <v>147</v>
      </c>
      <c r="P26" s="78" t="n">
        <v>21</v>
      </c>
      <c r="Q26" s="1033"/>
      <c r="R26" s="78"/>
      <c r="S26" s="78"/>
      <c r="T26" s="49"/>
      <c r="U26" s="49"/>
      <c r="V26" s="49"/>
      <c r="W26" s="49"/>
    </row>
    <row r="27" customFormat="false" ht="16.5" hidden="false" customHeight="true" outlineLevel="0" collapsed="false">
      <c r="A27" s="1034"/>
      <c r="H27" s="1029"/>
      <c r="I27" s="1030" t="str">
        <f aca="false">I$6</f>
        <v>MUNDUS IOVIALIS</v>
      </c>
      <c r="J27" s="1024"/>
      <c r="K27" s="1039"/>
      <c r="L27" s="1032"/>
      <c r="M27" s="1029" t="n">
        <v>22</v>
      </c>
      <c r="N27" s="1015"/>
      <c r="O27" s="77" t="s">
        <v>4092</v>
      </c>
      <c r="P27" s="78" t="n">
        <v>22</v>
      </c>
      <c r="Q27" s="1033"/>
      <c r="R27" s="78"/>
      <c r="S27" s="78"/>
      <c r="T27" s="49"/>
      <c r="U27" s="49"/>
      <c r="V27" s="49"/>
      <c r="W27" s="49"/>
    </row>
    <row r="28" customFormat="false" ht="16.5" hidden="false" customHeight="true" outlineLevel="0" collapsed="false">
      <c r="A28" s="1034"/>
      <c r="B28" s="1035" t="s">
        <v>4133</v>
      </c>
      <c r="C28" s="1038"/>
      <c r="D28" s="1036" t="s">
        <v>4134</v>
      </c>
      <c r="E28" s="1034" t="n">
        <v>0</v>
      </c>
      <c r="F28" s="1029"/>
      <c r="G28" s="1029"/>
      <c r="H28" s="1029"/>
      <c r="I28" s="1030" t="str">
        <f aca="false">I$6</f>
        <v>MUNDUS IOVIALIS</v>
      </c>
      <c r="J28" s="1024"/>
      <c r="K28" s="1039"/>
      <c r="L28" s="1032"/>
      <c r="M28" s="1024" t="n">
        <v>23</v>
      </c>
      <c r="N28" s="1015"/>
      <c r="O28" s="77" t="s">
        <v>147</v>
      </c>
      <c r="P28" s="78" t="n">
        <v>23</v>
      </c>
      <c r="Q28" s="1033"/>
      <c r="R28" s="78"/>
      <c r="S28" s="78"/>
      <c r="T28" s="49"/>
      <c r="U28" s="49"/>
      <c r="V28" s="49"/>
      <c r="W28" s="49"/>
    </row>
    <row r="29" customFormat="false" ht="16.5" hidden="false" customHeight="true" outlineLevel="0" collapsed="false">
      <c r="A29" s="1026"/>
      <c r="B29" s="1035" t="s">
        <v>4135</v>
      </c>
      <c r="C29" s="1041" t="s">
        <v>4136</v>
      </c>
      <c r="D29" s="1036" t="s">
        <v>4137</v>
      </c>
      <c r="E29" s="1026" t="n">
        <v>0</v>
      </c>
      <c r="F29" s="1029"/>
      <c r="G29" s="1029"/>
      <c r="H29" s="1029"/>
      <c r="I29" s="1030" t="str">
        <f aca="false">I$6</f>
        <v>MUNDUS IOVIALIS</v>
      </c>
      <c r="J29" s="1024"/>
      <c r="K29" s="1039"/>
      <c r="L29" s="1032"/>
      <c r="M29" s="1029" t="n">
        <v>24</v>
      </c>
      <c r="N29" s="1015"/>
      <c r="O29" s="77" t="s">
        <v>4092</v>
      </c>
      <c r="P29" s="78" t="n">
        <v>24</v>
      </c>
      <c r="Q29" s="1033"/>
      <c r="R29" s="78"/>
      <c r="S29" s="78"/>
      <c r="T29" s="49"/>
      <c r="U29" s="49"/>
      <c r="V29" s="49"/>
      <c r="W29" s="49"/>
    </row>
    <row r="30" customFormat="false" ht="16.5" hidden="false" customHeight="true" outlineLevel="0" collapsed="false">
      <c r="A30" s="1034"/>
      <c r="B30" s="1035"/>
      <c r="C30" s="1038"/>
      <c r="D30" s="1036"/>
      <c r="E30" s="1034"/>
      <c r="F30" s="1029"/>
      <c r="G30" s="1029"/>
      <c r="H30" s="1029"/>
      <c r="I30" s="1030"/>
      <c r="J30" s="1024"/>
      <c r="K30" s="1037"/>
      <c r="L30" s="1032"/>
      <c r="M30" s="1029"/>
      <c r="N30" s="1015"/>
      <c r="O30" s="77" t="s">
        <v>4092</v>
      </c>
      <c r="P30" s="78" t="n">
        <v>25</v>
      </c>
      <c r="Q30" s="1033"/>
      <c r="R30" s="78"/>
      <c r="S30" s="78"/>
      <c r="T30" s="49"/>
      <c r="U30" s="49"/>
      <c r="V30" s="49"/>
      <c r="W30" s="49"/>
    </row>
    <row r="31" customFormat="false" ht="16.5" hidden="false" customHeight="true" outlineLevel="0" collapsed="false">
      <c r="A31" s="1034"/>
      <c r="B31" s="1035"/>
      <c r="C31" s="1038"/>
      <c r="D31" s="1036"/>
      <c r="E31" s="1034"/>
      <c r="F31" s="1029"/>
      <c r="G31" s="1029"/>
      <c r="H31" s="1029"/>
      <c r="I31" s="1030"/>
      <c r="J31" s="1024"/>
      <c r="K31" s="1039"/>
      <c r="L31" s="1032"/>
      <c r="M31" s="1024"/>
      <c r="N31" s="1015"/>
      <c r="O31" s="77" t="s">
        <v>147</v>
      </c>
      <c r="P31" s="78" t="n">
        <v>26</v>
      </c>
      <c r="Q31" s="1033"/>
      <c r="R31" s="78"/>
      <c r="S31" s="78"/>
      <c r="T31" s="49"/>
      <c r="U31" s="49"/>
      <c r="V31" s="49"/>
      <c r="W31" s="49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</row>
    <row r="32" customFormat="false" ht="16.5" hidden="false" customHeight="true" outlineLevel="0" collapsed="false">
      <c r="A32" s="1026"/>
      <c r="B32" s="1027"/>
      <c r="C32" s="1040"/>
      <c r="D32" s="1028"/>
      <c r="E32" s="1026"/>
      <c r="F32" s="1029"/>
      <c r="G32" s="1029"/>
      <c r="H32" s="1029"/>
      <c r="I32" s="1030"/>
      <c r="J32" s="1024"/>
      <c r="K32" s="1039"/>
      <c r="L32" s="1031"/>
      <c r="M32" s="1024"/>
      <c r="N32" s="1015"/>
      <c r="O32" s="77" t="s">
        <v>4092</v>
      </c>
      <c r="P32" s="78" t="n">
        <v>27</v>
      </c>
      <c r="Q32" s="1033"/>
      <c r="R32" s="78"/>
      <c r="S32" s="78"/>
      <c r="T32" s="49"/>
      <c r="U32" s="49"/>
      <c r="V32" s="49"/>
      <c r="W32" s="49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</row>
    <row r="33" customFormat="false" ht="16.5" hidden="false" customHeight="true" outlineLevel="0" collapsed="false">
      <c r="A33" s="1026"/>
      <c r="B33" s="1027"/>
      <c r="C33" s="1040"/>
      <c r="D33" s="1028"/>
      <c r="E33" s="1026"/>
      <c r="F33" s="1029"/>
      <c r="G33" s="1029"/>
      <c r="H33" s="1029"/>
      <c r="I33" s="1030"/>
      <c r="J33" s="1024"/>
      <c r="K33" s="1031"/>
      <c r="L33" s="1031"/>
      <c r="M33" s="1029"/>
      <c r="N33" s="1015"/>
      <c r="O33" s="77" t="s">
        <v>147</v>
      </c>
      <c r="P33" s="78" t="n">
        <v>28</v>
      </c>
      <c r="Q33" s="1033"/>
      <c r="R33" s="78"/>
      <c r="S33" s="78"/>
      <c r="T33" s="49"/>
      <c r="U33" s="49"/>
      <c r="V33" s="49"/>
      <c r="W33" s="49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</row>
    <row r="34" customFormat="false" ht="16.5" hidden="false" customHeight="true" outlineLevel="0" collapsed="false">
      <c r="A34" s="1026"/>
      <c r="B34" s="1027"/>
      <c r="C34" s="1040"/>
      <c r="D34" s="1028"/>
      <c r="E34" s="1026"/>
      <c r="F34" s="1029"/>
      <c r="G34" s="1029"/>
      <c r="H34" s="1029"/>
      <c r="I34" s="1030"/>
      <c r="J34" s="1024"/>
      <c r="K34" s="1031"/>
      <c r="L34" s="1031"/>
      <c r="M34" s="1024"/>
      <c r="N34" s="1015"/>
      <c r="O34" s="77" t="s">
        <v>4092</v>
      </c>
      <c r="P34" s="78" t="n">
        <v>29</v>
      </c>
      <c r="Q34" s="1033"/>
      <c r="R34" s="78"/>
      <c r="S34" s="78"/>
      <c r="T34" s="49"/>
      <c r="U34" s="49"/>
      <c r="V34" s="49"/>
      <c r="W34" s="49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</row>
    <row r="35" customFormat="false" ht="16.5" hidden="false" customHeight="true" outlineLevel="0" collapsed="false">
      <c r="A35" s="1034"/>
      <c r="B35" s="1035"/>
      <c r="C35" s="1038"/>
      <c r="D35" s="1036"/>
      <c r="E35" s="1034"/>
      <c r="F35" s="1029"/>
      <c r="G35" s="1029"/>
      <c r="H35" s="1029"/>
      <c r="I35" s="1030"/>
      <c r="J35" s="1024"/>
      <c r="K35" s="1039"/>
      <c r="L35" s="1032"/>
      <c r="M35" s="1024"/>
      <c r="N35" s="1015"/>
      <c r="O35" s="77" t="s">
        <v>147</v>
      </c>
      <c r="P35" s="78" t="n">
        <v>30</v>
      </c>
      <c r="Q35" s="1033"/>
      <c r="R35" s="78"/>
      <c r="S35" s="78"/>
      <c r="T35" s="49"/>
      <c r="U35" s="49"/>
      <c r="V35" s="49"/>
      <c r="W35" s="49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</row>
    <row r="36" customFormat="false" ht="16.5" hidden="false" customHeight="true" outlineLevel="0" collapsed="false">
      <c r="A36" s="1034"/>
      <c r="B36" s="1035"/>
      <c r="C36" s="1038"/>
      <c r="D36" s="1036"/>
      <c r="E36" s="1034"/>
      <c r="F36" s="1029"/>
      <c r="G36" s="1029"/>
      <c r="H36" s="1029"/>
      <c r="I36" s="1030"/>
      <c r="J36" s="1024"/>
      <c r="K36" s="1039"/>
      <c r="L36" s="1032"/>
      <c r="M36" s="1029"/>
      <c r="N36" s="1015"/>
      <c r="O36" s="77" t="s">
        <v>4092</v>
      </c>
      <c r="P36" s="78" t="n">
        <v>31</v>
      </c>
      <c r="Q36" s="1033"/>
      <c r="R36" s="78"/>
      <c r="S36" s="78"/>
      <c r="T36" s="49"/>
      <c r="U36" s="49"/>
      <c r="V36" s="49"/>
      <c r="W36" s="49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</row>
    <row r="37" customFormat="false" ht="16.5" hidden="false" customHeight="true" outlineLevel="0" collapsed="false">
      <c r="A37" s="1034"/>
      <c r="B37" s="1035"/>
      <c r="C37" s="1038"/>
      <c r="D37" s="1036"/>
      <c r="E37" s="1034"/>
      <c r="F37" s="1029"/>
      <c r="G37" s="1029"/>
      <c r="H37" s="1029"/>
      <c r="I37" s="1030"/>
      <c r="J37" s="1024"/>
      <c r="K37" s="1039"/>
      <c r="L37" s="1032"/>
      <c r="M37" s="1024"/>
      <c r="N37" s="1015"/>
      <c r="O37" s="77" t="s">
        <v>147</v>
      </c>
      <c r="P37" s="78" t="n">
        <v>32</v>
      </c>
      <c r="Q37" s="1033"/>
      <c r="R37" s="78"/>
      <c r="S37" s="78"/>
      <c r="T37" s="49"/>
      <c r="U37" s="49"/>
      <c r="V37" s="49"/>
      <c r="W37" s="49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</row>
    <row r="38" customFormat="false" ht="16.5" hidden="false" customHeight="true" outlineLevel="0" collapsed="false">
      <c r="A38" s="1034"/>
      <c r="B38" s="1035"/>
      <c r="C38" s="1038"/>
      <c r="D38" s="1036"/>
      <c r="E38" s="1034"/>
      <c r="F38" s="1029"/>
      <c r="G38" s="1029"/>
      <c r="H38" s="1029"/>
      <c r="I38" s="1030"/>
      <c r="J38" s="1024"/>
      <c r="K38" s="1039"/>
      <c r="L38" s="1032"/>
      <c r="M38" s="1029"/>
      <c r="N38" s="1015"/>
      <c r="O38" s="77" t="s">
        <v>4092</v>
      </c>
      <c r="P38" s="78" t="n">
        <v>33</v>
      </c>
      <c r="Q38" s="1033"/>
      <c r="R38" s="78"/>
      <c r="S38" s="78"/>
      <c r="T38" s="49"/>
      <c r="U38" s="49"/>
      <c r="V38" s="49"/>
      <c r="W38" s="49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</row>
    <row r="39" customFormat="false" ht="16.5" hidden="false" customHeight="true" outlineLevel="0" collapsed="false">
      <c r="A39" s="1034"/>
      <c r="B39" s="1035"/>
      <c r="C39" s="1038"/>
      <c r="D39" s="1036"/>
      <c r="E39" s="1034"/>
      <c r="F39" s="1029"/>
      <c r="G39" s="1029"/>
      <c r="H39" s="1029"/>
      <c r="I39" s="1030"/>
      <c r="J39" s="1024"/>
      <c r="K39" s="1039"/>
      <c r="L39" s="1032"/>
      <c r="M39" s="1024"/>
      <c r="N39" s="1015"/>
      <c r="O39" s="77" t="s">
        <v>4092</v>
      </c>
      <c r="P39" s="78" t="n">
        <v>34</v>
      </c>
      <c r="Q39" s="1033"/>
      <c r="R39" s="78"/>
      <c r="S39" s="78"/>
      <c r="T39" s="49"/>
      <c r="U39" s="49"/>
      <c r="V39" s="49"/>
      <c r="W39" s="49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</row>
    <row r="40" customFormat="false" ht="16.5" hidden="false" customHeight="true" outlineLevel="0" collapsed="false">
      <c r="A40" s="1034"/>
      <c r="B40" s="1035"/>
      <c r="C40" s="1038"/>
      <c r="D40" s="1036"/>
      <c r="E40" s="1034"/>
      <c r="F40" s="1029"/>
      <c r="G40" s="1029"/>
      <c r="H40" s="1029"/>
      <c r="I40" s="1030"/>
      <c r="J40" s="1024"/>
      <c r="K40" s="1039"/>
      <c r="L40" s="1032"/>
      <c r="M40" s="1029"/>
      <c r="N40" s="1015"/>
      <c r="O40" s="77" t="s">
        <v>147</v>
      </c>
      <c r="P40" s="78" t="n">
        <v>35</v>
      </c>
      <c r="Q40" s="1033"/>
      <c r="R40" s="78"/>
      <c r="S40" s="78"/>
      <c r="T40" s="49"/>
      <c r="U40" s="49"/>
      <c r="V40" s="49"/>
      <c r="W40" s="49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</row>
    <row r="41" customFormat="false" ht="16.5" hidden="false" customHeight="true" outlineLevel="0" collapsed="false">
      <c r="A41" s="1034"/>
      <c r="B41" s="1035"/>
      <c r="C41" s="1038"/>
      <c r="D41" s="1036"/>
      <c r="E41" s="1034"/>
      <c r="F41" s="1029"/>
      <c r="G41" s="1029"/>
      <c r="H41" s="1029"/>
      <c r="I41" s="1030"/>
      <c r="J41" s="1024"/>
      <c r="K41" s="1039"/>
      <c r="L41" s="1032"/>
      <c r="M41" s="1024"/>
      <c r="N41" s="1015"/>
      <c r="O41" s="77" t="s">
        <v>4092</v>
      </c>
      <c r="P41" s="78" t="n">
        <v>36</v>
      </c>
      <c r="Q41" s="1033"/>
      <c r="R41" s="78"/>
      <c r="S41" s="78"/>
      <c r="T41" s="49"/>
      <c r="U41" s="49"/>
      <c r="V41" s="49"/>
      <c r="W41" s="49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</row>
    <row r="42" customFormat="false" ht="16.5" hidden="false" customHeight="true" outlineLevel="0" collapsed="false">
      <c r="A42" s="1034"/>
      <c r="B42" s="1035"/>
      <c r="C42" s="1038"/>
      <c r="D42" s="1036"/>
      <c r="E42" s="1034"/>
      <c r="F42" s="1029"/>
      <c r="G42" s="1029"/>
      <c r="H42" s="1029"/>
      <c r="I42" s="1030"/>
      <c r="J42" s="1024"/>
      <c r="K42" s="1039"/>
      <c r="L42" s="1032"/>
      <c r="M42" s="1029"/>
      <c r="N42" s="1015"/>
      <c r="O42" s="77" t="s">
        <v>147</v>
      </c>
      <c r="P42" s="78" t="n">
        <v>37</v>
      </c>
      <c r="Q42" s="1033"/>
      <c r="R42" s="78"/>
      <c r="S42" s="78"/>
      <c r="T42" s="49"/>
      <c r="U42" s="49"/>
      <c r="V42" s="49"/>
      <c r="W42" s="49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</row>
    <row r="43" customFormat="false" ht="16.5" hidden="false" customHeight="true" outlineLevel="0" collapsed="false">
      <c r="A43" s="1034"/>
      <c r="B43" s="1035"/>
      <c r="C43" s="1038"/>
      <c r="D43" s="1036"/>
      <c r="E43" s="1034"/>
      <c r="F43" s="1029"/>
      <c r="G43" s="1029"/>
      <c r="H43" s="1029"/>
      <c r="I43" s="1030"/>
      <c r="J43" s="1024"/>
      <c r="K43" s="1039"/>
      <c r="L43" s="1032"/>
      <c r="M43" s="1024"/>
      <c r="N43" s="1015"/>
      <c r="O43" s="77" t="s">
        <v>4092</v>
      </c>
      <c r="P43" s="78" t="n">
        <v>38</v>
      </c>
      <c r="Q43" s="1033"/>
      <c r="R43" s="78"/>
      <c r="S43" s="78"/>
      <c r="T43" s="49"/>
      <c r="U43" s="49"/>
      <c r="V43" s="49"/>
      <c r="W43" s="49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</row>
    <row r="44" customFormat="false" ht="16.5" hidden="false" customHeight="true" outlineLevel="0" collapsed="false">
      <c r="A44" s="1034"/>
      <c r="B44" s="1035"/>
      <c r="C44" s="1038"/>
      <c r="D44" s="1036"/>
      <c r="E44" s="1034"/>
      <c r="F44" s="1029"/>
      <c r="G44" s="1029"/>
      <c r="H44" s="1029"/>
      <c r="I44" s="1030"/>
      <c r="J44" s="1024"/>
      <c r="K44" s="1039"/>
      <c r="L44" s="1032"/>
      <c r="M44" s="1029"/>
      <c r="N44" s="1015"/>
      <c r="O44" s="77" t="s">
        <v>147</v>
      </c>
      <c r="P44" s="78" t="n">
        <v>39</v>
      </c>
      <c r="Q44" s="1033"/>
      <c r="R44" s="78"/>
      <c r="S44" s="78"/>
      <c r="T44" s="49"/>
      <c r="U44" s="49"/>
      <c r="V44" s="49"/>
      <c r="W44" s="49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</row>
    <row r="45" customFormat="false" ht="16.5" hidden="false" customHeight="true" outlineLevel="0" collapsed="false">
      <c r="A45" s="1034"/>
      <c r="B45" s="1035"/>
      <c r="C45" s="1038"/>
      <c r="D45" s="1036"/>
      <c r="E45" s="1034"/>
      <c r="F45" s="1029"/>
      <c r="G45" s="1029"/>
      <c r="H45" s="1029"/>
      <c r="I45" s="1030"/>
      <c r="J45" s="1024"/>
      <c r="K45" s="1039"/>
      <c r="L45" s="1032"/>
      <c r="M45" s="1024"/>
      <c r="N45" s="1015"/>
      <c r="O45" s="77" t="s">
        <v>4092</v>
      </c>
      <c r="P45" s="78" t="n">
        <v>40</v>
      </c>
      <c r="Q45" s="1033"/>
      <c r="R45" s="78"/>
      <c r="S45" s="78"/>
      <c r="T45" s="49"/>
      <c r="U45" s="49"/>
      <c r="V45" s="49"/>
      <c r="W45" s="49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</row>
    <row r="46" customFormat="false" ht="16.5" hidden="false" customHeight="true" outlineLevel="0" collapsed="false">
      <c r="A46" s="1034"/>
      <c r="B46" s="1035"/>
      <c r="C46" s="1040"/>
      <c r="D46" s="1036"/>
      <c r="E46" s="1034"/>
      <c r="F46" s="1029"/>
      <c r="G46" s="1029"/>
      <c r="H46" s="1029"/>
      <c r="I46" s="1030"/>
      <c r="J46" s="1029"/>
      <c r="K46" s="1039"/>
      <c r="L46" s="1032"/>
      <c r="M46" s="1029"/>
      <c r="N46" s="1015"/>
      <c r="O46" s="77" t="s">
        <v>147</v>
      </c>
      <c r="P46" s="78" t="n">
        <v>41</v>
      </c>
      <c r="Q46" s="1033"/>
      <c r="R46" s="78"/>
      <c r="S46" s="78"/>
      <c r="T46" s="49"/>
      <c r="U46" s="49"/>
      <c r="V46" s="49"/>
      <c r="W46" s="49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</row>
    <row r="47" customFormat="false" ht="16.5" hidden="false" customHeight="true" outlineLevel="0" collapsed="false">
      <c r="A47" s="1034"/>
      <c r="B47" s="1035"/>
      <c r="C47" s="1040"/>
      <c r="D47" s="1036"/>
      <c r="E47" s="1034"/>
      <c r="F47" s="1029"/>
      <c r="G47" s="1029"/>
      <c r="H47" s="1029"/>
      <c r="I47" s="1030"/>
      <c r="J47" s="1024"/>
      <c r="K47" s="1039"/>
      <c r="L47" s="1032"/>
      <c r="M47" s="1024"/>
      <c r="N47" s="1015"/>
      <c r="O47" s="77" t="s">
        <v>4092</v>
      </c>
      <c r="P47" s="78" t="n">
        <v>42</v>
      </c>
      <c r="Q47" s="1033"/>
      <c r="R47" s="78"/>
      <c r="S47" s="78"/>
      <c r="T47" s="49"/>
      <c r="W47" s="49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</row>
    <row r="48" customFormat="false" ht="16.5" hidden="false" customHeight="true" outlineLevel="0" collapsed="false">
      <c r="A48" s="1034"/>
      <c r="B48" s="1035"/>
      <c r="C48" s="1040"/>
      <c r="D48" s="1036"/>
      <c r="E48" s="1034"/>
      <c r="F48" s="1029"/>
      <c r="G48" s="1029"/>
      <c r="H48" s="1029"/>
      <c r="I48" s="1030"/>
      <c r="J48" s="1024"/>
      <c r="K48" s="1039"/>
      <c r="L48" s="1032"/>
      <c r="M48" s="1029"/>
      <c r="N48" s="1015"/>
      <c r="O48" s="77" t="s">
        <v>4092</v>
      </c>
      <c r="P48" s="78" t="n">
        <v>43</v>
      </c>
      <c r="Q48" s="1033"/>
      <c r="R48" s="78"/>
      <c r="S48" s="78"/>
      <c r="T48" s="49"/>
      <c r="U48" s="49"/>
      <c r="V48" s="49"/>
      <c r="W48" s="49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</row>
    <row r="49" customFormat="false" ht="16.5" hidden="false" customHeight="true" outlineLevel="0" collapsed="false">
      <c r="A49" s="1034"/>
      <c r="B49" s="1035"/>
      <c r="C49" s="1038"/>
      <c r="D49" s="1036"/>
      <c r="E49" s="1034"/>
      <c r="F49" s="1029"/>
      <c r="G49" s="1029"/>
      <c r="H49" s="1029"/>
      <c r="I49" s="1030"/>
      <c r="J49" s="1029"/>
      <c r="K49" s="1037"/>
      <c r="L49" s="1032"/>
      <c r="M49" s="1024"/>
      <c r="N49" s="1015"/>
      <c r="O49" s="77" t="s">
        <v>147</v>
      </c>
      <c r="P49" s="78" t="n">
        <v>44</v>
      </c>
      <c r="Q49" s="1033"/>
      <c r="R49" s="78"/>
      <c r="S49" s="78"/>
      <c r="T49" s="98"/>
      <c r="U49" s="98"/>
      <c r="V49" s="49"/>
      <c r="W49" s="49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</row>
    <row r="50" customFormat="false" ht="16.5" hidden="false" customHeight="true" outlineLevel="0" collapsed="false">
      <c r="A50" s="1026"/>
      <c r="B50" s="1027"/>
      <c r="C50" s="1040"/>
      <c r="D50" s="1028"/>
      <c r="E50" s="1026"/>
      <c r="F50" s="1029"/>
      <c r="G50" s="1029"/>
      <c r="H50" s="1029"/>
      <c r="I50" s="1030"/>
      <c r="J50" s="1042"/>
      <c r="K50" s="1031"/>
      <c r="L50" s="1031"/>
      <c r="M50" s="1029"/>
      <c r="N50" s="1015"/>
      <c r="O50" s="77" t="s">
        <v>4092</v>
      </c>
      <c r="P50" s="78" t="n">
        <v>45</v>
      </c>
      <c r="Q50" s="1033" t="s">
        <v>308</v>
      </c>
      <c r="R50" s="78"/>
      <c r="S50" s="78"/>
      <c r="T50" s="98"/>
      <c r="U50" s="98"/>
      <c r="V50" s="49"/>
      <c r="W50" s="49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</row>
    <row r="51" customFormat="false" ht="16.5" hidden="false" customHeight="true" outlineLevel="0" collapsed="false">
      <c r="A51" s="1034"/>
      <c r="B51" s="1035"/>
      <c r="C51" s="1038"/>
      <c r="D51" s="1036"/>
      <c r="E51" s="1034"/>
      <c r="F51" s="1029"/>
      <c r="G51" s="1029"/>
      <c r="H51" s="1029"/>
      <c r="I51" s="1030"/>
      <c r="J51" s="1024"/>
      <c r="K51" s="1039"/>
      <c r="L51" s="1032"/>
      <c r="M51" s="1024"/>
      <c r="N51" s="1015"/>
      <c r="O51" s="77" t="s">
        <v>147</v>
      </c>
      <c r="P51" s="98"/>
      <c r="Q51" s="1043"/>
      <c r="R51" s="98"/>
      <c r="S51" s="98"/>
      <c r="T51" s="98"/>
      <c r="U51" s="98"/>
      <c r="V51" s="49"/>
      <c r="W51" s="49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</row>
    <row r="52" customFormat="false" ht="16.5" hidden="false" customHeight="true" outlineLevel="0" collapsed="false">
      <c r="A52" s="1034"/>
      <c r="B52" s="1035"/>
      <c r="C52" s="1038"/>
      <c r="D52" s="1036"/>
      <c r="E52" s="1034"/>
      <c r="F52" s="1029"/>
      <c r="G52" s="1029"/>
      <c r="H52" s="1029"/>
      <c r="I52" s="1030"/>
      <c r="J52" s="1029"/>
      <c r="K52" s="1039"/>
      <c r="L52" s="1032"/>
      <c r="M52" s="1029"/>
      <c r="N52" s="1015"/>
      <c r="O52" s="77" t="s">
        <v>4092</v>
      </c>
      <c r="P52" s="98"/>
      <c r="Q52" s="1043"/>
      <c r="R52" s="98"/>
      <c r="S52" s="98"/>
      <c r="T52" s="98"/>
      <c r="U52" s="98"/>
      <c r="V52" s="49"/>
      <c r="W52" s="49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</row>
    <row r="53" customFormat="false" ht="16.5" hidden="false" customHeight="true" outlineLevel="0" collapsed="false">
      <c r="A53" s="1034"/>
      <c r="B53" s="1035"/>
      <c r="C53" s="1038"/>
      <c r="D53" s="1036"/>
      <c r="E53" s="1034"/>
      <c r="F53" s="1029"/>
      <c r="G53" s="1029"/>
      <c r="H53" s="1029"/>
      <c r="I53" s="1030"/>
      <c r="J53" s="1024"/>
      <c r="K53" s="1039"/>
      <c r="L53" s="1032"/>
      <c r="M53" s="1024"/>
      <c r="N53" s="1015"/>
      <c r="O53" s="77" t="s">
        <v>147</v>
      </c>
      <c r="P53" s="98"/>
      <c r="Q53" s="1043"/>
      <c r="R53" s="98"/>
      <c r="S53" s="98"/>
      <c r="T53" s="98"/>
      <c r="U53" s="98"/>
      <c r="V53" s="49"/>
      <c r="W53" s="49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</row>
    <row r="54" customFormat="false" ht="16.5" hidden="false" customHeight="true" outlineLevel="0" collapsed="false">
      <c r="A54" s="1034"/>
      <c r="B54" s="1035"/>
      <c r="C54" s="1038"/>
      <c r="D54" s="1036"/>
      <c r="E54" s="1034"/>
      <c r="F54" s="1029"/>
      <c r="G54" s="1029"/>
      <c r="H54" s="1029"/>
      <c r="I54" s="1030"/>
      <c r="J54" s="1029"/>
      <c r="K54" s="1037"/>
      <c r="L54" s="1032"/>
      <c r="M54" s="1029"/>
      <c r="N54" s="1015"/>
      <c r="O54" s="77" t="s">
        <v>4092</v>
      </c>
      <c r="P54" s="98"/>
      <c r="Q54" s="1043"/>
      <c r="R54" s="98"/>
      <c r="S54" s="98"/>
      <c r="T54" s="98"/>
      <c r="U54" s="98"/>
      <c r="V54" s="49"/>
      <c r="W54" s="49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</row>
    <row r="55" customFormat="false" ht="16.5" hidden="false" customHeight="true" outlineLevel="0" collapsed="false">
      <c r="A55" s="1026"/>
      <c r="B55" s="1027"/>
      <c r="C55" s="1040"/>
      <c r="D55" s="1028"/>
      <c r="E55" s="1026"/>
      <c r="F55" s="1029"/>
      <c r="G55" s="1029"/>
      <c r="H55" s="1029"/>
      <c r="I55" s="1030"/>
      <c r="J55" s="1042"/>
      <c r="K55" s="1031"/>
      <c r="L55" s="1031"/>
      <c r="M55" s="1024"/>
      <c r="N55" s="1015"/>
      <c r="O55" s="77" t="s">
        <v>147</v>
      </c>
      <c r="P55" s="98"/>
      <c r="Q55" s="1043"/>
      <c r="R55" s="98"/>
      <c r="S55" s="98"/>
      <c r="T55" s="98"/>
      <c r="U55" s="98"/>
      <c r="V55" s="49"/>
      <c r="W55" s="49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</row>
    <row r="56" customFormat="false" ht="16.5" hidden="false" customHeight="true" outlineLevel="0" collapsed="false">
      <c r="A56" s="1034"/>
      <c r="B56" s="1035"/>
      <c r="C56" s="1038"/>
      <c r="D56" s="1036"/>
      <c r="E56" s="1034"/>
      <c r="F56" s="1029"/>
      <c r="G56" s="1029"/>
      <c r="H56" s="1029"/>
      <c r="I56" s="1030"/>
      <c r="J56" s="1029"/>
      <c r="K56" s="1037"/>
      <c r="L56" s="1032"/>
      <c r="M56" s="1029"/>
      <c r="N56" s="1015"/>
      <c r="O56" s="77" t="s">
        <v>4092</v>
      </c>
      <c r="P56" s="98"/>
      <c r="Q56" s="98"/>
      <c r="R56" s="98"/>
      <c r="S56" s="98"/>
      <c r="T56" s="98"/>
      <c r="U56" s="98"/>
      <c r="V56" s="49"/>
      <c r="W56" s="49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</row>
    <row r="57" customFormat="false" ht="16.5" hidden="false" customHeight="true" outlineLevel="0" collapsed="false">
      <c r="A57" s="1015"/>
      <c r="B57" s="1027"/>
      <c r="C57" s="1040"/>
      <c r="D57" s="1044"/>
      <c r="E57" s="1026"/>
      <c r="F57" s="1029"/>
      <c r="G57" s="1029"/>
      <c r="H57" s="1029"/>
      <c r="I57" s="1030"/>
      <c r="J57" s="1042"/>
      <c r="K57" s="1031"/>
      <c r="L57" s="1031"/>
      <c r="M57" s="1024"/>
      <c r="N57" s="1015"/>
      <c r="O57" s="77" t="s">
        <v>147</v>
      </c>
      <c r="P57" s="98"/>
      <c r="Q57" s="98"/>
      <c r="R57" s="98"/>
      <c r="S57" s="98"/>
      <c r="T57" s="98"/>
      <c r="U57" s="98"/>
      <c r="V57" s="49"/>
      <c r="W57" s="49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</row>
    <row r="58" customFormat="false" ht="16.5" hidden="false" customHeight="true" outlineLevel="0" collapsed="false">
      <c r="A58" s="59"/>
      <c r="B58" s="1035"/>
      <c r="C58" s="1038"/>
      <c r="D58" s="1036"/>
      <c r="E58" s="1034"/>
      <c r="F58" s="1029"/>
      <c r="G58" s="1029"/>
      <c r="H58" s="1029"/>
      <c r="I58" s="1030"/>
      <c r="J58" s="1029"/>
      <c r="K58" s="1037"/>
      <c r="L58" s="1032"/>
      <c r="M58" s="1029"/>
      <c r="O58" s="77" t="s">
        <v>4092</v>
      </c>
      <c r="P58" s="98"/>
      <c r="Q58" s="98"/>
      <c r="R58" s="98"/>
      <c r="S58" s="98"/>
      <c r="T58" s="98"/>
      <c r="U58" s="98"/>
      <c r="V58" s="49"/>
      <c r="W58" s="49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</row>
    <row r="59" customFormat="false" ht="16.5" hidden="false" customHeight="true" outlineLevel="0" collapsed="false">
      <c r="A59" s="1045"/>
      <c r="B59" s="1027"/>
      <c r="C59" s="1040"/>
      <c r="D59" s="1028"/>
      <c r="E59" s="1026"/>
      <c r="F59" s="1029"/>
      <c r="G59" s="1029"/>
      <c r="H59" s="1029"/>
      <c r="I59" s="1030"/>
      <c r="J59" s="1042"/>
      <c r="K59" s="1031"/>
      <c r="L59" s="1031"/>
      <c r="M59" s="1024"/>
      <c r="O59" s="77" t="s">
        <v>147</v>
      </c>
      <c r="P59" s="98"/>
      <c r="Q59" s="98"/>
      <c r="R59" s="98"/>
      <c r="S59" s="98"/>
      <c r="T59" s="98"/>
      <c r="U59" s="98"/>
      <c r="V59" s="49"/>
      <c r="W59" s="49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</row>
    <row r="60" customFormat="false" ht="16.5" hidden="false" customHeight="true" outlineLevel="0" collapsed="false">
      <c r="A60" s="59"/>
      <c r="B60" s="1035"/>
      <c r="C60" s="1038"/>
      <c r="D60" s="1036"/>
      <c r="E60" s="1034"/>
      <c r="F60" s="1029"/>
      <c r="G60" s="1029"/>
      <c r="H60" s="1029"/>
      <c r="I60" s="1030"/>
      <c r="J60" s="1029"/>
      <c r="K60" s="1037"/>
      <c r="L60" s="1032"/>
      <c r="M60" s="1029"/>
      <c r="O60" s="77" t="s">
        <v>4092</v>
      </c>
      <c r="P60" s="98"/>
      <c r="Q60" s="98"/>
      <c r="R60" s="98"/>
      <c r="S60" s="98"/>
      <c r="T60" s="98"/>
      <c r="U60" s="98"/>
      <c r="V60" s="49"/>
      <c r="W60" s="49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</row>
    <row r="61" customFormat="false" ht="16.5" hidden="false" customHeight="true" outlineLevel="0" collapsed="false">
      <c r="A61" s="1045"/>
      <c r="B61" s="1027"/>
      <c r="C61" s="1040"/>
      <c r="D61" s="1028"/>
      <c r="E61" s="1026"/>
      <c r="F61" s="1029"/>
      <c r="G61" s="1029"/>
      <c r="H61" s="1029"/>
      <c r="I61" s="1030"/>
      <c r="J61" s="1042"/>
      <c r="K61" s="1031"/>
      <c r="L61" s="1031"/>
      <c r="M61" s="1024"/>
      <c r="O61" s="77" t="s">
        <v>147</v>
      </c>
      <c r="P61" s="98"/>
      <c r="Q61" s="98"/>
      <c r="R61" s="98"/>
      <c r="S61" s="98"/>
      <c r="T61" s="98"/>
      <c r="U61" s="98"/>
      <c r="V61" s="49"/>
      <c r="W61" s="49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</row>
    <row r="62" customFormat="false" ht="16.5" hidden="false" customHeight="true" outlineLevel="0" collapsed="false">
      <c r="A62" s="59"/>
      <c r="B62" s="1035"/>
      <c r="C62" s="1038"/>
      <c r="D62" s="1036"/>
      <c r="E62" s="1034"/>
      <c r="F62" s="1029"/>
      <c r="G62" s="1029"/>
      <c r="H62" s="1029"/>
      <c r="I62" s="1030"/>
      <c r="J62" s="1029"/>
      <c r="K62" s="1037"/>
      <c r="L62" s="1032"/>
      <c r="M62" s="1029"/>
      <c r="O62" s="77" t="s">
        <v>4092</v>
      </c>
      <c r="P62" s="98"/>
      <c r="Q62" s="98"/>
      <c r="R62" s="98"/>
      <c r="S62" s="98"/>
      <c r="T62" s="98"/>
      <c r="U62" s="98"/>
      <c r="V62" s="49"/>
      <c r="W62" s="49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</row>
    <row r="63" customFormat="false" ht="16.5" hidden="false" customHeight="true" outlineLevel="0" collapsed="false">
      <c r="A63" s="59"/>
      <c r="B63" s="1027"/>
      <c r="C63" s="1040"/>
      <c r="D63" s="1028"/>
      <c r="E63" s="1026"/>
      <c r="F63" s="1029"/>
      <c r="G63" s="1029"/>
      <c r="H63" s="1029"/>
      <c r="I63" s="1030"/>
      <c r="J63" s="1042"/>
      <c r="K63" s="1031"/>
      <c r="L63" s="1031"/>
      <c r="M63" s="1024"/>
      <c r="O63" s="77" t="s">
        <v>4092</v>
      </c>
      <c r="P63" s="98"/>
      <c r="Q63" s="98"/>
      <c r="R63" s="98"/>
      <c r="S63" s="98"/>
      <c r="T63" s="98"/>
      <c r="U63" s="98"/>
      <c r="V63" s="49"/>
      <c r="W63" s="49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</row>
    <row r="64" customFormat="false" ht="16.5" hidden="false" customHeight="true" outlineLevel="0" collapsed="false">
      <c r="A64" s="59"/>
      <c r="B64" s="1035"/>
      <c r="C64" s="1038"/>
      <c r="D64" s="1036"/>
      <c r="E64" s="1034"/>
      <c r="F64" s="1029"/>
      <c r="G64" s="1029"/>
      <c r="H64" s="1029"/>
      <c r="I64" s="1030"/>
      <c r="J64" s="1029"/>
      <c r="K64" s="1037"/>
      <c r="L64" s="1032"/>
      <c r="M64" s="1029"/>
      <c r="O64" s="77" t="s">
        <v>147</v>
      </c>
      <c r="P64" s="98"/>
      <c r="Q64" s="98"/>
      <c r="R64" s="98"/>
      <c r="S64" s="98"/>
      <c r="T64" s="98"/>
      <c r="U64" s="98"/>
      <c r="V64" s="49"/>
      <c r="W64" s="49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</row>
    <row r="65" customFormat="false" ht="16.5" hidden="false" customHeight="true" outlineLevel="0" collapsed="false">
      <c r="A65" s="1045"/>
      <c r="B65" s="1027"/>
      <c r="C65" s="1040"/>
      <c r="D65" s="1028"/>
      <c r="E65" s="1026"/>
      <c r="F65" s="1029"/>
      <c r="G65" s="1029"/>
      <c r="H65" s="1029"/>
      <c r="I65" s="1030"/>
      <c r="J65" s="1042"/>
      <c r="K65" s="1031"/>
      <c r="L65" s="1031"/>
      <c r="M65" s="1024"/>
      <c r="O65" s="77" t="s">
        <v>4092</v>
      </c>
      <c r="P65" s="98"/>
      <c r="Q65" s="98"/>
      <c r="R65" s="98"/>
      <c r="S65" s="98"/>
      <c r="T65" s="98"/>
      <c r="U65" s="98"/>
      <c r="V65" s="49"/>
      <c r="W65" s="49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</row>
    <row r="66" customFormat="false" ht="16.5" hidden="false" customHeight="true" outlineLevel="0" collapsed="false">
      <c r="A66" s="59"/>
      <c r="B66" s="1035"/>
      <c r="C66" s="1038"/>
      <c r="D66" s="1036"/>
      <c r="E66" s="1034"/>
      <c r="F66" s="1029"/>
      <c r="G66" s="1029"/>
      <c r="H66" s="1029"/>
      <c r="I66" s="1030"/>
      <c r="J66" s="1029"/>
      <c r="K66" s="1037"/>
      <c r="L66" s="1032"/>
      <c r="M66" s="1029"/>
      <c r="O66" s="77" t="s">
        <v>147</v>
      </c>
      <c r="P66" s="98"/>
      <c r="Q66" s="98"/>
      <c r="R66" s="98"/>
      <c r="S66" s="98"/>
      <c r="T66" s="98"/>
      <c r="U66" s="98"/>
      <c r="V66" s="49"/>
      <c r="W66" s="49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</row>
    <row r="67" customFormat="false" ht="16.5" hidden="false" customHeight="true" outlineLevel="0" collapsed="false">
      <c r="A67" s="59"/>
      <c r="B67" s="1027"/>
      <c r="C67" s="1040"/>
      <c r="D67" s="1028"/>
      <c r="E67" s="1026"/>
      <c r="F67" s="1029"/>
      <c r="G67" s="1029"/>
      <c r="H67" s="1029"/>
      <c r="I67" s="1030"/>
      <c r="J67" s="1042"/>
      <c r="K67" s="1031"/>
      <c r="L67" s="1031"/>
      <c r="M67" s="1024"/>
      <c r="O67" s="77" t="s">
        <v>4092</v>
      </c>
      <c r="P67" s="98"/>
      <c r="Q67" s="98"/>
      <c r="R67" s="98"/>
      <c r="S67" s="98"/>
      <c r="T67" s="98"/>
      <c r="U67" s="98"/>
      <c r="V67" s="49"/>
      <c r="W67" s="49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</row>
    <row r="68" customFormat="false" ht="16.5" hidden="false" customHeight="true" outlineLevel="0" collapsed="false">
      <c r="A68" s="59"/>
      <c r="B68" s="1035"/>
      <c r="C68" s="1038"/>
      <c r="D68" s="1036"/>
      <c r="E68" s="1034"/>
      <c r="F68" s="1029"/>
      <c r="G68" s="1029"/>
      <c r="H68" s="1029"/>
      <c r="I68" s="1030"/>
      <c r="J68" s="1029"/>
      <c r="K68" s="1037"/>
      <c r="L68" s="1032"/>
      <c r="M68" s="1029"/>
      <c r="O68" s="77" t="s">
        <v>147</v>
      </c>
      <c r="P68" s="98"/>
      <c r="Q68" s="98"/>
      <c r="R68" s="98"/>
      <c r="S68" s="98"/>
      <c r="T68" s="98"/>
      <c r="U68" s="98"/>
      <c r="V68" s="49"/>
      <c r="W68" s="49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</row>
    <row r="69" customFormat="false" ht="16.5" hidden="false" customHeight="true" outlineLevel="0" collapsed="false">
      <c r="A69" s="59"/>
      <c r="B69" s="1027"/>
      <c r="C69" s="1040"/>
      <c r="D69" s="1028"/>
      <c r="E69" s="1026"/>
      <c r="F69" s="1029"/>
      <c r="G69" s="1029"/>
      <c r="H69" s="1029"/>
      <c r="I69" s="1030"/>
      <c r="J69" s="1042"/>
      <c r="K69" s="1031"/>
      <c r="L69" s="1031"/>
      <c r="M69" s="1024"/>
      <c r="O69" s="77" t="s">
        <v>4092</v>
      </c>
      <c r="P69" s="98"/>
      <c r="Q69" s="98"/>
      <c r="R69" s="98"/>
      <c r="S69" s="98"/>
      <c r="T69" s="98"/>
      <c r="U69" s="98"/>
      <c r="V69" s="49"/>
      <c r="W69" s="49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</row>
    <row r="70" customFormat="false" ht="16.5" hidden="false" customHeight="true" outlineLevel="0" collapsed="false">
      <c r="A70" s="59"/>
      <c r="B70" s="1035"/>
      <c r="C70" s="1038"/>
      <c r="D70" s="1036"/>
      <c r="E70" s="1034"/>
      <c r="F70" s="1029"/>
      <c r="G70" s="1029"/>
      <c r="H70" s="1029"/>
      <c r="I70" s="1030"/>
      <c r="J70" s="1029"/>
      <c r="K70" s="1037"/>
      <c r="L70" s="1032"/>
      <c r="M70" s="1029"/>
      <c r="O70" s="77" t="s">
        <v>147</v>
      </c>
      <c r="P70" s="98"/>
      <c r="Q70" s="98"/>
      <c r="R70" s="98"/>
      <c r="S70" s="98"/>
      <c r="T70" s="98"/>
      <c r="U70" s="98"/>
      <c r="V70" s="49"/>
      <c r="W70" s="49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</row>
    <row r="71" customFormat="false" ht="16.5" hidden="false" customHeight="true" outlineLevel="0" collapsed="false">
      <c r="A71" s="59"/>
      <c r="B71" s="1027"/>
      <c r="C71" s="1040"/>
      <c r="D71" s="1028"/>
      <c r="E71" s="1026"/>
      <c r="F71" s="1029"/>
      <c r="G71" s="1029"/>
      <c r="H71" s="1029"/>
      <c r="I71" s="1030"/>
      <c r="J71" s="1042"/>
      <c r="K71" s="1031"/>
      <c r="L71" s="1031"/>
      <c r="M71" s="1024"/>
      <c r="O71" s="77" t="s">
        <v>4092</v>
      </c>
      <c r="P71" s="120"/>
      <c r="Q71" s="98"/>
      <c r="R71" s="98"/>
      <c r="S71" s="98"/>
      <c r="T71" s="98"/>
      <c r="U71" s="98"/>
      <c r="V71" s="49"/>
      <c r="W71" s="49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</row>
    <row r="72" customFormat="false" ht="16.5" hidden="false" customHeight="true" outlineLevel="0" collapsed="false">
      <c r="A72" s="59"/>
      <c r="B72" s="1035"/>
      <c r="C72" s="1038"/>
      <c r="D72" s="1036"/>
      <c r="E72" s="1034"/>
      <c r="F72" s="1029"/>
      <c r="G72" s="1029"/>
      <c r="H72" s="1029"/>
      <c r="I72" s="1030"/>
      <c r="J72" s="1029"/>
      <c r="K72" s="1037"/>
      <c r="L72" s="1032"/>
      <c r="M72" s="1029"/>
      <c r="O72" s="77" t="s">
        <v>4092</v>
      </c>
      <c r="P72" s="98"/>
      <c r="Q72" s="98"/>
      <c r="R72" s="98"/>
      <c r="S72" s="98"/>
      <c r="T72" s="98"/>
      <c r="U72" s="98"/>
      <c r="V72" s="49"/>
      <c r="W72" s="49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</row>
    <row r="73" customFormat="false" ht="16.5" hidden="false" customHeight="true" outlineLevel="0" collapsed="false">
      <c r="A73" s="59"/>
      <c r="B73" s="1027"/>
      <c r="C73" s="1040"/>
      <c r="D73" s="1028"/>
      <c r="E73" s="1026"/>
      <c r="F73" s="1029"/>
      <c r="G73" s="1029"/>
      <c r="H73" s="1029"/>
      <c r="I73" s="1030"/>
      <c r="J73" s="1042"/>
      <c r="K73" s="1031"/>
      <c r="L73" s="1031"/>
      <c r="M73" s="1024"/>
      <c r="O73" s="77" t="s">
        <v>147</v>
      </c>
      <c r="P73" s="98"/>
      <c r="Q73" s="98"/>
      <c r="R73" s="98"/>
      <c r="S73" s="98"/>
      <c r="T73" s="98"/>
      <c r="U73" s="98"/>
      <c r="V73" s="49"/>
      <c r="W73" s="49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</row>
    <row r="74" customFormat="false" ht="16.5" hidden="false" customHeight="true" outlineLevel="0" collapsed="false">
      <c r="A74" s="59"/>
      <c r="B74" s="1035"/>
      <c r="C74" s="1038"/>
      <c r="D74" s="1036"/>
      <c r="E74" s="1034"/>
      <c r="F74" s="1029"/>
      <c r="G74" s="1029"/>
      <c r="H74" s="1029"/>
      <c r="I74" s="1030"/>
      <c r="J74" s="1029"/>
      <c r="K74" s="1037"/>
      <c r="L74" s="1032"/>
      <c r="M74" s="1029"/>
      <c r="O74" s="77" t="s">
        <v>4092</v>
      </c>
      <c r="P74" s="98"/>
      <c r="Q74" s="98"/>
      <c r="R74" s="98"/>
      <c r="S74" s="98"/>
      <c r="T74" s="98"/>
      <c r="U74" s="98"/>
      <c r="V74" s="49"/>
      <c r="W74" s="49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</row>
    <row r="75" customFormat="false" ht="16.5" hidden="false" customHeight="true" outlineLevel="0" collapsed="false">
      <c r="A75" s="59"/>
      <c r="B75" s="1027"/>
      <c r="C75" s="1040"/>
      <c r="D75" s="1028"/>
      <c r="E75" s="1026"/>
      <c r="F75" s="1029"/>
      <c r="G75" s="1029"/>
      <c r="H75" s="1029"/>
      <c r="I75" s="1030"/>
      <c r="J75" s="1042"/>
      <c r="K75" s="1031"/>
      <c r="L75" s="1031"/>
      <c r="M75" s="1024"/>
      <c r="O75" s="77" t="s">
        <v>147</v>
      </c>
      <c r="P75" s="98"/>
      <c r="Q75" s="98"/>
      <c r="R75" s="98"/>
      <c r="S75" s="98"/>
      <c r="T75" s="98"/>
      <c r="U75" s="98"/>
      <c r="V75" s="49"/>
      <c r="W75" s="49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</row>
    <row r="76" customFormat="false" ht="16.5" hidden="false" customHeight="true" outlineLevel="0" collapsed="false">
      <c r="A76" s="59"/>
      <c r="B76" s="1035"/>
      <c r="C76" s="1038"/>
      <c r="D76" s="1036"/>
      <c r="E76" s="1034"/>
      <c r="F76" s="1029"/>
      <c r="G76" s="1029"/>
      <c r="H76" s="1029"/>
      <c r="I76" s="1030"/>
      <c r="J76" s="1029"/>
      <c r="K76" s="1037"/>
      <c r="L76" s="1032"/>
      <c r="M76" s="1029"/>
      <c r="O76" s="77" t="s">
        <v>4092</v>
      </c>
      <c r="P76" s="98"/>
      <c r="Q76" s="98"/>
      <c r="R76" s="98"/>
      <c r="S76" s="98"/>
      <c r="T76" s="98"/>
      <c r="U76" s="98"/>
      <c r="V76" s="49"/>
      <c r="W76" s="49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</row>
    <row r="77" customFormat="false" ht="16.5" hidden="false" customHeight="true" outlineLevel="0" collapsed="false">
      <c r="A77" s="59"/>
      <c r="B77" s="1027"/>
      <c r="C77" s="1024"/>
      <c r="D77" s="1028"/>
      <c r="E77" s="1026"/>
      <c r="F77" s="1029"/>
      <c r="G77" s="1029"/>
      <c r="H77" s="1029"/>
      <c r="I77" s="1030"/>
      <c r="J77" s="1042"/>
      <c r="K77" s="1031"/>
      <c r="L77" s="1031"/>
      <c r="M77" s="1024"/>
      <c r="O77" s="77" t="s">
        <v>147</v>
      </c>
      <c r="P77" s="98"/>
      <c r="Q77" s="98"/>
      <c r="R77" s="98"/>
      <c r="S77" s="98"/>
      <c r="T77" s="98"/>
      <c r="U77" s="98"/>
      <c r="V77" s="49"/>
      <c r="W77" s="49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</row>
    <row r="78" customFormat="false" ht="16.5" hidden="false" customHeight="true" outlineLevel="0" collapsed="false">
      <c r="A78" s="59"/>
      <c r="B78" s="1035"/>
      <c r="C78" s="1038"/>
      <c r="D78" s="1036"/>
      <c r="E78" s="1034"/>
      <c r="F78" s="1029"/>
      <c r="G78" s="1029"/>
      <c r="H78" s="1029"/>
      <c r="I78" s="1030"/>
      <c r="J78" s="1029"/>
      <c r="K78" s="1037"/>
      <c r="L78" s="1032"/>
      <c r="M78" s="1029"/>
      <c r="O78" s="77" t="s">
        <v>4092</v>
      </c>
      <c r="P78" s="98"/>
      <c r="Q78" s="98"/>
      <c r="R78" s="98"/>
      <c r="S78" s="98"/>
      <c r="T78" s="98"/>
      <c r="U78" s="98"/>
      <c r="V78" s="49"/>
      <c r="W78" s="49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</row>
    <row r="79" customFormat="false" ht="16.5" hidden="false" customHeight="true" outlineLevel="0" collapsed="false">
      <c r="A79" s="59"/>
      <c r="B79" s="1027"/>
      <c r="C79" s="1040"/>
      <c r="D79" s="1028"/>
      <c r="E79" s="1026"/>
      <c r="F79" s="1029"/>
      <c r="G79" s="1029"/>
      <c r="H79" s="1029"/>
      <c r="I79" s="1030"/>
      <c r="J79" s="1042"/>
      <c r="K79" s="1031"/>
      <c r="L79" s="1031"/>
      <c r="M79" s="1024"/>
      <c r="O79" s="77" t="s">
        <v>147</v>
      </c>
      <c r="P79" s="98"/>
      <c r="Q79" s="98"/>
      <c r="R79" s="98"/>
      <c r="S79" s="98"/>
      <c r="T79" s="98"/>
      <c r="U79" s="98"/>
      <c r="V79" s="49"/>
      <c r="W79" s="49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</row>
    <row r="80" customFormat="false" ht="16.5" hidden="false" customHeight="true" outlineLevel="0" collapsed="false">
      <c r="A80" s="59"/>
      <c r="B80" s="1035"/>
      <c r="C80" s="1038"/>
      <c r="D80" s="1036"/>
      <c r="E80" s="1034"/>
      <c r="F80" s="1029"/>
      <c r="G80" s="1029"/>
      <c r="H80" s="1029"/>
      <c r="I80" s="1030"/>
      <c r="J80" s="1029"/>
      <c r="K80" s="1037"/>
      <c r="L80" s="1032"/>
      <c r="M80" s="1029"/>
      <c r="O80" s="77" t="s">
        <v>4092</v>
      </c>
      <c r="P80" s="98"/>
      <c r="Q80" s="98"/>
      <c r="R80" s="98"/>
      <c r="S80" s="98"/>
      <c r="T80" s="98"/>
      <c r="U80" s="98"/>
      <c r="V80" s="49"/>
      <c r="W80" s="49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</row>
    <row r="81" customFormat="false" ht="16.5" hidden="false" customHeight="true" outlineLevel="0" collapsed="false">
      <c r="A81" s="59"/>
      <c r="B81" s="1027"/>
      <c r="C81" s="1040"/>
      <c r="D81" s="1028"/>
      <c r="E81" s="1026"/>
      <c r="F81" s="1029"/>
      <c r="G81" s="1029"/>
      <c r="H81" s="1029"/>
      <c r="I81" s="1030"/>
      <c r="J81" s="1042"/>
      <c r="K81" s="1031"/>
      <c r="L81" s="1031"/>
      <c r="M81" s="1024"/>
      <c r="O81" s="77" t="s">
        <v>4092</v>
      </c>
      <c r="P81" s="98"/>
      <c r="Q81" s="98"/>
      <c r="R81" s="98"/>
      <c r="S81" s="98"/>
      <c r="T81" s="98"/>
      <c r="U81" s="98"/>
      <c r="V81" s="49"/>
      <c r="W81" s="49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</row>
    <row r="82" customFormat="false" ht="16.5" hidden="false" customHeight="true" outlineLevel="0" collapsed="false">
      <c r="A82" s="59"/>
      <c r="B82" s="1027"/>
      <c r="C82" s="1040"/>
      <c r="D82" s="1028"/>
      <c r="E82" s="1034"/>
      <c r="F82" s="1029"/>
      <c r="G82" s="1029"/>
      <c r="H82" s="1029"/>
      <c r="I82" s="1030"/>
      <c r="J82" s="1042"/>
      <c r="K82" s="1031"/>
      <c r="L82" s="1031"/>
      <c r="M82" s="1029"/>
      <c r="O82" s="77" t="s">
        <v>147</v>
      </c>
      <c r="P82" s="98"/>
      <c r="Q82" s="98"/>
      <c r="R82" s="98"/>
      <c r="S82" s="98"/>
      <c r="T82" s="98"/>
      <c r="U82" s="98"/>
      <c r="V82" s="49"/>
      <c r="W82" s="49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</row>
    <row r="83" customFormat="false" ht="16.5" hidden="false" customHeight="true" outlineLevel="0" collapsed="false">
      <c r="A83" s="59"/>
      <c r="B83" s="1035"/>
      <c r="C83" s="1038"/>
      <c r="D83" s="1036"/>
      <c r="E83" s="1026"/>
      <c r="F83" s="1029"/>
      <c r="G83" s="1029"/>
      <c r="H83" s="1029"/>
      <c r="I83" s="1030"/>
      <c r="J83" s="1029"/>
      <c r="K83" s="1037"/>
      <c r="L83" s="1032"/>
      <c r="M83" s="1024"/>
      <c r="O83" s="77" t="s">
        <v>4092</v>
      </c>
      <c r="P83" s="98"/>
      <c r="Q83" s="98"/>
      <c r="R83" s="98"/>
      <c r="S83" s="98"/>
      <c r="T83" s="98"/>
      <c r="U83" s="98"/>
      <c r="V83" s="49"/>
      <c r="W83" s="49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</row>
    <row r="84" customFormat="false" ht="16.5" hidden="false" customHeight="true" outlineLevel="0" collapsed="false">
      <c r="A84" s="59"/>
      <c r="B84" s="1027"/>
      <c r="C84" s="1040"/>
      <c r="D84" s="1028"/>
      <c r="E84" s="1034"/>
      <c r="F84" s="1029"/>
      <c r="G84" s="1029"/>
      <c r="H84" s="1029"/>
      <c r="I84" s="1030"/>
      <c r="J84" s="1042"/>
      <c r="K84" s="1031"/>
      <c r="L84" s="1031"/>
      <c r="M84" s="1029"/>
      <c r="O84" s="77" t="s">
        <v>147</v>
      </c>
      <c r="P84" s="98"/>
      <c r="Q84" s="98"/>
      <c r="R84" s="98"/>
      <c r="S84" s="98"/>
      <c r="T84" s="98"/>
      <c r="U84" s="98"/>
      <c r="V84" s="49"/>
      <c r="W84" s="49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</row>
    <row r="85" customFormat="false" ht="16.5" hidden="false" customHeight="true" outlineLevel="0" collapsed="false">
      <c r="A85" s="59"/>
      <c r="B85" s="1035"/>
      <c r="C85" s="1038"/>
      <c r="D85" s="1036"/>
      <c r="E85" s="1026"/>
      <c r="F85" s="1029"/>
      <c r="G85" s="1029"/>
      <c r="H85" s="1029"/>
      <c r="I85" s="1030"/>
      <c r="J85" s="1029"/>
      <c r="K85" s="1037"/>
      <c r="L85" s="1032"/>
      <c r="M85" s="1024"/>
      <c r="O85" s="77" t="s">
        <v>4092</v>
      </c>
      <c r="P85" s="98"/>
      <c r="Q85" s="98"/>
      <c r="R85" s="98"/>
      <c r="S85" s="98"/>
      <c r="T85" s="98"/>
      <c r="U85" s="98"/>
      <c r="V85" s="49"/>
      <c r="W85" s="49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</row>
    <row r="86" customFormat="false" ht="16.5" hidden="false" customHeight="true" outlineLevel="0" collapsed="false">
      <c r="A86" s="59"/>
      <c r="B86" s="1027"/>
      <c r="C86" s="1040"/>
      <c r="D86" s="1028"/>
      <c r="E86" s="1034"/>
      <c r="F86" s="1029"/>
      <c r="G86" s="1029"/>
      <c r="H86" s="1029"/>
      <c r="I86" s="1030"/>
      <c r="J86" s="1042"/>
      <c r="K86" s="1031"/>
      <c r="L86" s="1031"/>
      <c r="M86" s="1029"/>
      <c r="O86" s="77" t="s">
        <v>147</v>
      </c>
      <c r="P86" s="98"/>
      <c r="Q86" s="98"/>
      <c r="R86" s="98"/>
      <c r="S86" s="98"/>
      <c r="T86" s="98"/>
      <c r="U86" s="98"/>
      <c r="V86" s="49"/>
      <c r="W86" s="49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</row>
    <row r="87" customFormat="false" ht="16.5" hidden="false" customHeight="true" outlineLevel="0" collapsed="false">
      <c r="A87" s="59"/>
      <c r="B87" s="1035"/>
      <c r="C87" s="1038"/>
      <c r="D87" s="1036"/>
      <c r="E87" s="1026"/>
      <c r="F87" s="1029"/>
      <c r="G87" s="1029"/>
      <c r="H87" s="1029"/>
      <c r="I87" s="1030"/>
      <c r="J87" s="1029"/>
      <c r="K87" s="1037"/>
      <c r="L87" s="1032"/>
      <c r="M87" s="1024"/>
      <c r="O87" s="77" t="s">
        <v>4092</v>
      </c>
      <c r="P87" s="98"/>
      <c r="Q87" s="98"/>
      <c r="R87" s="98"/>
      <c r="S87" s="98"/>
      <c r="T87" s="98"/>
      <c r="U87" s="98"/>
      <c r="V87" s="49"/>
      <c r="W87" s="49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</row>
    <row r="88" customFormat="false" ht="16.5" hidden="false" customHeight="true" outlineLevel="0" collapsed="false">
      <c r="A88" s="59"/>
      <c r="B88" s="1027"/>
      <c r="C88" s="1040"/>
      <c r="D88" s="1028"/>
      <c r="E88" s="1034"/>
      <c r="F88" s="1029"/>
      <c r="G88" s="1029"/>
      <c r="H88" s="1029"/>
      <c r="I88" s="1030"/>
      <c r="J88" s="1042"/>
      <c r="K88" s="1031"/>
      <c r="L88" s="1031"/>
      <c r="M88" s="1029"/>
      <c r="O88" s="77" t="s">
        <v>147</v>
      </c>
      <c r="P88" s="98"/>
      <c r="Q88" s="98"/>
      <c r="R88" s="98"/>
      <c r="S88" s="98"/>
      <c r="T88" s="98"/>
      <c r="U88" s="98"/>
      <c r="V88" s="49"/>
      <c r="W88" s="49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</row>
    <row r="89" customFormat="false" ht="16.5" hidden="false" customHeight="true" outlineLevel="0" collapsed="false">
      <c r="A89" s="59"/>
      <c r="B89" s="1035"/>
      <c r="C89" s="1038"/>
      <c r="D89" s="1036"/>
      <c r="E89" s="1026"/>
      <c r="F89" s="1029"/>
      <c r="G89" s="1029"/>
      <c r="H89" s="1029"/>
      <c r="I89" s="1030"/>
      <c r="J89" s="1029"/>
      <c r="K89" s="1037"/>
      <c r="L89" s="1032"/>
      <c r="M89" s="1024"/>
      <c r="O89" s="77" t="s">
        <v>4092</v>
      </c>
      <c r="P89" s="98"/>
      <c r="Q89" s="98"/>
      <c r="R89" s="98"/>
      <c r="S89" s="98"/>
      <c r="T89" s="98"/>
      <c r="U89" s="98"/>
      <c r="V89" s="49"/>
      <c r="W89" s="49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</row>
    <row r="90" customFormat="false" ht="16.5" hidden="false" customHeight="true" outlineLevel="0" collapsed="false">
      <c r="A90" s="59"/>
      <c r="B90" s="1027"/>
      <c r="C90" s="1040"/>
      <c r="D90" s="1028"/>
      <c r="E90" s="1034"/>
      <c r="F90" s="1029"/>
      <c r="G90" s="1029"/>
      <c r="H90" s="1029"/>
      <c r="I90" s="1030"/>
      <c r="J90" s="1042"/>
      <c r="K90" s="1031"/>
      <c r="L90" s="1031"/>
      <c r="M90" s="1029"/>
      <c r="O90" s="77" t="s">
        <v>4092</v>
      </c>
      <c r="P90" s="98"/>
      <c r="Q90" s="98"/>
      <c r="R90" s="98"/>
      <c r="S90" s="98"/>
      <c r="T90" s="98"/>
      <c r="U90" s="98"/>
      <c r="V90" s="49"/>
      <c r="W90" s="49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</row>
    <row r="91" customFormat="false" ht="16.5" hidden="false" customHeight="true" outlineLevel="0" collapsed="false">
      <c r="A91" s="1045"/>
      <c r="B91" s="1035"/>
      <c r="C91" s="1038"/>
      <c r="D91" s="1036"/>
      <c r="E91" s="1026"/>
      <c r="F91" s="1029"/>
      <c r="G91" s="1029"/>
      <c r="H91" s="1029"/>
      <c r="I91" s="1030"/>
      <c r="J91" s="1029"/>
      <c r="K91" s="1037"/>
      <c r="L91" s="1032"/>
      <c r="M91" s="1024"/>
      <c r="O91" s="77" t="s">
        <v>147</v>
      </c>
      <c r="P91" s="98"/>
      <c r="Q91" s="98"/>
      <c r="R91" s="98"/>
      <c r="S91" s="98"/>
      <c r="T91" s="98"/>
      <c r="U91" s="98"/>
      <c r="V91" s="49"/>
      <c r="W91" s="49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</row>
    <row r="92" customFormat="false" ht="16.5" hidden="false" customHeight="true" outlineLevel="0" collapsed="false">
      <c r="A92" s="59"/>
      <c r="B92" s="1027"/>
      <c r="C92" s="1040"/>
      <c r="D92" s="1028"/>
      <c r="E92" s="1034"/>
      <c r="F92" s="1029"/>
      <c r="G92" s="1029"/>
      <c r="H92" s="1029"/>
      <c r="I92" s="1030"/>
      <c r="J92" s="1042"/>
      <c r="K92" s="1031"/>
      <c r="L92" s="1031"/>
      <c r="M92" s="1029"/>
      <c r="O92" s="77" t="s">
        <v>4092</v>
      </c>
      <c r="P92" s="98"/>
      <c r="Q92" s="98"/>
      <c r="R92" s="98"/>
      <c r="S92" s="98"/>
      <c r="T92" s="98"/>
      <c r="U92" s="98"/>
      <c r="V92" s="49"/>
      <c r="W92" s="49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</row>
    <row r="93" customFormat="false" ht="16.5" hidden="false" customHeight="true" outlineLevel="0" collapsed="false">
      <c r="A93" s="59"/>
      <c r="B93" s="1035"/>
      <c r="C93" s="1038"/>
      <c r="D93" s="1036"/>
      <c r="E93" s="1026"/>
      <c r="F93" s="1029"/>
      <c r="G93" s="1029"/>
      <c r="H93" s="1029"/>
      <c r="I93" s="1030"/>
      <c r="J93" s="1029"/>
      <c r="K93" s="1037"/>
      <c r="L93" s="1032"/>
      <c r="M93" s="1024"/>
      <c r="O93" s="77" t="s">
        <v>147</v>
      </c>
      <c r="P93" s="98"/>
      <c r="Q93" s="98"/>
      <c r="R93" s="98"/>
      <c r="S93" s="98"/>
      <c r="T93" s="98"/>
      <c r="U93" s="98"/>
      <c r="V93" s="49"/>
      <c r="W93" s="49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</row>
    <row r="94" customFormat="false" ht="16.5" hidden="false" customHeight="true" outlineLevel="0" collapsed="false">
      <c r="A94" s="1045"/>
      <c r="B94" s="1027"/>
      <c r="C94" s="1040"/>
      <c r="D94" s="1028"/>
      <c r="E94" s="1034"/>
      <c r="F94" s="1029"/>
      <c r="G94" s="1029"/>
      <c r="H94" s="1029"/>
      <c r="I94" s="1030"/>
      <c r="J94" s="1042"/>
      <c r="K94" s="1031"/>
      <c r="L94" s="1031"/>
      <c r="M94" s="1029"/>
      <c r="O94" s="77" t="s">
        <v>4092</v>
      </c>
      <c r="P94" s="98"/>
      <c r="Q94" s="98"/>
      <c r="R94" s="98"/>
      <c r="S94" s="98"/>
      <c r="T94" s="98"/>
      <c r="U94" s="98"/>
      <c r="V94" s="49"/>
      <c r="W94" s="49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</row>
    <row r="95" customFormat="false" ht="16.5" hidden="false" customHeight="true" outlineLevel="0" collapsed="false">
      <c r="A95" s="59"/>
      <c r="B95" s="1035"/>
      <c r="C95" s="1038"/>
      <c r="D95" s="1036"/>
      <c r="E95" s="1026"/>
      <c r="F95" s="1029"/>
      <c r="G95" s="1029"/>
      <c r="H95" s="1029"/>
      <c r="I95" s="1030"/>
      <c r="J95" s="1029"/>
      <c r="K95" s="1037"/>
      <c r="L95" s="1032"/>
      <c r="M95" s="1024"/>
      <c r="O95" s="77" t="s">
        <v>147</v>
      </c>
      <c r="P95" s="98"/>
      <c r="Q95" s="98"/>
      <c r="R95" s="98"/>
      <c r="S95" s="98"/>
      <c r="T95" s="98"/>
      <c r="U95" s="98"/>
      <c r="V95" s="49"/>
      <c r="W95" s="49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</row>
    <row r="96" customFormat="false" ht="16.5" hidden="false" customHeight="true" outlineLevel="0" collapsed="false">
      <c r="A96" s="59"/>
      <c r="B96" s="1027"/>
      <c r="C96" s="1040"/>
      <c r="D96" s="1028"/>
      <c r="E96" s="1034"/>
      <c r="F96" s="1029"/>
      <c r="G96" s="1029"/>
      <c r="H96" s="1029"/>
      <c r="I96" s="1030"/>
      <c r="J96" s="1042"/>
      <c r="K96" s="1031"/>
      <c r="L96" s="1031"/>
      <c r="M96" s="1029"/>
      <c r="O96" s="77" t="s">
        <v>4092</v>
      </c>
      <c r="P96" s="98"/>
      <c r="Q96" s="98"/>
      <c r="R96" s="98"/>
      <c r="S96" s="98"/>
      <c r="T96" s="98"/>
      <c r="U96" s="98"/>
      <c r="V96" s="49"/>
      <c r="W96" s="49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</row>
    <row r="97" customFormat="false" ht="16.5" hidden="false" customHeight="true" outlineLevel="0" collapsed="false">
      <c r="A97" s="59"/>
      <c r="B97" s="1035"/>
      <c r="C97" s="1038"/>
      <c r="D97" s="1036"/>
      <c r="E97" s="1026"/>
      <c r="F97" s="1029"/>
      <c r="G97" s="1029"/>
      <c r="H97" s="1029"/>
      <c r="I97" s="1030"/>
      <c r="J97" s="1029"/>
      <c r="K97" s="1037"/>
      <c r="L97" s="1032"/>
      <c r="M97" s="1024"/>
      <c r="O97" s="77" t="s">
        <v>147</v>
      </c>
      <c r="P97" s="98"/>
      <c r="Q97" s="98"/>
      <c r="R97" s="98"/>
      <c r="S97" s="98"/>
      <c r="T97" s="98"/>
      <c r="U97" s="98"/>
      <c r="V97" s="49"/>
      <c r="W97" s="49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</row>
    <row r="98" customFormat="false" ht="16.5" hidden="false" customHeight="true" outlineLevel="0" collapsed="false">
      <c r="A98" s="59"/>
      <c r="B98" s="1027"/>
      <c r="C98" s="1040"/>
      <c r="D98" s="1028"/>
      <c r="E98" s="1034"/>
      <c r="F98" s="1029"/>
      <c r="G98" s="1029"/>
      <c r="H98" s="1029"/>
      <c r="I98" s="1030"/>
      <c r="J98" s="1042"/>
      <c r="K98" s="1031"/>
      <c r="L98" s="1031"/>
      <c r="M98" s="1029"/>
      <c r="O98" s="77" t="s">
        <v>4092</v>
      </c>
      <c r="P98" s="98"/>
      <c r="Q98" s="98"/>
      <c r="R98" s="98"/>
      <c r="S98" s="98"/>
      <c r="T98" s="98"/>
      <c r="U98" s="98"/>
      <c r="V98" s="49"/>
      <c r="W98" s="49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</row>
    <row r="99" customFormat="false" ht="16.5" hidden="false" customHeight="true" outlineLevel="0" collapsed="false">
      <c r="A99" s="59"/>
      <c r="B99" s="1035"/>
      <c r="C99" s="1038"/>
      <c r="D99" s="1036"/>
      <c r="E99" s="1026"/>
      <c r="F99" s="1029"/>
      <c r="G99" s="1029"/>
      <c r="H99" s="1029"/>
      <c r="I99" s="1030"/>
      <c r="J99" s="1029"/>
      <c r="K99" s="1037"/>
      <c r="L99" s="1032"/>
      <c r="M99" s="1024"/>
      <c r="O99" s="77" t="s">
        <v>4092</v>
      </c>
      <c r="P99" s="98"/>
      <c r="Q99" s="98"/>
      <c r="R99" s="98"/>
      <c r="S99" s="98"/>
      <c r="T99" s="98"/>
      <c r="U99" s="98"/>
      <c r="V99" s="49"/>
      <c r="W99" s="49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</row>
    <row r="100" customFormat="false" ht="16.5" hidden="false" customHeight="true" outlineLevel="0" collapsed="false">
      <c r="A100" s="59"/>
      <c r="B100" s="1027"/>
      <c r="C100" s="1040"/>
      <c r="D100" s="1028"/>
      <c r="E100" s="1034"/>
      <c r="F100" s="1029"/>
      <c r="G100" s="1029"/>
      <c r="H100" s="1029"/>
      <c r="I100" s="1030"/>
      <c r="J100" s="1042"/>
      <c r="K100" s="1031"/>
      <c r="L100" s="1031"/>
      <c r="M100" s="1029"/>
      <c r="O100" s="77" t="s">
        <v>147</v>
      </c>
      <c r="P100" s="98"/>
      <c r="Q100" s="98"/>
      <c r="R100" s="98"/>
      <c r="S100" s="98"/>
      <c r="T100" s="98"/>
      <c r="U100" s="98"/>
      <c r="V100" s="49"/>
      <c r="W100" s="49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</row>
    <row r="101" customFormat="false" ht="16.5" hidden="false" customHeight="true" outlineLevel="0" collapsed="false">
      <c r="A101" s="1045"/>
      <c r="B101" s="1035"/>
      <c r="C101" s="1038"/>
      <c r="D101" s="1036"/>
      <c r="E101" s="1034"/>
      <c r="F101" s="1029"/>
      <c r="G101" s="1029"/>
      <c r="H101" s="1029"/>
      <c r="I101" s="1030"/>
      <c r="J101" s="1029"/>
      <c r="K101" s="1037"/>
      <c r="L101" s="1032"/>
      <c r="M101" s="1024"/>
      <c r="O101" s="77" t="s">
        <v>4092</v>
      </c>
      <c r="P101" s="98"/>
      <c r="Q101" s="98"/>
      <c r="R101" s="98"/>
      <c r="S101" s="98"/>
      <c r="T101" s="98"/>
      <c r="U101" s="98"/>
      <c r="V101" s="49"/>
      <c r="W101" s="49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</row>
    <row r="102" customFormat="false" ht="16.5" hidden="false" customHeight="true" outlineLevel="0" collapsed="false">
      <c r="A102" s="59"/>
      <c r="B102" s="1027"/>
      <c r="C102" s="1040"/>
      <c r="D102" s="1028"/>
      <c r="E102" s="1034"/>
      <c r="F102" s="1029"/>
      <c r="G102" s="1029"/>
      <c r="H102" s="1029"/>
      <c r="I102" s="1030"/>
      <c r="J102" s="1042"/>
      <c r="K102" s="1031"/>
      <c r="L102" s="1031"/>
      <c r="M102" s="1029"/>
      <c r="O102" s="77" t="s">
        <v>147</v>
      </c>
      <c r="P102" s="98"/>
      <c r="Q102" s="98"/>
      <c r="R102" s="98"/>
      <c r="S102" s="98"/>
      <c r="T102" s="98"/>
      <c r="U102" s="98"/>
      <c r="V102" s="49"/>
      <c r="W102" s="49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</row>
    <row r="103" customFormat="false" ht="16.5" hidden="false" customHeight="true" outlineLevel="0" collapsed="false">
      <c r="A103" s="59"/>
      <c r="B103" s="1035"/>
      <c r="C103" s="1038"/>
      <c r="D103" s="1036"/>
      <c r="E103" s="1026"/>
      <c r="F103" s="1029"/>
      <c r="G103" s="1029"/>
      <c r="H103" s="1029"/>
      <c r="I103" s="1030"/>
      <c r="J103" s="1029"/>
      <c r="K103" s="1037"/>
      <c r="L103" s="1032"/>
      <c r="M103" s="1024"/>
      <c r="O103" s="77" t="s">
        <v>4092</v>
      </c>
      <c r="P103" s="98"/>
      <c r="Q103" s="98"/>
      <c r="R103" s="98"/>
      <c r="S103" s="98"/>
      <c r="T103" s="98"/>
      <c r="U103" s="98"/>
      <c r="V103" s="49"/>
      <c r="W103" s="49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</row>
    <row r="104" customFormat="false" ht="16.5" hidden="false" customHeight="true" outlineLevel="0" collapsed="false">
      <c r="A104" s="1045"/>
      <c r="B104" s="1027"/>
      <c r="C104" s="1040"/>
      <c r="D104" s="1028"/>
      <c r="E104" s="1026"/>
      <c r="F104" s="1029"/>
      <c r="G104" s="1029"/>
      <c r="H104" s="1029"/>
      <c r="I104" s="1030"/>
      <c r="J104" s="1042"/>
      <c r="K104" s="1031"/>
      <c r="L104" s="1031"/>
      <c r="M104" s="1029"/>
      <c r="O104" s="77" t="s">
        <v>147</v>
      </c>
      <c r="P104" s="98"/>
      <c r="Q104" s="98"/>
      <c r="R104" s="98"/>
      <c r="S104" s="98"/>
      <c r="T104" s="98"/>
      <c r="U104" s="98"/>
      <c r="V104" s="49"/>
      <c r="W104" s="49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</row>
    <row r="105" customFormat="false" ht="16.5" hidden="false" customHeight="true" outlineLevel="0" collapsed="false">
      <c r="A105" s="59"/>
      <c r="B105" s="1035"/>
      <c r="C105" s="1038"/>
      <c r="D105" s="1036"/>
      <c r="E105" s="1026"/>
      <c r="F105" s="1029"/>
      <c r="G105" s="1029"/>
      <c r="H105" s="1029"/>
      <c r="I105" s="1030"/>
      <c r="J105" s="1029"/>
      <c r="K105" s="1037"/>
      <c r="L105" s="1032"/>
      <c r="M105" s="1024"/>
      <c r="O105" s="77" t="s">
        <v>4092</v>
      </c>
      <c r="P105" s="98"/>
      <c r="Q105" s="98"/>
      <c r="R105" s="98"/>
      <c r="S105" s="98"/>
      <c r="T105" s="98"/>
      <c r="U105" s="98"/>
      <c r="V105" s="49"/>
      <c r="W105" s="49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</row>
    <row r="106" customFormat="false" ht="16.5" hidden="false" customHeight="true" outlineLevel="0" collapsed="false">
      <c r="A106" s="59"/>
      <c r="B106" s="1027"/>
      <c r="C106" s="1040"/>
      <c r="D106" s="1028"/>
      <c r="E106" s="1026"/>
      <c r="F106" s="1029"/>
      <c r="G106" s="1029"/>
      <c r="H106" s="1029"/>
      <c r="I106" s="1030"/>
      <c r="J106" s="1042"/>
      <c r="K106" s="1031"/>
      <c r="L106" s="1031"/>
      <c r="M106" s="1029"/>
      <c r="O106" s="77" t="s">
        <v>147</v>
      </c>
      <c r="P106" s="98"/>
      <c r="Q106" s="98"/>
      <c r="R106" s="98"/>
      <c r="S106" s="98"/>
      <c r="T106" s="98"/>
      <c r="U106" s="98"/>
      <c r="V106" s="49"/>
      <c r="W106" s="49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</row>
    <row r="107" customFormat="false" ht="16.5" hidden="false" customHeight="true" outlineLevel="0" collapsed="false">
      <c r="A107" s="59"/>
      <c r="B107" s="1027"/>
      <c r="C107" s="1040"/>
      <c r="D107" s="1028"/>
      <c r="E107" s="1026"/>
      <c r="F107" s="1029"/>
      <c r="G107" s="1029"/>
      <c r="H107" s="1029"/>
      <c r="I107" s="1030"/>
      <c r="J107" s="1042"/>
      <c r="K107" s="1031"/>
      <c r="L107" s="1031"/>
      <c r="M107" s="1024"/>
      <c r="O107" s="77" t="s">
        <v>4092</v>
      </c>
      <c r="P107" s="98"/>
      <c r="Q107" s="98"/>
      <c r="R107" s="98"/>
      <c r="S107" s="98"/>
      <c r="T107" s="98"/>
      <c r="U107" s="98"/>
      <c r="V107" s="49"/>
      <c r="W107" s="49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</row>
    <row r="108" customFormat="false" ht="16.5" hidden="false" customHeight="true" outlineLevel="0" collapsed="false">
      <c r="A108" s="1045"/>
      <c r="B108" s="1035"/>
      <c r="C108" s="1038"/>
      <c r="D108" s="1036"/>
      <c r="E108" s="1026"/>
      <c r="F108" s="1029"/>
      <c r="G108" s="1029"/>
      <c r="H108" s="1029"/>
      <c r="I108" s="1030"/>
      <c r="J108" s="1029"/>
      <c r="K108" s="1037"/>
      <c r="L108" s="1032"/>
      <c r="M108" s="1029"/>
      <c r="O108" s="77" t="s">
        <v>147</v>
      </c>
      <c r="P108" s="98"/>
      <c r="Q108" s="98"/>
      <c r="R108" s="98"/>
      <c r="S108" s="98"/>
      <c r="T108" s="98"/>
      <c r="U108" s="98"/>
      <c r="V108" s="49"/>
      <c r="W108" s="49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</row>
    <row r="109" customFormat="false" ht="16.5" hidden="false" customHeight="true" outlineLevel="0" collapsed="false">
      <c r="A109" s="1045"/>
      <c r="B109" s="1027"/>
      <c r="C109" s="1040"/>
      <c r="D109" s="1028"/>
      <c r="E109" s="1026"/>
      <c r="F109" s="1029"/>
      <c r="G109" s="1029"/>
      <c r="H109" s="1029"/>
      <c r="I109" s="1030"/>
      <c r="J109" s="1042"/>
      <c r="K109" s="1031"/>
      <c r="L109" s="1031"/>
      <c r="M109" s="1024"/>
      <c r="O109" s="77" t="s">
        <v>4092</v>
      </c>
      <c r="P109" s="98"/>
      <c r="Q109" s="98"/>
      <c r="R109" s="98"/>
      <c r="S109" s="98"/>
      <c r="T109" s="98"/>
      <c r="U109" s="98"/>
      <c r="V109" s="49"/>
      <c r="W109" s="49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</row>
    <row r="110" customFormat="false" ht="16.5" hidden="false" customHeight="true" outlineLevel="0" collapsed="false">
      <c r="A110" s="59"/>
      <c r="B110" s="1035"/>
      <c r="C110" s="1038"/>
      <c r="D110" s="1036"/>
      <c r="E110" s="1034"/>
      <c r="F110" s="1029"/>
      <c r="G110" s="1029"/>
      <c r="H110" s="1029"/>
      <c r="I110" s="1030"/>
      <c r="J110" s="1029"/>
      <c r="K110" s="1037"/>
      <c r="L110" s="1032"/>
      <c r="M110" s="1029"/>
      <c r="O110" s="77" t="s">
        <v>147</v>
      </c>
      <c r="P110" s="98"/>
      <c r="Q110" s="98"/>
      <c r="R110" s="98"/>
      <c r="S110" s="98"/>
      <c r="T110" s="98"/>
      <c r="U110" s="98"/>
      <c r="V110" s="49"/>
      <c r="W110" s="49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</row>
    <row r="111" customFormat="false" ht="16.5" hidden="false" customHeight="true" outlineLevel="0" collapsed="false">
      <c r="A111" s="1045"/>
      <c r="B111" s="1027"/>
      <c r="C111" s="1040"/>
      <c r="D111" s="1028"/>
      <c r="E111" s="1026"/>
      <c r="F111" s="1029"/>
      <c r="G111" s="1029"/>
      <c r="H111" s="1029"/>
      <c r="I111" s="1030"/>
      <c r="J111" s="1042"/>
      <c r="K111" s="1031"/>
      <c r="L111" s="1031"/>
      <c r="M111" s="1024"/>
      <c r="O111" s="77" t="s">
        <v>4092</v>
      </c>
      <c r="P111" s="98"/>
      <c r="Q111" s="98"/>
      <c r="R111" s="98"/>
      <c r="S111" s="98"/>
      <c r="T111" s="98"/>
      <c r="U111" s="98"/>
      <c r="V111" s="49"/>
      <c r="W111" s="49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</row>
    <row r="112" customFormat="false" ht="16.5" hidden="false" customHeight="true" outlineLevel="0" collapsed="false">
      <c r="A112" s="59"/>
      <c r="B112" s="1035"/>
      <c r="C112" s="1038"/>
      <c r="D112" s="1036"/>
      <c r="E112" s="1034"/>
      <c r="F112" s="1029"/>
      <c r="G112" s="1029"/>
      <c r="H112" s="1029"/>
      <c r="I112" s="1030"/>
      <c r="J112" s="1029"/>
      <c r="K112" s="1037"/>
      <c r="L112" s="1032"/>
      <c r="M112" s="1029"/>
      <c r="O112" s="77" t="s">
        <v>147</v>
      </c>
      <c r="P112" s="98"/>
      <c r="Q112" s="98"/>
      <c r="R112" s="98"/>
      <c r="S112" s="98"/>
      <c r="T112" s="98"/>
      <c r="U112" s="98"/>
      <c r="V112" s="49"/>
      <c r="W112" s="49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</row>
    <row r="113" customFormat="false" ht="16.5" hidden="false" customHeight="true" outlineLevel="0" collapsed="false">
      <c r="A113" s="59"/>
      <c r="B113" s="1027"/>
      <c r="C113" s="1040"/>
      <c r="D113" s="1028"/>
      <c r="E113" s="1026"/>
      <c r="F113" s="1029"/>
      <c r="G113" s="1029"/>
      <c r="H113" s="1029"/>
      <c r="I113" s="1030"/>
      <c r="J113" s="1042"/>
      <c r="K113" s="1031"/>
      <c r="L113" s="1031"/>
      <c r="M113" s="1024"/>
      <c r="O113" s="77" t="s">
        <v>4092</v>
      </c>
      <c r="P113" s="98"/>
      <c r="Q113" s="98"/>
      <c r="R113" s="98"/>
      <c r="S113" s="98"/>
      <c r="T113" s="98"/>
      <c r="U113" s="98"/>
      <c r="V113" s="49"/>
      <c r="W113" s="49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</row>
    <row r="114" customFormat="false" ht="16.5" hidden="false" customHeight="true" outlineLevel="0" collapsed="false">
      <c r="A114" s="59"/>
      <c r="B114" s="1035"/>
      <c r="C114" s="1038"/>
      <c r="D114" s="1036"/>
      <c r="E114" s="1034"/>
      <c r="F114" s="1029"/>
      <c r="G114" s="1029"/>
      <c r="H114" s="1029"/>
      <c r="I114" s="1030"/>
      <c r="J114" s="1029"/>
      <c r="K114" s="1037"/>
      <c r="L114" s="1032"/>
      <c r="M114" s="1029"/>
      <c r="O114" s="77" t="s">
        <v>4092</v>
      </c>
      <c r="P114" s="98"/>
      <c r="Q114" s="98"/>
      <c r="R114" s="98"/>
      <c r="S114" s="98"/>
      <c r="T114" s="98"/>
      <c r="U114" s="98"/>
      <c r="V114" s="49"/>
      <c r="W114" s="49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</row>
    <row r="115" customFormat="false" ht="16.5" hidden="false" customHeight="true" outlineLevel="0" collapsed="false">
      <c r="A115" s="59"/>
      <c r="B115" s="1027"/>
      <c r="C115" s="1040"/>
      <c r="D115" s="1028"/>
      <c r="E115" s="1026"/>
      <c r="F115" s="1029"/>
      <c r="G115" s="1029"/>
      <c r="H115" s="1029"/>
      <c r="I115" s="1030"/>
      <c r="J115" s="1042"/>
      <c r="K115" s="1031"/>
      <c r="L115" s="1031"/>
      <c r="M115" s="1024"/>
      <c r="O115" s="77" t="s">
        <v>147</v>
      </c>
      <c r="P115" s="98"/>
      <c r="Q115" s="98"/>
      <c r="R115" s="98"/>
      <c r="S115" s="98"/>
      <c r="T115" s="98"/>
      <c r="U115" s="98"/>
      <c r="V115" s="49"/>
      <c r="W115" s="49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</row>
    <row r="116" customFormat="false" ht="16.5" hidden="false" customHeight="true" outlineLevel="0" collapsed="false">
      <c r="A116" s="59"/>
      <c r="B116" s="1035"/>
      <c r="C116" s="1038"/>
      <c r="D116" s="1036"/>
      <c r="E116" s="1026"/>
      <c r="F116" s="1029"/>
      <c r="G116" s="1029"/>
      <c r="H116" s="1029"/>
      <c r="I116" s="1030"/>
      <c r="J116" s="1029"/>
      <c r="K116" s="1037"/>
      <c r="L116" s="1032"/>
      <c r="M116" s="1029"/>
      <c r="O116" s="77" t="s">
        <v>4092</v>
      </c>
      <c r="P116" s="98"/>
      <c r="Q116" s="98"/>
      <c r="R116" s="98"/>
      <c r="S116" s="98"/>
      <c r="T116" s="98"/>
      <c r="U116" s="98"/>
      <c r="V116" s="49"/>
      <c r="W116" s="49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</row>
    <row r="117" customFormat="false" ht="16.5" hidden="false" customHeight="true" outlineLevel="0" collapsed="false">
      <c r="A117" s="59"/>
      <c r="B117" s="1027"/>
      <c r="C117" s="1040"/>
      <c r="D117" s="1028"/>
      <c r="E117" s="1026"/>
      <c r="F117" s="1029"/>
      <c r="G117" s="1029"/>
      <c r="H117" s="1029"/>
      <c r="I117" s="1030"/>
      <c r="J117" s="1042"/>
      <c r="K117" s="1031"/>
      <c r="L117" s="1031"/>
      <c r="M117" s="1024"/>
      <c r="O117" s="77" t="s">
        <v>147</v>
      </c>
      <c r="P117" s="98"/>
      <c r="Q117" s="98"/>
      <c r="R117" s="98"/>
      <c r="S117" s="98"/>
      <c r="T117" s="98"/>
      <c r="U117" s="98"/>
      <c r="V117" s="49"/>
      <c r="W117" s="49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</row>
    <row r="118" customFormat="false" ht="16.5" hidden="false" customHeight="true" outlineLevel="0" collapsed="false">
      <c r="A118" s="59"/>
      <c r="B118" s="1035"/>
      <c r="C118" s="1038"/>
      <c r="D118" s="1036"/>
      <c r="E118" s="1026"/>
      <c r="F118" s="1029"/>
      <c r="G118" s="1029"/>
      <c r="H118" s="1029"/>
      <c r="I118" s="1030"/>
      <c r="J118" s="1029"/>
      <c r="K118" s="1037"/>
      <c r="L118" s="1032"/>
      <c r="M118" s="1029"/>
      <c r="O118" s="77" t="s">
        <v>4092</v>
      </c>
      <c r="P118" s="98"/>
      <c r="Q118" s="98"/>
      <c r="R118" s="98"/>
      <c r="S118" s="98"/>
      <c r="T118" s="98"/>
      <c r="U118" s="98"/>
      <c r="V118" s="49"/>
      <c r="W118" s="49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</row>
    <row r="119" customFormat="false" ht="16.5" hidden="false" customHeight="true" outlineLevel="0" collapsed="false">
      <c r="A119" s="1045"/>
      <c r="B119" s="1027"/>
      <c r="C119" s="1040"/>
      <c r="D119" s="1028"/>
      <c r="E119" s="1026"/>
      <c r="F119" s="1029"/>
      <c r="G119" s="1029"/>
      <c r="H119" s="1029"/>
      <c r="I119" s="1030"/>
      <c r="J119" s="1042"/>
      <c r="K119" s="1031"/>
      <c r="L119" s="1031"/>
      <c r="M119" s="1024"/>
      <c r="O119" s="77" t="s">
        <v>147</v>
      </c>
      <c r="P119" s="98"/>
      <c r="Q119" s="98"/>
      <c r="R119" s="98"/>
      <c r="S119" s="98"/>
      <c r="T119" s="98"/>
      <c r="U119" s="98"/>
      <c r="V119" s="49"/>
      <c r="W119" s="49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</row>
    <row r="120" customFormat="false" ht="16.5" hidden="false" customHeight="true" outlineLevel="0" collapsed="false">
      <c r="A120" s="59"/>
      <c r="B120" s="1035"/>
      <c r="C120" s="1038"/>
      <c r="D120" s="1036"/>
      <c r="E120" s="1026"/>
      <c r="F120" s="1029"/>
      <c r="G120" s="1029"/>
      <c r="H120" s="1029"/>
      <c r="I120" s="1030"/>
      <c r="J120" s="1029"/>
      <c r="K120" s="1037"/>
      <c r="L120" s="1032"/>
      <c r="M120" s="1029"/>
      <c r="O120" s="77" t="s">
        <v>4092</v>
      </c>
      <c r="P120" s="98"/>
      <c r="Q120" s="98"/>
      <c r="R120" s="98"/>
      <c r="S120" s="98"/>
      <c r="T120" s="98"/>
      <c r="U120" s="98"/>
      <c r="V120" s="49"/>
      <c r="W120" s="49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</row>
    <row r="121" customFormat="false" ht="16.5" hidden="false" customHeight="true" outlineLevel="0" collapsed="false">
      <c r="A121" s="59"/>
      <c r="B121" s="1027"/>
      <c r="C121" s="1040"/>
      <c r="D121" s="1028"/>
      <c r="E121" s="1026"/>
      <c r="F121" s="1029"/>
      <c r="G121" s="1029"/>
      <c r="H121" s="1029"/>
      <c r="I121" s="1030"/>
      <c r="J121" s="1042"/>
      <c r="K121" s="1031"/>
      <c r="L121" s="1031"/>
      <c r="M121" s="1024"/>
      <c r="O121" s="77" t="s">
        <v>147</v>
      </c>
      <c r="P121" s="98"/>
      <c r="Q121" s="98"/>
      <c r="R121" s="98"/>
      <c r="S121" s="98"/>
      <c r="T121" s="98"/>
      <c r="U121" s="98"/>
      <c r="V121" s="49"/>
      <c r="W121" s="49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</row>
    <row r="122" customFormat="false" ht="16.5" hidden="false" customHeight="true" outlineLevel="0" collapsed="false">
      <c r="A122" s="59"/>
      <c r="B122" s="1035"/>
      <c r="C122" s="1038"/>
      <c r="D122" s="1036"/>
      <c r="E122" s="1026"/>
      <c r="F122" s="1029"/>
      <c r="G122" s="1029"/>
      <c r="H122" s="1029"/>
      <c r="I122" s="1030"/>
      <c r="J122" s="1029"/>
      <c r="K122" s="1037"/>
      <c r="L122" s="1032"/>
      <c r="M122" s="1029"/>
      <c r="O122" s="77" t="s">
        <v>4092</v>
      </c>
      <c r="P122" s="98"/>
      <c r="Q122" s="98"/>
      <c r="R122" s="98"/>
      <c r="S122" s="98"/>
      <c r="T122" s="98"/>
      <c r="U122" s="98"/>
      <c r="V122" s="49"/>
      <c r="W122" s="49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</row>
    <row r="123" customFormat="false" ht="16.5" hidden="false" customHeight="true" outlineLevel="0" collapsed="false">
      <c r="A123" s="59"/>
      <c r="B123" s="1027"/>
      <c r="C123" s="1040"/>
      <c r="D123" s="1028"/>
      <c r="E123" s="1026"/>
      <c r="F123" s="1029"/>
      <c r="G123" s="1029"/>
      <c r="H123" s="1029"/>
      <c r="I123" s="1030"/>
      <c r="J123" s="1042"/>
      <c r="K123" s="1031"/>
      <c r="L123" s="1031"/>
      <c r="M123" s="1024"/>
      <c r="O123" s="77" t="s">
        <v>4092</v>
      </c>
      <c r="P123" s="98"/>
      <c r="Q123" s="98"/>
      <c r="R123" s="98"/>
      <c r="S123" s="98"/>
      <c r="T123" s="98"/>
      <c r="U123" s="98"/>
      <c r="V123" s="49"/>
      <c r="W123" s="49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</row>
    <row r="124" customFormat="false" ht="16.5" hidden="false" customHeight="true" outlineLevel="0" collapsed="false">
      <c r="A124" s="59"/>
      <c r="B124" s="1035"/>
      <c r="C124" s="1038"/>
      <c r="D124" s="1036"/>
      <c r="E124" s="1034"/>
      <c r="F124" s="1029"/>
      <c r="G124" s="1029"/>
      <c r="H124" s="1029"/>
      <c r="I124" s="1030"/>
      <c r="J124" s="1029"/>
      <c r="K124" s="1037"/>
      <c r="L124" s="1032"/>
      <c r="M124" s="1029"/>
      <c r="O124" s="77" t="s">
        <v>147</v>
      </c>
      <c r="P124" s="98"/>
      <c r="Q124" s="98"/>
      <c r="R124" s="98"/>
      <c r="S124" s="98"/>
      <c r="T124" s="98"/>
      <c r="U124" s="98"/>
      <c r="V124" s="49"/>
      <c r="W124" s="49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</row>
    <row r="125" customFormat="false" ht="16.5" hidden="false" customHeight="true" outlineLevel="0" collapsed="false">
      <c r="A125" s="59"/>
      <c r="B125" s="1027"/>
      <c r="C125" s="1040"/>
      <c r="D125" s="1028"/>
      <c r="E125" s="1026"/>
      <c r="F125" s="1029"/>
      <c r="G125" s="1029"/>
      <c r="H125" s="1029"/>
      <c r="I125" s="1030"/>
      <c r="J125" s="1042"/>
      <c r="K125" s="1031"/>
      <c r="L125" s="1031"/>
      <c r="M125" s="1024"/>
      <c r="O125" s="77" t="s">
        <v>4092</v>
      </c>
      <c r="P125" s="98"/>
      <c r="Q125" s="98"/>
      <c r="R125" s="98"/>
      <c r="S125" s="98"/>
      <c r="T125" s="98"/>
      <c r="U125" s="98"/>
      <c r="V125" s="49"/>
      <c r="W125" s="49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</row>
    <row r="126" customFormat="false" ht="16.5" hidden="false" customHeight="true" outlineLevel="0" collapsed="false">
      <c r="A126" s="59"/>
      <c r="B126" s="1035"/>
      <c r="C126" s="1038"/>
      <c r="D126" s="1036"/>
      <c r="E126" s="1034"/>
      <c r="F126" s="1029"/>
      <c r="G126" s="1029"/>
      <c r="H126" s="1029"/>
      <c r="I126" s="1030"/>
      <c r="J126" s="1029"/>
      <c r="K126" s="1037"/>
      <c r="L126" s="1032"/>
      <c r="M126" s="1029"/>
      <c r="O126" s="77" t="s">
        <v>147</v>
      </c>
      <c r="P126" s="98"/>
      <c r="Q126" s="98"/>
      <c r="R126" s="98"/>
      <c r="S126" s="98"/>
      <c r="T126" s="98"/>
      <c r="U126" s="98"/>
      <c r="V126" s="49"/>
      <c r="W126" s="49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</row>
    <row r="127" customFormat="false" ht="16.5" hidden="false" customHeight="true" outlineLevel="0" collapsed="false">
      <c r="A127" s="59"/>
      <c r="B127" s="1027"/>
      <c r="C127" s="1024"/>
      <c r="D127" s="1028"/>
      <c r="E127" s="1026"/>
      <c r="F127" s="1029"/>
      <c r="G127" s="1029"/>
      <c r="H127" s="1029"/>
      <c r="I127" s="1030"/>
      <c r="J127" s="1042"/>
      <c r="K127" s="1031"/>
      <c r="L127" s="1031"/>
      <c r="M127" s="1024"/>
      <c r="O127" s="77" t="s">
        <v>4092</v>
      </c>
      <c r="P127" s="98"/>
      <c r="Q127" s="98"/>
      <c r="R127" s="98"/>
      <c r="S127" s="98"/>
      <c r="T127" s="98"/>
      <c r="U127" s="98"/>
      <c r="V127" s="49"/>
      <c r="W127" s="49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</row>
    <row r="128" customFormat="false" ht="16.5" hidden="false" customHeight="true" outlineLevel="0" collapsed="false">
      <c r="A128" s="59"/>
      <c r="B128" s="1035"/>
      <c r="C128" s="1038"/>
      <c r="D128" s="1036"/>
      <c r="E128" s="1034"/>
      <c r="F128" s="1029"/>
      <c r="G128" s="1029"/>
      <c r="H128" s="1029"/>
      <c r="I128" s="1030"/>
      <c r="J128" s="1029"/>
      <c r="K128" s="1037"/>
      <c r="L128" s="1032"/>
      <c r="M128" s="1029"/>
      <c r="O128" s="77" t="s">
        <v>147</v>
      </c>
      <c r="P128" s="98"/>
      <c r="Q128" s="98"/>
      <c r="R128" s="98"/>
      <c r="S128" s="98"/>
      <c r="T128" s="98"/>
      <c r="U128" s="98"/>
      <c r="V128" s="49"/>
      <c r="W128" s="49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</row>
    <row r="129" customFormat="false" ht="16.5" hidden="false" customHeight="true" outlineLevel="0" collapsed="false">
      <c r="A129" s="59"/>
      <c r="B129" s="1027"/>
      <c r="C129" s="1040"/>
      <c r="D129" s="1028"/>
      <c r="E129" s="1026"/>
      <c r="F129" s="1029"/>
      <c r="G129" s="1029"/>
      <c r="H129" s="1029"/>
      <c r="I129" s="1030"/>
      <c r="J129" s="1042"/>
      <c r="K129" s="1031"/>
      <c r="L129" s="1031"/>
      <c r="M129" s="1024"/>
      <c r="O129" s="77" t="s">
        <v>4092</v>
      </c>
      <c r="P129" s="98"/>
      <c r="Q129" s="98"/>
      <c r="R129" s="98"/>
      <c r="S129" s="98"/>
      <c r="T129" s="98"/>
      <c r="U129" s="98"/>
      <c r="V129" s="49"/>
      <c r="W129" s="49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</row>
    <row r="130" customFormat="false" ht="16.5" hidden="false" customHeight="true" outlineLevel="0" collapsed="false">
      <c r="A130" s="59"/>
      <c r="B130" s="1035"/>
      <c r="C130" s="1038"/>
      <c r="D130" s="1036"/>
      <c r="E130" s="1026"/>
      <c r="F130" s="1029"/>
      <c r="G130" s="1029"/>
      <c r="H130" s="1029"/>
      <c r="I130" s="1030"/>
      <c r="J130" s="1029"/>
      <c r="K130" s="1037"/>
      <c r="L130" s="1032"/>
      <c r="M130" s="1029"/>
      <c r="O130" s="77" t="s">
        <v>147</v>
      </c>
      <c r="P130" s="98"/>
      <c r="Q130" s="98"/>
      <c r="R130" s="98"/>
      <c r="S130" s="98"/>
      <c r="T130" s="98"/>
      <c r="U130" s="98"/>
      <c r="V130" s="49"/>
      <c r="W130" s="49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</row>
    <row r="131" customFormat="false" ht="16.5" hidden="false" customHeight="true" outlineLevel="0" collapsed="false">
      <c r="A131" s="59"/>
      <c r="B131" s="1027"/>
      <c r="C131" s="1040"/>
      <c r="D131" s="1028"/>
      <c r="E131" s="1026"/>
      <c r="F131" s="1029"/>
      <c r="G131" s="1029"/>
      <c r="H131" s="1029"/>
      <c r="I131" s="1030"/>
      <c r="J131" s="1042"/>
      <c r="K131" s="1031"/>
      <c r="L131" s="1031"/>
      <c r="M131" s="1024"/>
      <c r="O131" s="77" t="s">
        <v>4092</v>
      </c>
      <c r="P131" s="98"/>
      <c r="Q131" s="98"/>
      <c r="R131" s="98"/>
      <c r="S131" s="98"/>
      <c r="T131" s="98"/>
      <c r="U131" s="98"/>
      <c r="V131" s="49"/>
      <c r="W131" s="49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</row>
    <row r="132" customFormat="false" ht="16.5" hidden="false" customHeight="true" outlineLevel="0" collapsed="false">
      <c r="A132" s="59"/>
      <c r="B132" s="1027"/>
      <c r="C132" s="1040"/>
      <c r="D132" s="1028"/>
      <c r="E132" s="1034"/>
      <c r="F132" s="1029"/>
      <c r="G132" s="1029"/>
      <c r="H132" s="1029"/>
      <c r="I132" s="1030"/>
      <c r="J132" s="1042"/>
      <c r="K132" s="1031"/>
      <c r="L132" s="1031"/>
      <c r="M132" s="1029"/>
      <c r="O132" s="77" t="s">
        <v>4092</v>
      </c>
      <c r="P132" s="98"/>
      <c r="Q132" s="98"/>
      <c r="R132" s="98"/>
      <c r="S132" s="98"/>
      <c r="T132" s="98"/>
      <c r="U132" s="98"/>
      <c r="V132" s="49"/>
      <c r="W132" s="49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</row>
    <row r="133" customFormat="false" ht="16.5" hidden="false" customHeight="true" outlineLevel="0" collapsed="false">
      <c r="A133" s="1045"/>
      <c r="B133" s="1035"/>
      <c r="C133" s="1038"/>
      <c r="D133" s="1036"/>
      <c r="E133" s="1026"/>
      <c r="F133" s="1029"/>
      <c r="G133" s="1029"/>
      <c r="H133" s="1029"/>
      <c r="I133" s="1030"/>
      <c r="J133" s="1029"/>
      <c r="K133" s="1037"/>
      <c r="L133" s="1032"/>
      <c r="M133" s="1024"/>
      <c r="O133" s="77" t="s">
        <v>147</v>
      </c>
      <c r="P133" s="98"/>
      <c r="Q133" s="98"/>
      <c r="R133" s="98"/>
      <c r="S133" s="98"/>
      <c r="T133" s="98"/>
      <c r="U133" s="98"/>
      <c r="V133" s="49"/>
      <c r="W133" s="49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</row>
    <row r="134" customFormat="false" ht="16.5" hidden="false" customHeight="true" outlineLevel="0" collapsed="false">
      <c r="A134" s="59"/>
      <c r="B134" s="1027"/>
      <c r="C134" s="1040"/>
      <c r="D134" s="1028"/>
      <c r="E134" s="1034"/>
      <c r="F134" s="1029"/>
      <c r="G134" s="1029"/>
      <c r="H134" s="1029"/>
      <c r="I134" s="1030"/>
      <c r="J134" s="1042"/>
      <c r="K134" s="1031"/>
      <c r="L134" s="1031"/>
      <c r="M134" s="1029"/>
      <c r="O134" s="77" t="s">
        <v>4092</v>
      </c>
      <c r="P134" s="98"/>
      <c r="Q134" s="98"/>
      <c r="R134" s="98"/>
      <c r="S134" s="98"/>
      <c r="T134" s="98"/>
      <c r="U134" s="98"/>
      <c r="V134" s="49"/>
      <c r="W134" s="49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</row>
    <row r="135" customFormat="false" ht="16.5" hidden="false" customHeight="true" outlineLevel="0" collapsed="false">
      <c r="A135" s="59"/>
      <c r="B135" s="1027"/>
      <c r="C135" s="1040"/>
      <c r="D135" s="1028"/>
      <c r="E135" s="1034"/>
      <c r="F135" s="1029"/>
      <c r="G135" s="1029"/>
      <c r="H135" s="1029"/>
      <c r="I135" s="1030"/>
      <c r="J135" s="1042"/>
      <c r="K135" s="1031"/>
      <c r="L135" s="1031"/>
      <c r="M135" s="1029"/>
      <c r="O135" s="77" t="s">
        <v>147</v>
      </c>
      <c r="P135" s="98"/>
      <c r="Q135" s="98"/>
      <c r="R135" s="98"/>
      <c r="S135" s="98"/>
      <c r="T135" s="98"/>
      <c r="U135" s="98"/>
      <c r="V135" s="49"/>
      <c r="W135" s="49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</row>
    <row r="136" customFormat="false" ht="16.5" hidden="false" customHeight="true" outlineLevel="0" collapsed="false">
      <c r="A136" s="59"/>
      <c r="B136" s="1027"/>
      <c r="C136" s="1040"/>
      <c r="D136" s="1028"/>
      <c r="E136" s="1034"/>
      <c r="F136" s="1029"/>
      <c r="G136" s="1029"/>
      <c r="H136" s="1029"/>
      <c r="I136" s="1030"/>
      <c r="J136" s="1042"/>
      <c r="K136" s="1031"/>
      <c r="L136" s="1031"/>
      <c r="M136" s="1029"/>
      <c r="O136" s="77" t="s">
        <v>4092</v>
      </c>
      <c r="P136" s="98"/>
      <c r="Q136" s="98"/>
      <c r="R136" s="98"/>
      <c r="S136" s="98"/>
      <c r="T136" s="98"/>
      <c r="U136" s="98"/>
      <c r="V136" s="49"/>
      <c r="W136" s="49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</row>
    <row r="137" customFormat="false" ht="16.5" hidden="false" customHeight="true" outlineLevel="0" collapsed="false">
      <c r="A137" s="59"/>
      <c r="B137" s="1027"/>
      <c r="C137" s="1040"/>
      <c r="D137" s="1028"/>
      <c r="E137" s="1034"/>
      <c r="F137" s="1029"/>
      <c r="G137" s="1029"/>
      <c r="H137" s="1029"/>
      <c r="I137" s="1030"/>
      <c r="J137" s="1042"/>
      <c r="K137" s="1031"/>
      <c r="L137" s="1031"/>
      <c r="M137" s="1029"/>
      <c r="O137" s="77" t="s">
        <v>147</v>
      </c>
      <c r="P137" s="98"/>
      <c r="Q137" s="98"/>
      <c r="R137" s="98"/>
      <c r="S137" s="98"/>
      <c r="T137" s="98"/>
      <c r="U137" s="98"/>
      <c r="V137" s="49"/>
      <c r="W137" s="49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</row>
    <row r="138" customFormat="false" ht="16.5" hidden="false" customHeight="true" outlineLevel="0" collapsed="false">
      <c r="A138" s="59"/>
      <c r="B138" s="1027"/>
      <c r="C138" s="1040"/>
      <c r="D138" s="1028"/>
      <c r="E138" s="1034"/>
      <c r="F138" s="1029"/>
      <c r="G138" s="1029"/>
      <c r="H138" s="1029"/>
      <c r="I138" s="1030"/>
      <c r="J138" s="1042"/>
      <c r="K138" s="1031"/>
      <c r="L138" s="1031"/>
      <c r="M138" s="1029"/>
      <c r="O138" s="77" t="s">
        <v>4092</v>
      </c>
      <c r="P138" s="98"/>
      <c r="Q138" s="98"/>
      <c r="R138" s="98"/>
      <c r="S138" s="98"/>
      <c r="T138" s="98"/>
      <c r="U138" s="98"/>
      <c r="V138" s="49"/>
      <c r="W138" s="49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</row>
    <row r="139" customFormat="false" ht="16.5" hidden="false" customHeight="true" outlineLevel="0" collapsed="false">
      <c r="A139" s="59"/>
      <c r="B139" s="1027"/>
      <c r="C139" s="1040"/>
      <c r="D139" s="1028"/>
      <c r="E139" s="1034"/>
      <c r="F139" s="1029"/>
      <c r="G139" s="1029"/>
      <c r="H139" s="1029"/>
      <c r="I139" s="1030"/>
      <c r="J139" s="1042"/>
      <c r="K139" s="1031"/>
      <c r="L139" s="1031"/>
      <c r="M139" s="1029"/>
      <c r="O139" s="77" t="s">
        <v>147</v>
      </c>
      <c r="P139" s="98"/>
      <c r="Q139" s="98"/>
      <c r="R139" s="98"/>
      <c r="S139" s="98"/>
      <c r="T139" s="98"/>
      <c r="U139" s="98"/>
      <c r="V139" s="49"/>
      <c r="W139" s="49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</row>
    <row r="140" customFormat="false" ht="16.5" hidden="false" customHeight="true" outlineLevel="0" collapsed="false">
      <c r="A140" s="59"/>
      <c r="B140" s="1027"/>
      <c r="C140" s="1040"/>
      <c r="D140" s="1028"/>
      <c r="E140" s="1034"/>
      <c r="F140" s="1029"/>
      <c r="G140" s="1029"/>
      <c r="H140" s="1029"/>
      <c r="I140" s="1030"/>
      <c r="J140" s="1042"/>
      <c r="K140" s="1031"/>
      <c r="L140" s="1031"/>
      <c r="M140" s="1029"/>
      <c r="O140" s="77" t="s">
        <v>4092</v>
      </c>
      <c r="P140" s="98"/>
      <c r="Q140" s="98"/>
      <c r="R140" s="98"/>
      <c r="S140" s="98"/>
      <c r="T140" s="98"/>
      <c r="U140" s="98"/>
      <c r="V140" s="49"/>
      <c r="W140" s="49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</row>
    <row r="141" customFormat="false" ht="16.5" hidden="false" customHeight="true" outlineLevel="0" collapsed="false">
      <c r="A141" s="59"/>
      <c r="B141" s="1027"/>
      <c r="C141" s="1040"/>
      <c r="D141" s="1028"/>
      <c r="E141" s="1034"/>
      <c r="F141" s="1029"/>
      <c r="G141" s="1029"/>
      <c r="H141" s="1029"/>
      <c r="I141" s="1030"/>
      <c r="J141" s="1042"/>
      <c r="K141" s="1031"/>
      <c r="L141" s="1031"/>
      <c r="M141" s="1029"/>
      <c r="O141" s="77" t="s">
        <v>4092</v>
      </c>
      <c r="P141" s="98"/>
      <c r="Q141" s="98"/>
      <c r="R141" s="98"/>
      <c r="S141" s="98"/>
      <c r="T141" s="98"/>
      <c r="U141" s="98"/>
      <c r="V141" s="49"/>
      <c r="W141" s="49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</row>
    <row r="142" customFormat="false" ht="16.5" hidden="false" customHeight="true" outlineLevel="0" collapsed="false">
      <c r="A142" s="59"/>
      <c r="B142" s="1027"/>
      <c r="C142" s="1040"/>
      <c r="D142" s="1028"/>
      <c r="E142" s="1034"/>
      <c r="F142" s="1029"/>
      <c r="G142" s="1029"/>
      <c r="H142" s="1029"/>
      <c r="I142" s="1030"/>
      <c r="J142" s="1042"/>
      <c r="K142" s="1031"/>
      <c r="L142" s="1031"/>
      <c r="M142" s="1029"/>
      <c r="O142" s="77" t="s">
        <v>147</v>
      </c>
      <c r="P142" s="98"/>
      <c r="Q142" s="98"/>
      <c r="R142" s="98"/>
      <c r="S142" s="98"/>
      <c r="T142" s="98"/>
      <c r="U142" s="98"/>
      <c r="V142" s="49"/>
      <c r="W142" s="49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</row>
    <row r="143" customFormat="false" ht="16.5" hidden="false" customHeight="true" outlineLevel="0" collapsed="false">
      <c r="A143" s="59"/>
      <c r="B143" s="1027"/>
      <c r="C143" s="1040"/>
      <c r="D143" s="1028"/>
      <c r="E143" s="1034"/>
      <c r="F143" s="1029"/>
      <c r="G143" s="1029"/>
      <c r="H143" s="1029"/>
      <c r="I143" s="1030"/>
      <c r="J143" s="1042"/>
      <c r="K143" s="1031"/>
      <c r="L143" s="1031"/>
      <c r="M143" s="1029"/>
      <c r="O143" s="77" t="s">
        <v>4092</v>
      </c>
      <c r="P143" s="98"/>
      <c r="Q143" s="98"/>
      <c r="R143" s="98"/>
      <c r="S143" s="98"/>
      <c r="T143" s="98"/>
      <c r="U143" s="98"/>
      <c r="V143" s="49"/>
      <c r="W143" s="49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</row>
    <row r="144" customFormat="false" ht="16.5" hidden="false" customHeight="true" outlineLevel="0" collapsed="false">
      <c r="A144" s="59"/>
      <c r="B144" s="1027"/>
      <c r="C144" s="1040"/>
      <c r="D144" s="1028"/>
      <c r="E144" s="1034"/>
      <c r="F144" s="1029"/>
      <c r="G144" s="1029"/>
      <c r="H144" s="1029"/>
      <c r="I144" s="1030"/>
      <c r="J144" s="1042"/>
      <c r="K144" s="1031"/>
      <c r="L144" s="1031"/>
      <c r="M144" s="1029"/>
      <c r="O144" s="77" t="s">
        <v>147</v>
      </c>
      <c r="P144" s="98"/>
      <c r="Q144" s="98"/>
      <c r="R144" s="98"/>
      <c r="S144" s="98"/>
      <c r="T144" s="98"/>
      <c r="U144" s="98"/>
      <c r="V144" s="49"/>
      <c r="W144" s="49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</row>
    <row r="145" customFormat="false" ht="16.5" hidden="false" customHeight="true" outlineLevel="0" collapsed="false">
      <c r="A145" s="59"/>
      <c r="B145" s="1027"/>
      <c r="C145" s="1040"/>
      <c r="D145" s="1028"/>
      <c r="E145" s="1034"/>
      <c r="F145" s="1029"/>
      <c r="G145" s="1029"/>
      <c r="H145" s="1029"/>
      <c r="I145" s="1030"/>
      <c r="J145" s="1042"/>
      <c r="K145" s="1031"/>
      <c r="L145" s="1031"/>
      <c r="M145" s="1029"/>
      <c r="O145" s="77" t="s">
        <v>4092</v>
      </c>
      <c r="P145" s="98"/>
      <c r="Q145" s="98"/>
      <c r="R145" s="98"/>
      <c r="S145" s="98"/>
      <c r="T145" s="98"/>
      <c r="U145" s="98"/>
      <c r="V145" s="49"/>
      <c r="W145" s="49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</row>
    <row r="146" customFormat="false" ht="16.5" hidden="false" customHeight="true" outlineLevel="0" collapsed="false">
      <c r="A146" s="59"/>
      <c r="B146" s="1027"/>
      <c r="C146" s="1040"/>
      <c r="D146" s="1028"/>
      <c r="E146" s="1034"/>
      <c r="F146" s="1029"/>
      <c r="G146" s="1029"/>
      <c r="H146" s="1029"/>
      <c r="I146" s="1030"/>
      <c r="J146" s="1042"/>
      <c r="K146" s="1031"/>
      <c r="L146" s="1031"/>
      <c r="M146" s="1029"/>
      <c r="O146" s="77" t="s">
        <v>147</v>
      </c>
      <c r="P146" s="98"/>
      <c r="Q146" s="98"/>
      <c r="R146" s="98"/>
      <c r="S146" s="98"/>
      <c r="T146" s="98"/>
      <c r="U146" s="98"/>
      <c r="V146" s="49"/>
      <c r="W146" s="49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</row>
    <row r="147" customFormat="false" ht="16.5" hidden="false" customHeight="true" outlineLevel="0" collapsed="false">
      <c r="A147" s="59"/>
      <c r="B147" s="1027"/>
      <c r="C147" s="1040"/>
      <c r="D147" s="1028"/>
      <c r="E147" s="1034"/>
      <c r="F147" s="1029"/>
      <c r="G147" s="1029"/>
      <c r="H147" s="1029"/>
      <c r="I147" s="1030"/>
      <c r="J147" s="1042"/>
      <c r="K147" s="1031"/>
      <c r="L147" s="1031"/>
      <c r="M147" s="1029"/>
      <c r="O147" s="77" t="s">
        <v>4092</v>
      </c>
      <c r="P147" s="98"/>
      <c r="Q147" s="98"/>
      <c r="R147" s="98"/>
      <c r="S147" s="98"/>
      <c r="T147" s="98"/>
      <c r="U147" s="98"/>
      <c r="V147" s="49"/>
      <c r="W147" s="49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</row>
    <row r="148" customFormat="false" ht="16.5" hidden="false" customHeight="true" outlineLevel="0" collapsed="false">
      <c r="A148" s="59"/>
      <c r="B148" s="1027"/>
      <c r="C148" s="1040"/>
      <c r="D148" s="1028"/>
      <c r="E148" s="1034"/>
      <c r="F148" s="1029"/>
      <c r="G148" s="1029"/>
      <c r="H148" s="1029"/>
      <c r="I148" s="1030"/>
      <c r="J148" s="1042"/>
      <c r="K148" s="1031"/>
      <c r="L148" s="1031"/>
      <c r="M148" s="1029"/>
      <c r="O148" s="77" t="s">
        <v>147</v>
      </c>
      <c r="P148" s="98"/>
      <c r="Q148" s="98"/>
      <c r="R148" s="98"/>
      <c r="S148" s="98"/>
      <c r="T148" s="98"/>
      <c r="U148" s="98"/>
      <c r="V148" s="49"/>
      <c r="W148" s="49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</row>
    <row r="149" customFormat="false" ht="16.5" hidden="false" customHeight="true" outlineLevel="0" collapsed="false">
      <c r="A149" s="59"/>
      <c r="B149" s="1027"/>
      <c r="C149" s="1040"/>
      <c r="D149" s="1028"/>
      <c r="E149" s="1034"/>
      <c r="F149" s="1029"/>
      <c r="G149" s="1029"/>
      <c r="H149" s="1029"/>
      <c r="I149" s="1030"/>
      <c r="J149" s="1042"/>
      <c r="K149" s="1031"/>
      <c r="L149" s="1031"/>
      <c r="M149" s="1029"/>
      <c r="O149" s="77" t="s">
        <v>4092</v>
      </c>
      <c r="P149" s="98"/>
      <c r="Q149" s="98"/>
      <c r="R149" s="98"/>
      <c r="S149" s="98"/>
      <c r="T149" s="98"/>
      <c r="U149" s="98"/>
      <c r="V149" s="49"/>
      <c r="W149" s="49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</row>
    <row r="150" customFormat="false" ht="16.5" hidden="false" customHeight="true" outlineLevel="0" collapsed="false">
      <c r="A150" s="59"/>
      <c r="B150" s="1027"/>
      <c r="C150" s="1040"/>
      <c r="D150" s="1028"/>
      <c r="E150" s="1034"/>
      <c r="F150" s="1029"/>
      <c r="G150" s="1029"/>
      <c r="H150" s="1029"/>
      <c r="I150" s="1030"/>
      <c r="J150" s="1042"/>
      <c r="K150" s="1031"/>
      <c r="L150" s="1031"/>
      <c r="M150" s="1029"/>
      <c r="O150" s="77" t="s">
        <v>4092</v>
      </c>
      <c r="P150" s="98"/>
      <c r="Q150" s="98"/>
      <c r="R150" s="98"/>
      <c r="S150" s="98"/>
      <c r="T150" s="98"/>
      <c r="U150" s="98"/>
      <c r="V150" s="49"/>
      <c r="W150" s="49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</row>
    <row r="151" customFormat="false" ht="16.5" hidden="false" customHeight="true" outlineLevel="0" collapsed="false">
      <c r="A151" s="59"/>
      <c r="B151" s="1027"/>
      <c r="C151" s="1040"/>
      <c r="D151" s="1028"/>
      <c r="E151" s="1034"/>
      <c r="F151" s="1029"/>
      <c r="G151" s="1029"/>
      <c r="H151" s="1029"/>
      <c r="I151" s="1030"/>
      <c r="J151" s="1042"/>
      <c r="K151" s="1031"/>
      <c r="L151" s="1031"/>
      <c r="M151" s="1029"/>
      <c r="O151" s="77" t="s">
        <v>147</v>
      </c>
      <c r="P151" s="98"/>
      <c r="Q151" s="98"/>
      <c r="R151" s="98"/>
      <c r="S151" s="98"/>
      <c r="T151" s="98"/>
      <c r="U151" s="98"/>
      <c r="V151" s="49"/>
      <c r="W151" s="49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</row>
    <row r="152" customFormat="false" ht="16.5" hidden="false" customHeight="true" outlineLevel="0" collapsed="false">
      <c r="A152" s="59"/>
      <c r="B152" s="1027"/>
      <c r="C152" s="1024"/>
      <c r="D152" s="1028"/>
      <c r="E152" s="1034"/>
      <c r="F152" s="1029"/>
      <c r="G152" s="1029"/>
      <c r="H152" s="1029"/>
      <c r="I152" s="1030"/>
      <c r="J152" s="1042"/>
      <c r="K152" s="1031"/>
      <c r="L152" s="1031"/>
      <c r="M152" s="1029"/>
      <c r="O152" s="77" t="s">
        <v>4092</v>
      </c>
      <c r="P152" s="98"/>
      <c r="Q152" s="98"/>
      <c r="R152" s="98"/>
      <c r="S152" s="98"/>
      <c r="T152" s="98"/>
      <c r="U152" s="98"/>
      <c r="V152" s="49"/>
      <c r="W152" s="49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</row>
    <row r="153" customFormat="false" ht="16.5" hidden="false" customHeight="true" outlineLevel="0" collapsed="false">
      <c r="A153" s="59"/>
      <c r="B153" s="1027"/>
      <c r="C153" s="1024"/>
      <c r="D153" s="1028"/>
      <c r="E153" s="1034"/>
      <c r="F153" s="1029"/>
      <c r="G153" s="1029"/>
      <c r="H153" s="1029"/>
      <c r="I153" s="1030"/>
      <c r="J153" s="1042"/>
      <c r="K153" s="1031"/>
      <c r="L153" s="1031"/>
      <c r="M153" s="1029"/>
      <c r="O153" s="77" t="s">
        <v>147</v>
      </c>
      <c r="P153" s="98"/>
      <c r="Q153" s="98"/>
      <c r="R153" s="98"/>
      <c r="S153" s="98"/>
      <c r="T153" s="98"/>
      <c r="U153" s="98"/>
      <c r="V153" s="49"/>
      <c r="W153" s="49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</row>
    <row r="154" customFormat="false" ht="16.5" hidden="false" customHeight="true" outlineLevel="0" collapsed="false">
      <c r="A154" s="59"/>
      <c r="B154" s="1027"/>
      <c r="C154" s="1024"/>
      <c r="D154" s="1028"/>
      <c r="E154" s="1034"/>
      <c r="F154" s="1029"/>
      <c r="G154" s="1029"/>
      <c r="H154" s="1029"/>
      <c r="I154" s="1030"/>
      <c r="J154" s="1042"/>
      <c r="K154" s="1031"/>
      <c r="L154" s="1031"/>
      <c r="M154" s="1029"/>
      <c r="O154" s="77" t="s">
        <v>4092</v>
      </c>
      <c r="P154" s="98"/>
      <c r="Q154" s="98"/>
      <c r="R154" s="98"/>
      <c r="S154" s="98"/>
      <c r="T154" s="98"/>
      <c r="U154" s="98"/>
      <c r="V154" s="49"/>
      <c r="W154" s="49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</row>
    <row r="155" customFormat="false" ht="16.5" hidden="false" customHeight="true" outlineLevel="0" collapsed="false">
      <c r="A155" s="1045"/>
      <c r="B155" s="1027"/>
      <c r="C155" s="1024"/>
      <c r="D155" s="1028"/>
      <c r="E155" s="1034"/>
      <c r="F155" s="1029"/>
      <c r="G155" s="1029"/>
      <c r="H155" s="1029"/>
      <c r="I155" s="1030"/>
      <c r="J155" s="1042"/>
      <c r="K155" s="1031"/>
      <c r="L155" s="1031"/>
      <c r="M155" s="1029"/>
      <c r="O155" s="77" t="s">
        <v>147</v>
      </c>
      <c r="P155" s="98"/>
      <c r="Q155" s="98"/>
      <c r="R155" s="98"/>
      <c r="S155" s="98"/>
      <c r="T155" s="98"/>
      <c r="U155" s="98"/>
      <c r="V155" s="49"/>
      <c r="W155" s="49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</row>
    <row r="156" customFormat="false" ht="16.5" hidden="false" customHeight="true" outlineLevel="0" collapsed="false">
      <c r="A156" s="59"/>
      <c r="B156" s="1027"/>
      <c r="C156" s="1024"/>
      <c r="D156" s="1028"/>
      <c r="E156" s="1034"/>
      <c r="F156" s="1029"/>
      <c r="G156" s="1029"/>
      <c r="H156" s="1029"/>
      <c r="I156" s="1030"/>
      <c r="J156" s="1042"/>
      <c r="K156" s="1031"/>
      <c r="L156" s="1031"/>
      <c r="M156" s="1029"/>
      <c r="O156" s="77" t="s">
        <v>4092</v>
      </c>
      <c r="P156" s="98"/>
      <c r="Q156" s="98"/>
      <c r="R156" s="98"/>
      <c r="S156" s="98"/>
      <c r="T156" s="98"/>
      <c r="U156" s="98"/>
      <c r="V156" s="49"/>
      <c r="W156" s="49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</row>
    <row r="157" customFormat="false" ht="16.5" hidden="false" customHeight="true" outlineLevel="0" collapsed="false">
      <c r="A157" s="59"/>
      <c r="B157" s="1027"/>
      <c r="C157" s="1024"/>
      <c r="D157" s="1028"/>
      <c r="E157" s="1034"/>
      <c r="F157" s="1029"/>
      <c r="G157" s="1029"/>
      <c r="H157" s="1029"/>
      <c r="I157" s="1030"/>
      <c r="J157" s="1042"/>
      <c r="K157" s="1031"/>
      <c r="L157" s="1031"/>
      <c r="M157" s="1029"/>
      <c r="O157" s="77" t="s">
        <v>147</v>
      </c>
      <c r="P157" s="98"/>
      <c r="Q157" s="98"/>
      <c r="R157" s="98"/>
      <c r="S157" s="98"/>
      <c r="T157" s="98"/>
      <c r="U157" s="98"/>
      <c r="V157" s="49"/>
      <c r="W157" s="49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</row>
    <row r="158" customFormat="false" ht="16.5" hidden="false" customHeight="true" outlineLevel="0" collapsed="false">
      <c r="A158" s="59"/>
      <c r="B158" s="1027"/>
      <c r="C158" s="1024"/>
      <c r="D158" s="1028"/>
      <c r="E158" s="1034"/>
      <c r="F158" s="1029"/>
      <c r="G158" s="1029"/>
      <c r="H158" s="1029"/>
      <c r="I158" s="1030"/>
      <c r="J158" s="1042"/>
      <c r="K158" s="1031"/>
      <c r="L158" s="1031"/>
      <c r="M158" s="1029"/>
      <c r="O158" s="77" t="s">
        <v>4092</v>
      </c>
      <c r="P158" s="98"/>
      <c r="Q158" s="98"/>
      <c r="R158" s="98"/>
      <c r="S158" s="98"/>
      <c r="T158" s="98"/>
      <c r="U158" s="98"/>
      <c r="V158" s="49"/>
      <c r="W158" s="49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</row>
    <row r="159" customFormat="false" ht="16.5" hidden="false" customHeight="true" outlineLevel="0" collapsed="false">
      <c r="A159" s="59"/>
      <c r="B159" s="1027"/>
      <c r="C159" s="1024"/>
      <c r="D159" s="1028"/>
      <c r="E159" s="1034"/>
      <c r="F159" s="1029"/>
      <c r="G159" s="1029"/>
      <c r="H159" s="1029"/>
      <c r="I159" s="1030"/>
      <c r="J159" s="1042"/>
      <c r="K159" s="1031"/>
      <c r="L159" s="1031"/>
      <c r="M159" s="1029"/>
      <c r="O159" s="77" t="s">
        <v>147</v>
      </c>
      <c r="P159" s="98"/>
      <c r="Q159" s="98"/>
      <c r="R159" s="98"/>
      <c r="S159" s="98"/>
      <c r="T159" s="98"/>
      <c r="U159" s="98"/>
      <c r="V159" s="49"/>
      <c r="W159" s="49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</row>
    <row r="160" customFormat="false" ht="16.5" hidden="false" customHeight="true" outlineLevel="0" collapsed="false">
      <c r="A160" s="59"/>
      <c r="B160" s="1027"/>
      <c r="C160" s="1024"/>
      <c r="D160" s="1028"/>
      <c r="E160" s="1034"/>
      <c r="F160" s="1029"/>
      <c r="G160" s="1029"/>
      <c r="H160" s="1029"/>
      <c r="I160" s="1030"/>
      <c r="J160" s="1042"/>
      <c r="K160" s="1031"/>
      <c r="L160" s="1031"/>
      <c r="M160" s="1029"/>
      <c r="O160" s="77" t="s">
        <v>4092</v>
      </c>
      <c r="P160" s="98"/>
      <c r="Q160" s="98"/>
      <c r="R160" s="98"/>
      <c r="S160" s="98"/>
      <c r="T160" s="98"/>
      <c r="U160" s="98"/>
      <c r="V160" s="49"/>
      <c r="W160" s="49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</row>
    <row r="161" customFormat="false" ht="16.5" hidden="false" customHeight="true" outlineLevel="0" collapsed="false">
      <c r="A161" s="59"/>
      <c r="B161" s="1027"/>
      <c r="C161" s="1024"/>
      <c r="D161" s="1028"/>
      <c r="E161" s="1034"/>
      <c r="F161" s="1029"/>
      <c r="G161" s="1029"/>
      <c r="H161" s="1029"/>
      <c r="I161" s="1030"/>
      <c r="J161" s="1042"/>
      <c r="K161" s="1031"/>
      <c r="L161" s="1031"/>
      <c r="M161" s="1029"/>
      <c r="O161" s="77" t="s">
        <v>147</v>
      </c>
      <c r="P161" s="98"/>
      <c r="Q161" s="98"/>
      <c r="R161" s="98"/>
      <c r="S161" s="98"/>
      <c r="T161" s="98"/>
      <c r="U161" s="98"/>
      <c r="V161" s="49"/>
      <c r="W161" s="49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</row>
    <row r="162" customFormat="false" ht="16.5" hidden="false" customHeight="true" outlineLevel="0" collapsed="false">
      <c r="A162" s="59"/>
      <c r="B162" s="1027"/>
      <c r="C162" s="1024"/>
      <c r="D162" s="1028"/>
      <c r="E162" s="1034"/>
      <c r="F162" s="1029"/>
      <c r="G162" s="1029"/>
      <c r="H162" s="1029"/>
      <c r="I162" s="1030"/>
      <c r="J162" s="1042"/>
      <c r="K162" s="1031"/>
      <c r="L162" s="1031"/>
      <c r="M162" s="1029"/>
      <c r="O162" s="77" t="s">
        <v>4092</v>
      </c>
      <c r="P162" s="98"/>
      <c r="Q162" s="98"/>
      <c r="R162" s="98"/>
      <c r="S162" s="98"/>
      <c r="T162" s="98"/>
      <c r="U162" s="98"/>
      <c r="V162" s="49"/>
      <c r="W162" s="49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</row>
    <row r="163" customFormat="false" ht="16.5" hidden="false" customHeight="true" outlineLevel="0" collapsed="false">
      <c r="A163" s="59"/>
      <c r="B163" s="1027"/>
      <c r="C163" s="1024"/>
      <c r="D163" s="1028"/>
      <c r="E163" s="1034"/>
      <c r="F163" s="1029"/>
      <c r="G163" s="1029"/>
      <c r="H163" s="1029"/>
      <c r="I163" s="1030"/>
      <c r="J163" s="1042"/>
      <c r="K163" s="1031"/>
      <c r="L163" s="1031"/>
      <c r="M163" s="1029"/>
      <c r="O163" s="77" t="s">
        <v>147</v>
      </c>
      <c r="P163" s="98"/>
      <c r="Q163" s="98"/>
      <c r="R163" s="98"/>
      <c r="S163" s="98"/>
      <c r="T163" s="98"/>
      <c r="U163" s="98"/>
      <c r="V163" s="49"/>
      <c r="W163" s="49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</row>
    <row r="164" customFormat="false" ht="16.5" hidden="false" customHeight="true" outlineLevel="0" collapsed="false">
      <c r="A164" s="59"/>
      <c r="B164" s="1027"/>
      <c r="C164" s="1024"/>
      <c r="D164" s="1028"/>
      <c r="E164" s="1034"/>
      <c r="F164" s="1029"/>
      <c r="G164" s="1029"/>
      <c r="H164" s="1029"/>
      <c r="I164" s="1030"/>
      <c r="J164" s="1042"/>
      <c r="K164" s="1031"/>
      <c r="L164" s="1031"/>
      <c r="M164" s="1029"/>
      <c r="O164" s="77" t="s">
        <v>4092</v>
      </c>
      <c r="P164" s="98"/>
      <c r="Q164" s="98"/>
      <c r="R164" s="98"/>
      <c r="S164" s="98"/>
      <c r="T164" s="98"/>
      <c r="U164" s="98"/>
      <c r="V164" s="49"/>
      <c r="W164" s="49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</row>
    <row r="165" customFormat="false" ht="16.5" hidden="false" customHeight="true" outlineLevel="0" collapsed="false">
      <c r="A165" s="59"/>
      <c r="B165" s="1027"/>
      <c r="C165" s="1024"/>
      <c r="D165" s="1028"/>
      <c r="E165" s="1034"/>
      <c r="F165" s="1029"/>
      <c r="G165" s="1029"/>
      <c r="H165" s="1029"/>
      <c r="I165" s="1030"/>
      <c r="J165" s="1042"/>
      <c r="K165" s="1031"/>
      <c r="L165" s="1031"/>
      <c r="M165" s="1029"/>
      <c r="O165" s="77" t="s">
        <v>4092</v>
      </c>
      <c r="P165" s="98"/>
      <c r="Q165" s="98"/>
      <c r="R165" s="98"/>
      <c r="S165" s="98"/>
      <c r="T165" s="98"/>
      <c r="U165" s="98"/>
      <c r="V165" s="49"/>
      <c r="W165" s="49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</row>
    <row r="166" customFormat="false" ht="16.5" hidden="false" customHeight="true" outlineLevel="0" collapsed="false">
      <c r="A166" s="1045"/>
      <c r="B166" s="1027"/>
      <c r="C166" s="1024"/>
      <c r="D166" s="1028"/>
      <c r="E166" s="1034"/>
      <c r="F166" s="1029"/>
      <c r="G166" s="1029"/>
      <c r="H166" s="1029"/>
      <c r="I166" s="1030"/>
      <c r="J166" s="1042"/>
      <c r="K166" s="1031"/>
      <c r="L166" s="1031"/>
      <c r="M166" s="1029"/>
      <c r="O166" s="77" t="s">
        <v>147</v>
      </c>
      <c r="P166" s="98"/>
      <c r="Q166" s="98"/>
      <c r="R166" s="98"/>
      <c r="S166" s="98"/>
      <c r="T166" s="98"/>
      <c r="U166" s="98"/>
      <c r="V166" s="49"/>
      <c r="W166" s="49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</row>
    <row r="167" customFormat="false" ht="16.5" hidden="false" customHeight="true" outlineLevel="0" collapsed="false">
      <c r="A167" s="59"/>
      <c r="B167" s="1027"/>
      <c r="C167" s="1024"/>
      <c r="D167" s="1028"/>
      <c r="E167" s="1034"/>
      <c r="F167" s="1029"/>
      <c r="G167" s="1029"/>
      <c r="H167" s="1029"/>
      <c r="I167" s="1030"/>
      <c r="J167" s="1042"/>
      <c r="K167" s="1031"/>
      <c r="L167" s="1031"/>
      <c r="M167" s="1029"/>
      <c r="O167" s="77" t="s">
        <v>4092</v>
      </c>
      <c r="P167" s="98"/>
      <c r="Q167" s="98"/>
      <c r="R167" s="98"/>
      <c r="S167" s="98"/>
      <c r="T167" s="98"/>
      <c r="U167" s="98"/>
      <c r="V167" s="49"/>
      <c r="W167" s="49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</row>
    <row r="168" customFormat="false" ht="16.5" hidden="false" customHeight="true" outlineLevel="0" collapsed="false">
      <c r="A168" s="1045"/>
      <c r="B168" s="1027"/>
      <c r="C168" s="1024"/>
      <c r="D168" s="1028"/>
      <c r="E168" s="1034"/>
      <c r="F168" s="1029"/>
      <c r="G168" s="1029"/>
      <c r="H168" s="1029"/>
      <c r="I168" s="1030"/>
      <c r="J168" s="1042"/>
      <c r="K168" s="1031"/>
      <c r="L168" s="1031"/>
      <c r="M168" s="1029"/>
      <c r="O168" s="77" t="s">
        <v>147</v>
      </c>
      <c r="P168" s="98"/>
      <c r="Q168" s="98"/>
      <c r="R168" s="98"/>
      <c r="S168" s="98"/>
      <c r="T168" s="98"/>
      <c r="U168" s="98"/>
      <c r="V168" s="49"/>
      <c r="W168" s="49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</row>
    <row r="169" customFormat="false" ht="16.5" hidden="false" customHeight="true" outlineLevel="0" collapsed="false">
      <c r="A169" s="59"/>
      <c r="B169" s="1027"/>
      <c r="C169" s="1024"/>
      <c r="D169" s="1028"/>
      <c r="E169" s="1034"/>
      <c r="F169" s="1029"/>
      <c r="G169" s="1029"/>
      <c r="H169" s="1029"/>
      <c r="I169" s="1030"/>
      <c r="J169" s="1042"/>
      <c r="K169" s="1031"/>
      <c r="L169" s="1031"/>
      <c r="M169" s="1029"/>
      <c r="O169" s="77" t="s">
        <v>4092</v>
      </c>
      <c r="P169" s="98"/>
      <c r="Q169" s="98"/>
      <c r="R169" s="98"/>
      <c r="S169" s="98"/>
      <c r="T169" s="98"/>
      <c r="U169" s="98"/>
      <c r="V169" s="49"/>
      <c r="W169" s="49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</row>
    <row r="170" customFormat="false" ht="16.5" hidden="false" customHeight="true" outlineLevel="0" collapsed="false">
      <c r="A170" s="1045"/>
      <c r="B170" s="1027"/>
      <c r="C170" s="1024"/>
      <c r="D170" s="1028"/>
      <c r="E170" s="1034"/>
      <c r="F170" s="1029"/>
      <c r="G170" s="1029"/>
      <c r="H170" s="1029"/>
      <c r="I170" s="1030"/>
      <c r="J170" s="1042"/>
      <c r="K170" s="1031"/>
      <c r="L170" s="1031"/>
      <c r="M170" s="1029"/>
      <c r="O170" s="77" t="s">
        <v>147</v>
      </c>
      <c r="P170" s="98"/>
      <c r="Q170" s="98"/>
      <c r="R170" s="98"/>
      <c r="S170" s="98"/>
      <c r="T170" s="98"/>
      <c r="U170" s="98"/>
      <c r="V170" s="49"/>
      <c r="W170" s="49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</row>
    <row r="171" customFormat="false" ht="16.5" hidden="false" customHeight="true" outlineLevel="0" collapsed="false">
      <c r="A171" s="59"/>
      <c r="B171" s="1027"/>
      <c r="C171" s="1024"/>
      <c r="D171" s="1028"/>
      <c r="E171" s="1034"/>
      <c r="F171" s="1029"/>
      <c r="G171" s="1029"/>
      <c r="H171" s="1029"/>
      <c r="I171" s="1030"/>
      <c r="J171" s="1042"/>
      <c r="K171" s="1031"/>
      <c r="L171" s="1031"/>
      <c r="M171" s="1029"/>
      <c r="O171" s="77" t="s">
        <v>4092</v>
      </c>
      <c r="P171" s="98"/>
      <c r="Q171" s="98"/>
      <c r="R171" s="98"/>
      <c r="S171" s="98"/>
      <c r="T171" s="98"/>
      <c r="U171" s="98"/>
      <c r="V171" s="49"/>
      <c r="W171" s="49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</row>
    <row r="172" customFormat="false" ht="16.5" hidden="false" customHeight="true" outlineLevel="0" collapsed="false">
      <c r="A172" s="1045"/>
      <c r="B172" s="1027"/>
      <c r="C172" s="1024"/>
      <c r="D172" s="1028"/>
      <c r="E172" s="1034"/>
      <c r="F172" s="1029"/>
      <c r="G172" s="1029"/>
      <c r="H172" s="1029"/>
      <c r="I172" s="1030"/>
      <c r="J172" s="1042"/>
      <c r="K172" s="1031"/>
      <c r="L172" s="1031"/>
      <c r="M172" s="1029"/>
      <c r="O172" s="77" t="s">
        <v>147</v>
      </c>
      <c r="P172" s="98"/>
      <c r="Q172" s="98"/>
      <c r="R172" s="98"/>
      <c r="S172" s="98"/>
      <c r="T172" s="98"/>
      <c r="U172" s="98"/>
      <c r="V172" s="49"/>
      <c r="W172" s="49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</row>
    <row r="173" customFormat="false" ht="16.5" hidden="false" customHeight="true" outlineLevel="0" collapsed="false">
      <c r="A173" s="59"/>
      <c r="B173" s="1027"/>
      <c r="C173" s="1024"/>
      <c r="D173" s="1028"/>
      <c r="E173" s="1034"/>
      <c r="F173" s="1029"/>
      <c r="G173" s="1029"/>
      <c r="H173" s="1029"/>
      <c r="I173" s="1030"/>
      <c r="J173" s="1042"/>
      <c r="K173" s="1031"/>
      <c r="L173" s="1031"/>
      <c r="M173" s="1029"/>
      <c r="O173" s="77" t="s">
        <v>4092</v>
      </c>
      <c r="P173" s="98"/>
      <c r="Q173" s="98"/>
      <c r="R173" s="98"/>
      <c r="S173" s="98"/>
      <c r="T173" s="98"/>
      <c r="U173" s="98"/>
      <c r="V173" s="49"/>
      <c r="W173" s="49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</row>
    <row r="174" customFormat="false" ht="16.5" hidden="false" customHeight="true" outlineLevel="0" collapsed="false">
      <c r="A174" s="1045"/>
      <c r="B174" s="1027"/>
      <c r="C174" s="1024"/>
      <c r="D174" s="1028"/>
      <c r="E174" s="1034"/>
      <c r="F174" s="1029"/>
      <c r="G174" s="1029"/>
      <c r="H174" s="1029"/>
      <c r="I174" s="1030"/>
      <c r="J174" s="1042"/>
      <c r="K174" s="1031"/>
      <c r="L174" s="1031"/>
      <c r="M174" s="1029"/>
      <c r="O174" s="77" t="s">
        <v>4092</v>
      </c>
      <c r="P174" s="98"/>
      <c r="Q174" s="98"/>
      <c r="R174" s="98"/>
      <c r="S174" s="98"/>
      <c r="T174" s="98"/>
      <c r="U174" s="98"/>
      <c r="V174" s="49"/>
      <c r="W174" s="49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</row>
    <row r="175" customFormat="false" ht="16.5" hidden="false" customHeight="true" outlineLevel="0" collapsed="false">
      <c r="A175" s="59"/>
      <c r="B175" s="1027"/>
      <c r="C175" s="1024"/>
      <c r="D175" s="1028"/>
      <c r="E175" s="1034"/>
      <c r="F175" s="1029"/>
      <c r="G175" s="1029"/>
      <c r="H175" s="1029"/>
      <c r="I175" s="1030"/>
      <c r="J175" s="1042"/>
      <c r="K175" s="1031"/>
      <c r="L175" s="1031"/>
      <c r="M175" s="1029"/>
      <c r="O175" s="77" t="s">
        <v>147</v>
      </c>
      <c r="P175" s="98"/>
      <c r="Q175" s="98"/>
      <c r="R175" s="98"/>
      <c r="S175" s="98"/>
      <c r="T175" s="98"/>
      <c r="U175" s="98"/>
      <c r="V175" s="49"/>
      <c r="W175" s="49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</row>
    <row r="176" customFormat="false" ht="16.5" hidden="false" customHeight="true" outlineLevel="0" collapsed="false">
      <c r="A176" s="1045"/>
      <c r="B176" s="1027"/>
      <c r="C176" s="1024"/>
      <c r="D176" s="1028"/>
      <c r="E176" s="1034"/>
      <c r="F176" s="1029"/>
      <c r="G176" s="1029"/>
      <c r="H176" s="1029"/>
      <c r="I176" s="1030"/>
      <c r="J176" s="1042"/>
      <c r="K176" s="1031"/>
      <c r="L176" s="1031"/>
      <c r="M176" s="1029"/>
      <c r="O176" s="77" t="s">
        <v>4092</v>
      </c>
      <c r="P176" s="98"/>
      <c r="Q176" s="98"/>
      <c r="R176" s="98"/>
      <c r="S176" s="98"/>
      <c r="T176" s="98"/>
      <c r="U176" s="98"/>
      <c r="V176" s="49"/>
      <c r="W176" s="49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</row>
    <row r="177" customFormat="false" ht="16.5" hidden="false" customHeight="true" outlineLevel="0" collapsed="false">
      <c r="A177" s="59"/>
      <c r="B177" s="1027"/>
      <c r="C177" s="1040"/>
      <c r="D177" s="1028"/>
      <c r="E177" s="1034"/>
      <c r="F177" s="1029"/>
      <c r="G177" s="1029"/>
      <c r="H177" s="1029"/>
      <c r="I177" s="1030"/>
      <c r="J177" s="1042"/>
      <c r="K177" s="1031"/>
      <c r="L177" s="1031"/>
      <c r="M177" s="1029"/>
      <c r="O177" s="77" t="s">
        <v>147</v>
      </c>
      <c r="P177" s="98"/>
      <c r="Q177" s="98"/>
      <c r="R177" s="98"/>
      <c r="S177" s="98"/>
      <c r="T177" s="98"/>
      <c r="U177" s="98"/>
      <c r="V177" s="49"/>
      <c r="W177" s="49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</row>
    <row r="178" customFormat="false" ht="16.5" hidden="false" customHeight="true" outlineLevel="0" collapsed="false">
      <c r="A178" s="1045"/>
      <c r="B178" s="1027"/>
      <c r="C178" s="1040"/>
      <c r="D178" s="1028"/>
      <c r="E178" s="1034"/>
      <c r="F178" s="1029"/>
      <c r="G178" s="1029"/>
      <c r="H178" s="1029"/>
      <c r="I178" s="1030"/>
      <c r="J178" s="1042"/>
      <c r="K178" s="1031"/>
      <c r="L178" s="1031"/>
      <c r="M178" s="1029"/>
      <c r="O178" s="77" t="s">
        <v>4092</v>
      </c>
      <c r="P178" s="98"/>
      <c r="Q178" s="98"/>
      <c r="R178" s="98"/>
      <c r="S178" s="98"/>
      <c r="T178" s="98"/>
      <c r="U178" s="98"/>
      <c r="V178" s="49"/>
      <c r="W178" s="49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</row>
    <row r="179" customFormat="false" ht="16.5" hidden="false" customHeight="true" outlineLevel="0" collapsed="false">
      <c r="A179" s="59"/>
      <c r="B179" s="1027"/>
      <c r="C179" s="1040"/>
      <c r="D179" s="1028"/>
      <c r="E179" s="1034"/>
      <c r="F179" s="1029"/>
      <c r="G179" s="1029"/>
      <c r="H179" s="1029"/>
      <c r="I179" s="1030"/>
      <c r="J179" s="1042"/>
      <c r="K179" s="1031"/>
      <c r="L179" s="1031"/>
      <c r="M179" s="1029"/>
      <c r="O179" s="77" t="s">
        <v>147</v>
      </c>
      <c r="P179" s="98"/>
      <c r="Q179" s="98"/>
      <c r="R179" s="98"/>
      <c r="S179" s="98"/>
      <c r="T179" s="98"/>
      <c r="U179" s="98"/>
      <c r="V179" s="49"/>
      <c r="W179" s="49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</row>
    <row r="180" customFormat="false" ht="16.5" hidden="false" customHeight="true" outlineLevel="0" collapsed="false">
      <c r="A180" s="1045"/>
      <c r="B180" s="1027"/>
      <c r="C180" s="1040"/>
      <c r="D180" s="1028"/>
      <c r="E180" s="1034"/>
      <c r="F180" s="1029"/>
      <c r="G180" s="1029"/>
      <c r="H180" s="1029"/>
      <c r="I180" s="1030"/>
      <c r="J180" s="1042"/>
      <c r="K180" s="1031"/>
      <c r="L180" s="1031"/>
      <c r="M180" s="1029"/>
      <c r="O180" s="77" t="s">
        <v>4092</v>
      </c>
      <c r="P180" s="98"/>
      <c r="Q180" s="98"/>
      <c r="R180" s="98"/>
      <c r="S180" s="98"/>
      <c r="T180" s="98"/>
      <c r="U180" s="98"/>
      <c r="V180" s="49"/>
      <c r="W180" s="49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</row>
    <row r="181" customFormat="false" ht="16.5" hidden="false" customHeight="true" outlineLevel="0" collapsed="false">
      <c r="A181" s="59"/>
      <c r="B181" s="1027"/>
      <c r="C181" s="1040"/>
      <c r="D181" s="1028"/>
      <c r="E181" s="1034"/>
      <c r="F181" s="1029"/>
      <c r="G181" s="1029"/>
      <c r="H181" s="1029"/>
      <c r="I181" s="1030"/>
      <c r="J181" s="1042"/>
      <c r="K181" s="1031"/>
      <c r="L181" s="1031"/>
      <c r="M181" s="1029"/>
      <c r="O181" s="77" t="s">
        <v>147</v>
      </c>
      <c r="P181" s="98"/>
      <c r="Q181" s="98"/>
      <c r="R181" s="98"/>
      <c r="S181" s="98"/>
      <c r="T181" s="98"/>
      <c r="U181" s="98"/>
      <c r="V181" s="49"/>
      <c r="W181" s="49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</row>
    <row r="182" customFormat="false" ht="16.5" hidden="false" customHeight="true" outlineLevel="0" collapsed="false">
      <c r="A182" s="1045"/>
      <c r="B182" s="1027"/>
      <c r="C182" s="1040"/>
      <c r="D182" s="1028"/>
      <c r="E182" s="1034"/>
      <c r="F182" s="1029"/>
      <c r="G182" s="1029"/>
      <c r="H182" s="1029"/>
      <c r="I182" s="1030"/>
      <c r="J182" s="1042"/>
      <c r="K182" s="1031"/>
      <c r="L182" s="1031"/>
      <c r="M182" s="1029"/>
      <c r="O182" s="77" t="s">
        <v>4092</v>
      </c>
      <c r="P182" s="98"/>
      <c r="Q182" s="98"/>
      <c r="R182" s="98"/>
      <c r="S182" s="98"/>
      <c r="T182" s="98"/>
      <c r="U182" s="98"/>
      <c r="V182" s="49"/>
      <c r="W182" s="49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</row>
    <row r="183" customFormat="false" ht="16.5" hidden="false" customHeight="true" outlineLevel="0" collapsed="false">
      <c r="A183" s="59"/>
      <c r="B183" s="1027"/>
      <c r="C183" s="1040"/>
      <c r="D183" s="1028"/>
      <c r="E183" s="1034"/>
      <c r="F183" s="1029"/>
      <c r="G183" s="1029"/>
      <c r="H183" s="1029"/>
      <c r="I183" s="1030"/>
      <c r="J183" s="1042"/>
      <c r="K183" s="1031"/>
      <c r="L183" s="1031"/>
      <c r="M183" s="1029"/>
      <c r="O183" s="77" t="s">
        <v>4092</v>
      </c>
      <c r="P183" s="98"/>
      <c r="Q183" s="98"/>
      <c r="R183" s="98"/>
      <c r="S183" s="98"/>
      <c r="T183" s="98"/>
      <c r="U183" s="98"/>
      <c r="V183" s="49"/>
      <c r="W183" s="49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</row>
    <row r="184" customFormat="false" ht="16.5" hidden="false" customHeight="true" outlineLevel="0" collapsed="false">
      <c r="A184" s="1045"/>
      <c r="B184" s="1027"/>
      <c r="C184" s="1040"/>
      <c r="D184" s="1028"/>
      <c r="E184" s="1034"/>
      <c r="F184" s="1029"/>
      <c r="G184" s="1029"/>
      <c r="H184" s="1029"/>
      <c r="I184" s="1030"/>
      <c r="J184" s="1042"/>
      <c r="K184" s="1031"/>
      <c r="L184" s="1031"/>
      <c r="M184" s="1029"/>
      <c r="O184" s="77" t="s">
        <v>147</v>
      </c>
      <c r="P184" s="98"/>
      <c r="Q184" s="98"/>
      <c r="R184" s="98"/>
      <c r="S184" s="98"/>
      <c r="T184" s="98"/>
      <c r="U184" s="98"/>
      <c r="V184" s="49"/>
      <c r="W184" s="49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</row>
    <row r="185" customFormat="false" ht="16.5" hidden="false" customHeight="true" outlineLevel="0" collapsed="false">
      <c r="A185" s="59"/>
      <c r="B185" s="1027"/>
      <c r="C185" s="1040"/>
      <c r="D185" s="1028"/>
      <c r="E185" s="1034"/>
      <c r="F185" s="1029"/>
      <c r="G185" s="1029"/>
      <c r="H185" s="1029"/>
      <c r="I185" s="1030"/>
      <c r="J185" s="1042"/>
      <c r="K185" s="1031"/>
      <c r="L185" s="1031"/>
      <c r="M185" s="1029"/>
      <c r="O185" s="77" t="s">
        <v>4092</v>
      </c>
      <c r="P185" s="98"/>
      <c r="Q185" s="98"/>
      <c r="R185" s="98"/>
      <c r="S185" s="98"/>
      <c r="T185" s="98"/>
      <c r="U185" s="98"/>
      <c r="V185" s="49"/>
      <c r="W185" s="49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</row>
    <row r="186" customFormat="false" ht="16.5" hidden="false" customHeight="true" outlineLevel="0" collapsed="false">
      <c r="A186" s="1045"/>
      <c r="B186" s="1027"/>
      <c r="C186" s="1040"/>
      <c r="D186" s="1028"/>
      <c r="E186" s="1034"/>
      <c r="F186" s="1029"/>
      <c r="G186" s="1029"/>
      <c r="H186" s="1029"/>
      <c r="I186" s="1030"/>
      <c r="J186" s="1042"/>
      <c r="K186" s="1031"/>
      <c r="L186" s="1031"/>
      <c r="M186" s="1029"/>
      <c r="O186" s="77" t="s">
        <v>147</v>
      </c>
      <c r="P186" s="98"/>
      <c r="Q186" s="98"/>
      <c r="R186" s="98"/>
      <c r="S186" s="98"/>
      <c r="T186" s="98"/>
      <c r="U186" s="98"/>
      <c r="V186" s="49"/>
      <c r="W186" s="49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</row>
    <row r="187" customFormat="false" ht="16.5" hidden="false" customHeight="true" outlineLevel="0" collapsed="false">
      <c r="A187" s="59"/>
      <c r="B187" s="1027"/>
      <c r="C187" s="1040"/>
      <c r="D187" s="1028"/>
      <c r="E187" s="1034"/>
      <c r="F187" s="1029"/>
      <c r="G187" s="1029"/>
      <c r="H187" s="1029"/>
      <c r="I187" s="1030"/>
      <c r="J187" s="1042"/>
      <c r="K187" s="1031"/>
      <c r="L187" s="1031"/>
      <c r="M187" s="1029"/>
      <c r="O187" s="77" t="s">
        <v>4092</v>
      </c>
      <c r="P187" s="98"/>
      <c r="Q187" s="98"/>
      <c r="R187" s="98"/>
      <c r="S187" s="98"/>
      <c r="T187" s="98"/>
      <c r="U187" s="98"/>
      <c r="V187" s="49"/>
      <c r="W187" s="49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</row>
    <row r="188" customFormat="false" ht="16.5" hidden="false" customHeight="true" outlineLevel="0" collapsed="false">
      <c r="A188" s="1045"/>
      <c r="B188" s="1027"/>
      <c r="C188" s="1040"/>
      <c r="D188" s="1028"/>
      <c r="E188" s="1034"/>
      <c r="F188" s="1029"/>
      <c r="G188" s="1029"/>
      <c r="H188" s="1029"/>
      <c r="I188" s="1030"/>
      <c r="J188" s="1042"/>
      <c r="K188" s="1031"/>
      <c r="L188" s="1031"/>
      <c r="M188" s="1029"/>
      <c r="O188" s="77" t="s">
        <v>147</v>
      </c>
      <c r="P188" s="98"/>
      <c r="Q188" s="98"/>
      <c r="R188" s="98"/>
      <c r="S188" s="98"/>
      <c r="T188" s="98"/>
      <c r="U188" s="98"/>
      <c r="V188" s="49"/>
      <c r="W188" s="49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</row>
    <row r="189" customFormat="false" ht="16.5" hidden="false" customHeight="true" outlineLevel="0" collapsed="false">
      <c r="A189" s="59"/>
      <c r="B189" s="1027"/>
      <c r="C189" s="1040"/>
      <c r="D189" s="1028"/>
      <c r="E189" s="1034"/>
      <c r="F189" s="1029"/>
      <c r="G189" s="1029"/>
      <c r="H189" s="1029"/>
      <c r="I189" s="1030"/>
      <c r="J189" s="1042"/>
      <c r="K189" s="1031"/>
      <c r="L189" s="1031"/>
      <c r="M189" s="1029"/>
      <c r="O189" s="77" t="s">
        <v>4092</v>
      </c>
      <c r="P189" s="98"/>
      <c r="Q189" s="98"/>
      <c r="R189" s="98"/>
      <c r="S189" s="98"/>
      <c r="T189" s="98"/>
      <c r="U189" s="98"/>
      <c r="V189" s="49"/>
      <c r="W189" s="49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</row>
    <row r="190" customFormat="false" ht="16.5" hidden="false" customHeight="true" outlineLevel="0" collapsed="false">
      <c r="A190" s="1045"/>
      <c r="B190" s="1027"/>
      <c r="C190" s="1040"/>
      <c r="D190" s="1028"/>
      <c r="E190" s="1034"/>
      <c r="F190" s="1029"/>
      <c r="G190" s="1029"/>
      <c r="H190" s="1029"/>
      <c r="I190" s="1030"/>
      <c r="J190" s="1042"/>
      <c r="K190" s="1031"/>
      <c r="L190" s="1031"/>
      <c r="M190" s="1029"/>
      <c r="O190" s="77" t="s">
        <v>147</v>
      </c>
      <c r="P190" s="98"/>
      <c r="Q190" s="98"/>
      <c r="R190" s="98"/>
      <c r="S190" s="98"/>
      <c r="T190" s="98"/>
      <c r="U190" s="98"/>
      <c r="V190" s="49"/>
      <c r="W190" s="49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</row>
    <row r="191" customFormat="false" ht="16.5" hidden="false" customHeight="true" outlineLevel="0" collapsed="false">
      <c r="A191" s="59"/>
      <c r="B191" s="1027"/>
      <c r="C191" s="1040"/>
      <c r="D191" s="1028"/>
      <c r="E191" s="1034"/>
      <c r="F191" s="1029"/>
      <c r="G191" s="1029"/>
      <c r="H191" s="1029"/>
      <c r="I191" s="1030"/>
      <c r="J191" s="1042"/>
      <c r="K191" s="1031"/>
      <c r="L191" s="1031"/>
      <c r="M191" s="1029"/>
      <c r="O191" s="77" t="s">
        <v>4092</v>
      </c>
      <c r="P191" s="98"/>
      <c r="Q191" s="98"/>
      <c r="R191" s="98"/>
      <c r="S191" s="98"/>
      <c r="T191" s="98"/>
      <c r="U191" s="98"/>
      <c r="V191" s="49"/>
      <c r="W191" s="49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</row>
    <row r="192" customFormat="false" ht="16.5" hidden="false" customHeight="true" outlineLevel="0" collapsed="false">
      <c r="A192" s="1045"/>
      <c r="B192" s="1027"/>
      <c r="C192" s="1040"/>
      <c r="D192" s="1028"/>
      <c r="E192" s="1034"/>
      <c r="F192" s="1029"/>
      <c r="G192" s="1029"/>
      <c r="H192" s="1029"/>
      <c r="I192" s="1030"/>
      <c r="J192" s="1042"/>
      <c r="K192" s="1031"/>
      <c r="L192" s="1031"/>
      <c r="M192" s="1029"/>
      <c r="O192" s="77" t="s">
        <v>4092</v>
      </c>
      <c r="P192" s="98"/>
      <c r="Q192" s="98"/>
      <c r="R192" s="98"/>
      <c r="S192" s="98"/>
      <c r="T192" s="98"/>
      <c r="U192" s="98"/>
      <c r="V192" s="49"/>
      <c r="W192" s="49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</row>
    <row r="193" customFormat="false" ht="16.5" hidden="false" customHeight="true" outlineLevel="0" collapsed="false">
      <c r="A193" s="1045"/>
      <c r="B193" s="882"/>
      <c r="C193" s="49"/>
      <c r="D193" s="1046"/>
      <c r="E193" s="1045"/>
      <c r="F193" s="59"/>
      <c r="G193" s="98"/>
      <c r="H193" s="98"/>
      <c r="J193" s="1047"/>
      <c r="K193" s="379"/>
      <c r="L193" s="379"/>
      <c r="M193" s="49"/>
      <c r="O193" s="77" t="s">
        <v>147</v>
      </c>
      <c r="P193" s="98"/>
      <c r="Q193" s="98"/>
      <c r="R193" s="98"/>
      <c r="S193" s="98"/>
      <c r="T193" s="98"/>
      <c r="U193" s="98"/>
      <c r="V193" s="49"/>
      <c r="W193" s="49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</row>
    <row r="194" customFormat="false" ht="16.5" hidden="false" customHeight="true" outlineLevel="0" collapsed="false">
      <c r="A194" s="59"/>
      <c r="B194" s="842"/>
      <c r="C194" s="98"/>
      <c r="D194" s="863"/>
      <c r="E194" s="59"/>
      <c r="F194" s="59"/>
      <c r="G194" s="1048"/>
      <c r="H194" s="98"/>
      <c r="I194" s="62"/>
      <c r="J194" s="49"/>
      <c r="K194" s="1049"/>
      <c r="L194" s="1050"/>
      <c r="M194" s="98"/>
      <c r="O194" s="77" t="s">
        <v>4092</v>
      </c>
      <c r="P194" s="98"/>
      <c r="Q194" s="98"/>
      <c r="R194" s="98"/>
      <c r="S194" s="98"/>
      <c r="T194" s="98"/>
      <c r="U194" s="98"/>
      <c r="V194" s="49"/>
      <c r="W194" s="49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</row>
    <row r="195" customFormat="false" ht="16.5" hidden="false" customHeight="true" outlineLevel="0" collapsed="false">
      <c r="A195" s="59"/>
      <c r="B195" s="842"/>
      <c r="C195" s="98"/>
      <c r="D195" s="863"/>
      <c r="E195" s="59"/>
      <c r="F195" s="59"/>
      <c r="G195" s="98"/>
      <c r="H195" s="98"/>
      <c r="I195" s="62"/>
      <c r="J195" s="49"/>
      <c r="K195" s="1049"/>
      <c r="L195" s="1050"/>
      <c r="M195" s="98"/>
      <c r="O195" s="77" t="s">
        <v>147</v>
      </c>
      <c r="P195" s="98"/>
      <c r="Q195" s="98"/>
      <c r="R195" s="98"/>
      <c r="S195" s="98"/>
      <c r="T195" s="98"/>
      <c r="U195" s="98"/>
      <c r="V195" s="49"/>
      <c r="W195" s="49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</row>
    <row r="196" customFormat="false" ht="16.5" hidden="false" customHeight="true" outlineLevel="0" collapsed="false">
      <c r="A196" s="59"/>
      <c r="B196" s="842"/>
      <c r="C196" s="98"/>
      <c r="D196" s="863"/>
      <c r="E196" s="59"/>
      <c r="F196" s="59"/>
      <c r="G196" s="98"/>
      <c r="H196" s="98"/>
      <c r="I196" s="62"/>
      <c r="J196" s="49"/>
      <c r="K196" s="1049"/>
      <c r="L196" s="1050"/>
      <c r="M196" s="98"/>
      <c r="O196" s="77" t="s">
        <v>4092</v>
      </c>
      <c r="P196" s="98"/>
      <c r="Q196" s="98"/>
      <c r="R196" s="98"/>
      <c r="S196" s="98"/>
      <c r="T196" s="98"/>
      <c r="U196" s="98"/>
      <c r="V196" s="49"/>
      <c r="W196" s="49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</row>
    <row r="197" customFormat="false" ht="16.5" hidden="false" customHeight="true" outlineLevel="0" collapsed="false">
      <c r="A197" s="59"/>
      <c r="B197" s="842"/>
      <c r="C197" s="49"/>
      <c r="D197" s="863"/>
      <c r="E197" s="59"/>
      <c r="F197" s="59"/>
      <c r="G197" s="98"/>
      <c r="H197" s="98"/>
      <c r="I197" s="62"/>
      <c r="J197" s="49"/>
      <c r="K197" s="1049"/>
      <c r="L197" s="1050"/>
      <c r="M197" s="98"/>
      <c r="O197" s="77" t="s">
        <v>147</v>
      </c>
      <c r="P197" s="98"/>
      <c r="Q197" s="98"/>
      <c r="R197" s="98"/>
      <c r="S197" s="98"/>
      <c r="T197" s="98"/>
      <c r="U197" s="98"/>
      <c r="V197" s="49"/>
      <c r="W197" s="49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</row>
    <row r="198" customFormat="false" ht="16.5" hidden="false" customHeight="true" outlineLevel="0" collapsed="false">
      <c r="A198" s="59"/>
      <c r="B198" s="842"/>
      <c r="C198" s="98"/>
      <c r="D198" s="863"/>
      <c r="E198" s="59"/>
      <c r="F198" s="59"/>
      <c r="G198" s="98"/>
      <c r="H198" s="98"/>
      <c r="I198" s="62"/>
      <c r="J198" s="98"/>
      <c r="K198" s="64"/>
      <c r="L198" s="1050"/>
      <c r="M198" s="98"/>
      <c r="O198" s="77" t="s">
        <v>4092</v>
      </c>
      <c r="P198" s="98"/>
      <c r="Q198" s="98"/>
      <c r="R198" s="98"/>
      <c r="S198" s="98"/>
      <c r="T198" s="98"/>
      <c r="U198" s="98"/>
      <c r="V198" s="49"/>
      <c r="W198" s="49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</row>
    <row r="199" customFormat="false" ht="16.5" hidden="false" customHeight="true" outlineLevel="0" collapsed="false">
      <c r="A199" s="59"/>
      <c r="B199" s="842"/>
      <c r="C199" s="98"/>
      <c r="D199" s="863"/>
      <c r="E199" s="59"/>
      <c r="F199" s="59"/>
      <c r="G199" s="98"/>
      <c r="H199" s="98"/>
      <c r="I199" s="62"/>
      <c r="J199" s="49"/>
      <c r="K199" s="1049"/>
      <c r="L199" s="1050"/>
      <c r="M199" s="842"/>
      <c r="O199" s="77" t="s">
        <v>147</v>
      </c>
      <c r="P199" s="98"/>
      <c r="Q199" s="98"/>
      <c r="R199" s="98"/>
      <c r="S199" s="98"/>
      <c r="T199" s="98"/>
      <c r="U199" s="98"/>
      <c r="V199" s="49"/>
      <c r="W199" s="49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</row>
    <row r="200" customFormat="false" ht="16.5" hidden="false" customHeight="true" outlineLevel="0" collapsed="false">
      <c r="A200" s="59"/>
      <c r="B200" s="842"/>
      <c r="C200" s="49"/>
      <c r="D200" s="863"/>
      <c r="E200" s="59"/>
      <c r="F200" s="59"/>
      <c r="G200" s="98"/>
      <c r="H200" s="98"/>
      <c r="I200" s="1047"/>
      <c r="J200" s="98"/>
      <c r="K200" s="1049"/>
      <c r="L200" s="1050"/>
      <c r="M200" s="98"/>
      <c r="O200" s="77" t="s">
        <v>4092</v>
      </c>
      <c r="P200" s="98"/>
      <c r="Q200" s="98"/>
      <c r="R200" s="98"/>
      <c r="S200" s="98"/>
      <c r="T200" s="98"/>
      <c r="U200" s="98"/>
      <c r="V200" s="49"/>
      <c r="W200" s="49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</row>
    <row r="201" customFormat="false" ht="16.5" hidden="false" customHeight="true" outlineLevel="0" collapsed="false">
      <c r="A201" s="59"/>
      <c r="B201" s="842"/>
      <c r="C201" s="98"/>
      <c r="D201" s="863"/>
      <c r="E201" s="59"/>
      <c r="F201" s="59"/>
      <c r="G201" s="98"/>
      <c r="H201" s="98"/>
      <c r="I201" s="1047"/>
      <c r="J201" s="98"/>
      <c r="K201" s="1049"/>
      <c r="L201" s="1050"/>
      <c r="M201" s="98"/>
      <c r="O201" s="77" t="s">
        <v>4092</v>
      </c>
      <c r="P201" s="98"/>
      <c r="Q201" s="98"/>
      <c r="R201" s="98"/>
      <c r="S201" s="98"/>
      <c r="T201" s="98"/>
      <c r="U201" s="98"/>
      <c r="V201" s="49"/>
      <c r="W201" s="49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</row>
    <row r="202" customFormat="false" ht="16.5" hidden="false" customHeight="true" outlineLevel="0" collapsed="false">
      <c r="A202" s="59"/>
      <c r="B202" s="842"/>
      <c r="C202" s="49"/>
      <c r="D202" s="863"/>
      <c r="E202" s="59"/>
      <c r="F202" s="59"/>
      <c r="G202" s="98"/>
      <c r="H202" s="98"/>
      <c r="I202" s="1047"/>
      <c r="J202" s="98"/>
      <c r="K202" s="1049"/>
      <c r="L202" s="1050"/>
      <c r="M202" s="98"/>
      <c r="O202" s="77" t="s">
        <v>147</v>
      </c>
      <c r="P202" s="98"/>
      <c r="Q202" s="98"/>
      <c r="R202" s="98"/>
      <c r="S202" s="98"/>
      <c r="T202" s="98"/>
      <c r="U202" s="98"/>
      <c r="V202" s="49"/>
      <c r="W202" s="49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</row>
    <row r="203" customFormat="false" ht="16.5" hidden="false" customHeight="true" outlineLevel="0" collapsed="false">
      <c r="A203" s="59"/>
      <c r="B203" s="842"/>
      <c r="C203" s="49"/>
      <c r="D203" s="863"/>
      <c r="E203" s="59"/>
      <c r="F203" s="59"/>
      <c r="G203" s="98"/>
      <c r="H203" s="98"/>
      <c r="I203" s="62"/>
      <c r="J203" s="49"/>
      <c r="K203" s="1049"/>
      <c r="L203" s="1050"/>
      <c r="M203" s="98"/>
      <c r="O203" s="77" t="s">
        <v>4092</v>
      </c>
      <c r="P203" s="98"/>
      <c r="Q203" s="98"/>
      <c r="R203" s="98"/>
      <c r="S203" s="98"/>
      <c r="T203" s="98"/>
      <c r="U203" s="98"/>
      <c r="V203" s="49"/>
      <c r="W203" s="49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</row>
    <row r="204" customFormat="false" ht="16.5" hidden="false" customHeight="true" outlineLevel="0" collapsed="false">
      <c r="A204" s="59"/>
      <c r="B204" s="842"/>
      <c r="C204" s="1051"/>
      <c r="D204" s="863"/>
      <c r="E204" s="59"/>
      <c r="F204" s="59"/>
      <c r="G204" s="98"/>
      <c r="H204" s="98"/>
      <c r="I204" s="1047"/>
      <c r="J204" s="98"/>
      <c r="K204" s="1049"/>
      <c r="L204" s="1050"/>
      <c r="M204" s="98"/>
      <c r="O204" s="77" t="s">
        <v>147</v>
      </c>
      <c r="P204" s="98"/>
      <c r="Q204" s="98"/>
      <c r="R204" s="98"/>
      <c r="S204" s="98"/>
      <c r="T204" s="98"/>
      <c r="U204" s="98"/>
      <c r="V204" s="49"/>
      <c r="W204" s="49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</row>
    <row r="205" customFormat="false" ht="16.5" hidden="false" customHeight="true" outlineLevel="0" collapsed="false">
      <c r="A205" s="59"/>
      <c r="B205" s="842"/>
      <c r="C205" s="49"/>
      <c r="D205" s="863"/>
      <c r="E205" s="59"/>
      <c r="F205" s="59"/>
      <c r="G205" s="98"/>
      <c r="H205" s="98"/>
      <c r="I205" s="62"/>
      <c r="J205" s="49"/>
      <c r="K205" s="1049"/>
      <c r="L205" s="1050"/>
      <c r="M205" s="98"/>
      <c r="O205" s="77" t="s">
        <v>4092</v>
      </c>
      <c r="P205" s="98"/>
      <c r="Q205" s="98"/>
      <c r="R205" s="98"/>
      <c r="S205" s="98"/>
      <c r="T205" s="98"/>
      <c r="U205" s="98"/>
      <c r="V205" s="49"/>
      <c r="W205" s="49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</row>
    <row r="206" customFormat="false" ht="16.5" hidden="false" customHeight="true" outlineLevel="0" collapsed="false">
      <c r="A206" s="59"/>
      <c r="B206" s="842"/>
      <c r="C206" s="49"/>
      <c r="D206" s="863"/>
      <c r="E206" s="59"/>
      <c r="F206" s="59"/>
      <c r="G206" s="98"/>
      <c r="H206" s="98"/>
      <c r="I206" s="62"/>
      <c r="J206" s="49"/>
      <c r="K206" s="1049"/>
      <c r="L206" s="1050"/>
      <c r="M206" s="98"/>
      <c r="O206" s="77" t="s">
        <v>147</v>
      </c>
      <c r="P206" s="98"/>
      <c r="Q206" s="98"/>
      <c r="R206" s="98"/>
      <c r="S206" s="98"/>
      <c r="T206" s="98"/>
      <c r="U206" s="98"/>
      <c r="V206" s="49"/>
      <c r="W206" s="49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</row>
    <row r="207" customFormat="false" ht="16.5" hidden="false" customHeight="true" outlineLevel="0" collapsed="false">
      <c r="A207" s="59"/>
      <c r="B207" s="842"/>
      <c r="C207" s="49"/>
      <c r="D207" s="863"/>
      <c r="E207" s="59"/>
      <c r="F207" s="59"/>
      <c r="G207" s="98"/>
      <c r="H207" s="98"/>
      <c r="I207" s="62"/>
      <c r="J207" s="49"/>
      <c r="K207" s="1049"/>
      <c r="L207" s="1050"/>
      <c r="M207" s="98"/>
      <c r="O207" s="77" t="s">
        <v>4092</v>
      </c>
      <c r="P207" s="98"/>
      <c r="Q207" s="98"/>
      <c r="R207" s="98"/>
      <c r="S207" s="98"/>
      <c r="T207" s="98"/>
      <c r="U207" s="98"/>
      <c r="V207" s="49"/>
      <c r="W207" s="49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</row>
    <row r="208" customFormat="false" ht="16.5" hidden="false" customHeight="true" outlineLevel="0" collapsed="false">
      <c r="A208" s="59"/>
      <c r="B208" s="842"/>
      <c r="C208" s="49"/>
      <c r="D208" s="863"/>
      <c r="E208" s="59"/>
      <c r="F208" s="59"/>
      <c r="G208" s="98"/>
      <c r="H208" s="98"/>
      <c r="I208" s="1047"/>
      <c r="J208" s="98"/>
      <c r="K208" s="1049"/>
      <c r="L208" s="1050"/>
      <c r="M208" s="98"/>
      <c r="O208" s="77" t="s">
        <v>147</v>
      </c>
      <c r="P208" s="98"/>
      <c r="Q208" s="98"/>
      <c r="R208" s="98"/>
      <c r="S208" s="98"/>
      <c r="T208" s="98"/>
      <c r="U208" s="98"/>
      <c r="V208" s="49"/>
      <c r="W208" s="49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</row>
    <row r="209" customFormat="false" ht="16.5" hidden="false" customHeight="true" outlineLevel="0" collapsed="false">
      <c r="A209" s="59"/>
      <c r="B209" s="842"/>
      <c r="C209" s="49"/>
      <c r="D209" s="863"/>
      <c r="E209" s="59"/>
      <c r="F209" s="59"/>
      <c r="G209" s="98"/>
      <c r="H209" s="98"/>
      <c r="I209" s="62"/>
      <c r="J209" s="49"/>
      <c r="K209" s="1049"/>
      <c r="L209" s="1050"/>
      <c r="M209" s="98"/>
      <c r="O209" s="77" t="s">
        <v>4092</v>
      </c>
      <c r="P209" s="98"/>
      <c r="Q209" s="98"/>
      <c r="R209" s="98"/>
      <c r="S209" s="98"/>
      <c r="T209" s="98"/>
      <c r="U209" s="98"/>
      <c r="V209" s="49"/>
      <c r="W209" s="49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</row>
    <row r="210" customFormat="false" ht="16.5" hidden="false" customHeight="true" outlineLevel="0" collapsed="false">
      <c r="A210" s="59"/>
      <c r="B210" s="842"/>
      <c r="C210" s="1052"/>
      <c r="D210" s="863"/>
      <c r="E210" s="59"/>
      <c r="F210" s="59"/>
      <c r="G210" s="98"/>
      <c r="H210" s="98"/>
      <c r="I210" s="62"/>
      <c r="J210" s="98"/>
      <c r="K210" s="64"/>
      <c r="L210" s="1050"/>
      <c r="M210" s="98"/>
      <c r="O210" s="77" t="s">
        <v>147</v>
      </c>
      <c r="P210" s="98"/>
      <c r="Q210" s="98"/>
      <c r="R210" s="98"/>
      <c r="S210" s="98"/>
      <c r="T210" s="98"/>
      <c r="U210" s="98"/>
      <c r="V210" s="49"/>
      <c r="W210" s="49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</row>
    <row r="211" customFormat="false" ht="16.5" hidden="false" customHeight="true" outlineLevel="0" collapsed="false">
      <c r="A211" s="59"/>
      <c r="B211" s="842"/>
      <c r="C211" s="98"/>
      <c r="D211" s="863"/>
      <c r="E211" s="59"/>
      <c r="F211" s="59"/>
      <c r="G211" s="98"/>
      <c r="H211" s="98"/>
      <c r="I211" s="62"/>
      <c r="J211" s="98"/>
      <c r="K211" s="64"/>
      <c r="L211" s="1050"/>
      <c r="M211" s="98"/>
      <c r="O211" s="77" t="s">
        <v>4092</v>
      </c>
      <c r="P211" s="98"/>
      <c r="Q211" s="98"/>
      <c r="R211" s="98"/>
      <c r="S211" s="98"/>
      <c r="T211" s="98"/>
      <c r="U211" s="98"/>
      <c r="V211" s="49"/>
      <c r="W211" s="49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</row>
    <row r="212" customFormat="false" ht="16.5" hidden="false" customHeight="true" outlineLevel="0" collapsed="false">
      <c r="A212" s="59"/>
      <c r="B212" s="842"/>
      <c r="C212" s="98"/>
      <c r="D212" s="863"/>
      <c r="E212" s="59"/>
      <c r="F212" s="59"/>
      <c r="G212" s="98"/>
      <c r="H212" s="98"/>
      <c r="I212" s="62"/>
      <c r="J212" s="98"/>
      <c r="K212" s="64"/>
      <c r="L212" s="1050"/>
      <c r="M212" s="98"/>
      <c r="O212" s="77" t="s">
        <v>147</v>
      </c>
      <c r="P212" s="98"/>
      <c r="Q212" s="98"/>
      <c r="R212" s="98"/>
      <c r="S212" s="98"/>
      <c r="T212" s="98"/>
      <c r="U212" s="98"/>
      <c r="V212" s="49"/>
      <c r="W212" s="49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</row>
    <row r="213" customFormat="false" ht="16.5" hidden="false" customHeight="true" outlineLevel="0" collapsed="false">
      <c r="A213" s="59"/>
      <c r="B213" s="842"/>
      <c r="C213" s="98"/>
      <c r="D213" s="863"/>
      <c r="E213" s="59"/>
      <c r="F213" s="59"/>
      <c r="G213" s="98"/>
      <c r="H213" s="98"/>
      <c r="I213" s="62"/>
      <c r="J213" s="98"/>
      <c r="K213" s="64"/>
      <c r="L213" s="1050"/>
      <c r="M213" s="842"/>
      <c r="O213" s="77" t="s">
        <v>4092</v>
      </c>
      <c r="P213" s="98"/>
      <c r="Q213" s="98"/>
      <c r="R213" s="98"/>
      <c r="S213" s="98"/>
      <c r="T213" s="98"/>
      <c r="U213" s="98"/>
      <c r="V213" s="49"/>
      <c r="W213" s="49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</row>
    <row r="214" customFormat="false" ht="16.5" hidden="false" customHeight="true" outlineLevel="0" collapsed="false">
      <c r="A214" s="59"/>
      <c r="B214" s="842"/>
      <c r="C214" s="98"/>
      <c r="D214" s="863"/>
      <c r="E214" s="59"/>
      <c r="F214" s="59"/>
      <c r="G214" s="98"/>
      <c r="H214" s="98"/>
      <c r="I214" s="62"/>
      <c r="J214" s="98"/>
      <c r="K214" s="64"/>
      <c r="L214" s="1050"/>
      <c r="M214" s="98"/>
      <c r="O214" s="77" t="s">
        <v>147</v>
      </c>
      <c r="P214" s="98"/>
      <c r="Q214" s="98"/>
      <c r="R214" s="98"/>
      <c r="S214" s="98"/>
      <c r="T214" s="98"/>
      <c r="U214" s="98"/>
      <c r="V214" s="49"/>
      <c r="W214" s="49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</row>
    <row r="215" customFormat="false" ht="16.5" hidden="false" customHeight="true" outlineLevel="0" collapsed="false">
      <c r="A215" s="59"/>
      <c r="B215" s="842"/>
      <c r="C215" s="98"/>
      <c r="D215" s="1053"/>
      <c r="E215" s="59"/>
      <c r="F215" s="59"/>
      <c r="G215" s="98"/>
      <c r="H215" s="98"/>
      <c r="I215" s="62"/>
      <c r="J215" s="98"/>
      <c r="K215" s="64"/>
      <c r="L215" s="1050"/>
      <c r="M215" s="98"/>
      <c r="O215" s="77" t="s">
        <v>4092</v>
      </c>
      <c r="P215" s="98"/>
      <c r="Q215" s="98"/>
      <c r="R215" s="98"/>
      <c r="S215" s="98"/>
      <c r="T215" s="98"/>
      <c r="U215" s="98"/>
      <c r="V215" s="49"/>
      <c r="W215" s="49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</row>
    <row r="216" customFormat="false" ht="16.5" hidden="false" customHeight="true" outlineLevel="0" collapsed="false">
      <c r="A216" s="59"/>
      <c r="B216" s="842"/>
      <c r="C216" s="98"/>
      <c r="D216" s="863"/>
      <c r="E216" s="59"/>
      <c r="F216" s="59"/>
      <c r="G216" s="98"/>
      <c r="H216" s="98"/>
      <c r="I216" s="62"/>
      <c r="J216" s="98"/>
      <c r="K216" s="64"/>
      <c r="L216" s="1050"/>
      <c r="M216" s="98"/>
      <c r="O216" s="77" t="s">
        <v>4092</v>
      </c>
      <c r="P216" s="98"/>
      <c r="Q216" s="98"/>
      <c r="R216" s="98"/>
      <c r="S216" s="98"/>
      <c r="T216" s="98"/>
      <c r="U216" s="98"/>
      <c r="V216" s="49"/>
      <c r="W216" s="49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</row>
    <row r="217" customFormat="false" ht="16.5" hidden="false" customHeight="true" outlineLevel="0" collapsed="false">
      <c r="A217" s="1045"/>
      <c r="B217" s="882"/>
      <c r="C217" s="49"/>
      <c r="D217" s="1046"/>
      <c r="E217" s="1045"/>
      <c r="F217" s="59"/>
      <c r="G217" s="98"/>
      <c r="H217" s="98"/>
      <c r="J217" s="1047"/>
      <c r="K217" s="1049"/>
      <c r="L217" s="379"/>
      <c r="M217" s="49"/>
      <c r="O217" s="77" t="s">
        <v>147</v>
      </c>
      <c r="P217" s="98"/>
      <c r="Q217" s="98"/>
      <c r="R217" s="98"/>
      <c r="S217" s="98"/>
      <c r="T217" s="98"/>
      <c r="U217" s="98"/>
      <c r="V217" s="49"/>
      <c r="W217" s="49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</row>
    <row r="218" customFormat="false" ht="16.5" hidden="false" customHeight="true" outlineLevel="0" collapsed="false">
      <c r="A218" s="1045"/>
      <c r="B218" s="882"/>
      <c r="C218" s="49"/>
      <c r="D218" s="1046"/>
      <c r="E218" s="1045"/>
      <c r="F218" s="59"/>
      <c r="G218" s="98"/>
      <c r="H218" s="98"/>
      <c r="J218" s="1047"/>
      <c r="K218" s="379"/>
      <c r="L218" s="379"/>
      <c r="M218" s="49"/>
      <c r="O218" s="77" t="s">
        <v>4092</v>
      </c>
      <c r="P218" s="116"/>
      <c r="Q218" s="116"/>
      <c r="R218" s="116"/>
      <c r="S218" s="116"/>
      <c r="T218" s="116"/>
      <c r="U218" s="116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</row>
    <row r="219" customFormat="false" ht="16.5" hidden="false" customHeight="true" outlineLevel="0" collapsed="false">
      <c r="A219" s="59"/>
      <c r="B219" s="842"/>
      <c r="C219" s="98"/>
      <c r="D219" s="863"/>
      <c r="E219" s="59"/>
      <c r="F219" s="59"/>
      <c r="G219" s="98"/>
      <c r="H219" s="98"/>
      <c r="I219" s="62"/>
      <c r="J219" s="49"/>
      <c r="K219" s="1049"/>
      <c r="L219" s="1050"/>
      <c r="M219" s="98"/>
      <c r="O219" s="77" t="s">
        <v>147</v>
      </c>
      <c r="P219" s="116"/>
      <c r="Q219" s="116"/>
      <c r="R219" s="116"/>
      <c r="S219" s="116"/>
      <c r="T219" s="116"/>
      <c r="U219" s="116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</row>
    <row r="220" customFormat="false" ht="16.5" hidden="false" customHeight="true" outlineLevel="0" collapsed="false">
      <c r="A220" s="59"/>
      <c r="B220" s="842"/>
      <c r="C220" s="98"/>
      <c r="D220" s="863"/>
      <c r="E220" s="59"/>
      <c r="F220" s="59"/>
      <c r="G220" s="98"/>
      <c r="H220" s="98"/>
      <c r="I220" s="62"/>
      <c r="J220" s="49"/>
      <c r="K220" s="1049"/>
      <c r="L220" s="1050"/>
      <c r="M220" s="98"/>
      <c r="O220" s="77" t="s">
        <v>4092</v>
      </c>
      <c r="P220" s="116"/>
      <c r="Q220" s="116"/>
      <c r="R220" s="116"/>
      <c r="S220" s="116"/>
      <c r="T220" s="116"/>
      <c r="U220" s="116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</row>
    <row r="221" customFormat="false" ht="16.5" hidden="false" customHeight="true" outlineLevel="0" collapsed="false">
      <c r="A221" s="59"/>
      <c r="B221" s="842"/>
      <c r="C221" s="98"/>
      <c r="D221" s="863"/>
      <c r="E221" s="59"/>
      <c r="F221" s="59"/>
      <c r="G221" s="98"/>
      <c r="H221" s="98"/>
      <c r="I221" s="62"/>
      <c r="J221" s="49"/>
      <c r="K221" s="1049"/>
      <c r="L221" s="1050"/>
      <c r="M221" s="98"/>
      <c r="O221" s="77" t="s">
        <v>147</v>
      </c>
      <c r="P221" s="116"/>
      <c r="Q221" s="116"/>
      <c r="R221" s="116"/>
      <c r="S221" s="116"/>
      <c r="T221" s="116"/>
      <c r="U221" s="116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</row>
    <row r="222" customFormat="false" ht="16.5" hidden="false" customHeight="true" outlineLevel="0" collapsed="false">
      <c r="A222" s="59"/>
      <c r="B222" s="842"/>
      <c r="C222" s="98"/>
      <c r="D222" s="863"/>
      <c r="E222" s="59"/>
      <c r="F222" s="59"/>
      <c r="G222" s="98"/>
      <c r="H222" s="98"/>
      <c r="I222" s="1047"/>
      <c r="J222" s="98"/>
      <c r="K222" s="1049"/>
      <c r="L222" s="1050"/>
      <c r="M222" s="98"/>
      <c r="O222" s="77" t="s">
        <v>4092</v>
      </c>
      <c r="P222" s="116"/>
      <c r="Q222" s="116"/>
      <c r="R222" s="116"/>
      <c r="S222" s="116"/>
      <c r="T222" s="116"/>
      <c r="U222" s="116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</row>
    <row r="223" customFormat="false" ht="16.5" hidden="false" customHeight="true" outlineLevel="0" collapsed="false">
      <c r="A223" s="59"/>
      <c r="B223" s="842"/>
      <c r="C223" s="98"/>
      <c r="D223" s="863"/>
      <c r="E223" s="59"/>
      <c r="F223" s="59"/>
      <c r="G223" s="98"/>
      <c r="H223" s="98"/>
      <c r="I223" s="1047"/>
      <c r="J223" s="98"/>
      <c r="K223" s="1049"/>
      <c r="L223" s="1050"/>
      <c r="M223" s="98"/>
      <c r="O223" s="77" t="s">
        <v>147</v>
      </c>
      <c r="P223" s="116"/>
      <c r="Q223" s="116"/>
      <c r="R223" s="116"/>
      <c r="S223" s="116"/>
      <c r="T223" s="116"/>
      <c r="U223" s="116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</row>
    <row r="224" customFormat="false" ht="16.5" hidden="false" customHeight="true" outlineLevel="0" collapsed="false">
      <c r="A224" s="59"/>
      <c r="B224" s="842"/>
      <c r="C224" s="98"/>
      <c r="D224" s="863"/>
      <c r="E224" s="59"/>
      <c r="F224" s="59"/>
      <c r="G224" s="98"/>
      <c r="H224" s="98"/>
      <c r="I224" s="62"/>
      <c r="J224" s="49"/>
      <c r="K224" s="1049"/>
      <c r="L224" s="1050"/>
      <c r="M224" s="98"/>
      <c r="O224" s="77" t="s">
        <v>4092</v>
      </c>
      <c r="P224" s="116"/>
      <c r="Q224" s="116"/>
      <c r="R224" s="116"/>
      <c r="S224" s="116"/>
      <c r="T224" s="116"/>
      <c r="U224" s="116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</row>
    <row r="225" customFormat="false" ht="16.5" hidden="false" customHeight="true" outlineLevel="0" collapsed="false">
      <c r="A225" s="59"/>
      <c r="B225" s="842"/>
      <c r="C225" s="98"/>
      <c r="D225" s="863"/>
      <c r="E225" s="59"/>
      <c r="F225" s="59"/>
      <c r="G225" s="98"/>
      <c r="H225" s="98"/>
      <c r="I225" s="62"/>
      <c r="J225" s="49"/>
      <c r="K225" s="1049"/>
      <c r="L225" s="1050"/>
      <c r="M225" s="98"/>
      <c r="O225" s="77" t="s">
        <v>4092</v>
      </c>
      <c r="P225" s="116"/>
      <c r="Q225" s="116"/>
      <c r="R225" s="116"/>
      <c r="S225" s="116"/>
      <c r="T225" s="116"/>
      <c r="U225" s="116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</row>
    <row r="226" customFormat="false" ht="16.5" hidden="false" customHeight="true" outlineLevel="0" collapsed="false">
      <c r="A226" s="59"/>
      <c r="B226" s="842"/>
      <c r="C226" s="98"/>
      <c r="D226" s="863"/>
      <c r="E226" s="59"/>
      <c r="F226" s="59"/>
      <c r="G226" s="98"/>
      <c r="H226" s="98"/>
      <c r="I226" s="62"/>
      <c r="J226" s="49"/>
      <c r="K226" s="1049"/>
      <c r="L226" s="1050"/>
      <c r="M226" s="98"/>
      <c r="O226" s="77" t="s">
        <v>147</v>
      </c>
      <c r="P226" s="116"/>
      <c r="Q226" s="116"/>
      <c r="R226" s="116"/>
      <c r="S226" s="116"/>
      <c r="T226" s="116"/>
      <c r="U226" s="116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</row>
    <row r="227" customFormat="false" ht="16.5" hidden="false" customHeight="true" outlineLevel="0" collapsed="false">
      <c r="A227" s="59"/>
      <c r="B227" s="842"/>
      <c r="C227" s="98"/>
      <c r="D227" s="863"/>
      <c r="E227" s="59"/>
      <c r="F227" s="59"/>
      <c r="G227" s="98"/>
      <c r="H227" s="98"/>
      <c r="I227" s="62"/>
      <c r="J227" s="98"/>
      <c r="K227" s="64"/>
      <c r="L227" s="1050"/>
      <c r="M227" s="98"/>
      <c r="O227" s="77" t="s">
        <v>4092</v>
      </c>
      <c r="P227" s="116"/>
      <c r="Q227" s="116"/>
      <c r="R227" s="116"/>
      <c r="S227" s="116"/>
      <c r="T227" s="116"/>
      <c r="U227" s="116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</row>
    <row r="228" customFormat="false" ht="16.5" hidden="false" customHeight="true" outlineLevel="0" collapsed="false">
      <c r="A228" s="59"/>
      <c r="B228" s="842"/>
      <c r="C228" s="98"/>
      <c r="D228" s="863"/>
      <c r="E228" s="59"/>
      <c r="F228" s="59"/>
      <c r="G228" s="98"/>
      <c r="H228" s="98"/>
      <c r="I228" s="62"/>
      <c r="J228" s="98"/>
      <c r="K228" s="64"/>
      <c r="L228" s="1050"/>
      <c r="M228" s="98"/>
      <c r="O228" s="77" t="s">
        <v>147</v>
      </c>
      <c r="P228" s="116"/>
      <c r="Q228" s="116"/>
      <c r="R228" s="116"/>
      <c r="S228" s="116"/>
      <c r="T228" s="116"/>
      <c r="U228" s="116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</row>
    <row r="229" customFormat="false" ht="16.5" hidden="false" customHeight="true" outlineLevel="0" collapsed="false">
      <c r="A229" s="59"/>
      <c r="B229" s="842"/>
      <c r="C229" s="98"/>
      <c r="D229" s="863"/>
      <c r="E229" s="59"/>
      <c r="F229" s="59"/>
      <c r="G229" s="98"/>
      <c r="H229" s="98"/>
      <c r="I229" s="62"/>
      <c r="J229" s="98"/>
      <c r="K229" s="64"/>
      <c r="L229" s="1050"/>
      <c r="M229" s="98"/>
      <c r="O229" s="77" t="s">
        <v>4092</v>
      </c>
      <c r="P229" s="116"/>
      <c r="Q229" s="116"/>
      <c r="R229" s="116"/>
      <c r="S229" s="116"/>
      <c r="T229" s="116"/>
      <c r="U229" s="116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</row>
    <row r="230" customFormat="false" ht="16.5" hidden="false" customHeight="true" outlineLevel="0" collapsed="false">
      <c r="A230" s="59"/>
      <c r="B230" s="842"/>
      <c r="C230" s="98"/>
      <c r="D230" s="863"/>
      <c r="E230" s="59"/>
      <c r="F230" s="59"/>
      <c r="G230" s="98"/>
      <c r="H230" s="98"/>
      <c r="I230" s="62"/>
      <c r="J230" s="98"/>
      <c r="K230" s="64"/>
      <c r="L230" s="1050"/>
      <c r="M230" s="98"/>
      <c r="O230" s="77" t="s">
        <v>147</v>
      </c>
      <c r="P230" s="116"/>
      <c r="Q230" s="116"/>
      <c r="R230" s="116"/>
      <c r="S230" s="116"/>
      <c r="T230" s="116"/>
      <c r="U230" s="116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</row>
    <row r="231" customFormat="false" ht="16.5" hidden="false" customHeight="true" outlineLevel="0" collapsed="false">
      <c r="A231" s="59"/>
      <c r="B231" s="842"/>
      <c r="C231" s="98"/>
      <c r="D231" s="863"/>
      <c r="E231" s="59"/>
      <c r="F231" s="59"/>
      <c r="G231" s="98"/>
      <c r="H231" s="1054"/>
      <c r="I231" s="62"/>
      <c r="J231" s="98"/>
      <c r="K231" s="64"/>
      <c r="L231" s="1050"/>
      <c r="M231" s="98"/>
      <c r="O231" s="77" t="s">
        <v>4092</v>
      </c>
      <c r="P231" s="116"/>
      <c r="Q231" s="116"/>
      <c r="R231" s="116"/>
      <c r="S231" s="116"/>
      <c r="T231" s="116"/>
      <c r="U231" s="116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</row>
    <row r="232" customFormat="false" ht="16.5" hidden="false" customHeight="true" outlineLevel="0" collapsed="false">
      <c r="A232" s="1045"/>
      <c r="B232" s="882"/>
      <c r="C232" s="49"/>
      <c r="D232" s="1046"/>
      <c r="E232" s="1045"/>
      <c r="F232" s="59"/>
      <c r="G232" s="98"/>
      <c r="H232" s="98"/>
      <c r="J232" s="1047"/>
      <c r="K232" s="379"/>
      <c r="L232" s="379"/>
      <c r="M232" s="49"/>
      <c r="O232" s="77" t="s">
        <v>147</v>
      </c>
      <c r="P232" s="116"/>
      <c r="Q232" s="116"/>
      <c r="R232" s="116"/>
      <c r="S232" s="116"/>
      <c r="T232" s="116"/>
      <c r="U232" s="116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</row>
    <row r="233" customFormat="false" ht="16.5" hidden="false" customHeight="true" outlineLevel="0" collapsed="false">
      <c r="A233" s="59"/>
      <c r="B233" s="842"/>
      <c r="C233" s="98"/>
      <c r="D233" s="863"/>
      <c r="E233" s="59"/>
      <c r="F233" s="59"/>
      <c r="G233" s="98"/>
      <c r="H233" s="98"/>
      <c r="I233" s="62"/>
      <c r="J233" s="49"/>
      <c r="K233" s="1049"/>
      <c r="L233" s="1050"/>
      <c r="M233" s="98"/>
      <c r="O233" s="77" t="s">
        <v>4092</v>
      </c>
      <c r="P233" s="120"/>
      <c r="Q233" s="120"/>
      <c r="R233" s="120"/>
      <c r="S233" s="120"/>
      <c r="T233" s="120"/>
      <c r="U233" s="120"/>
    </row>
    <row r="234" customFormat="false" ht="16.5" hidden="false" customHeight="true" outlineLevel="0" collapsed="false">
      <c r="A234" s="59"/>
      <c r="B234" s="842"/>
      <c r="C234" s="98"/>
      <c r="D234" s="863"/>
      <c r="E234" s="59"/>
      <c r="F234" s="59"/>
      <c r="G234" s="98"/>
      <c r="H234" s="98"/>
      <c r="I234" s="62"/>
      <c r="J234" s="98"/>
      <c r="K234" s="64"/>
      <c r="L234" s="1050"/>
      <c r="M234" s="98"/>
      <c r="O234" s="77" t="s">
        <v>4092</v>
      </c>
      <c r="P234" s="120"/>
      <c r="Q234" s="120"/>
      <c r="R234" s="120"/>
      <c r="S234" s="120"/>
      <c r="T234" s="120"/>
      <c r="U234" s="120"/>
    </row>
    <row r="235" customFormat="false" ht="16.5" hidden="false" customHeight="true" outlineLevel="0" collapsed="false">
      <c r="A235" s="59"/>
      <c r="B235" s="842"/>
      <c r="C235" s="98"/>
      <c r="D235" s="863"/>
      <c r="E235" s="59"/>
      <c r="F235" s="59"/>
      <c r="G235" s="98"/>
      <c r="H235" s="98"/>
      <c r="I235" s="62"/>
      <c r="J235" s="98"/>
      <c r="K235" s="64"/>
      <c r="L235" s="1050"/>
      <c r="M235" s="98"/>
      <c r="O235" s="77" t="s">
        <v>147</v>
      </c>
      <c r="P235" s="120"/>
      <c r="Q235" s="120"/>
      <c r="R235" s="120"/>
      <c r="S235" s="120"/>
      <c r="T235" s="120"/>
      <c r="U235" s="120"/>
    </row>
    <row r="236" customFormat="false" ht="16.5" hidden="false" customHeight="true" outlineLevel="0" collapsed="false">
      <c r="A236" s="59"/>
      <c r="B236" s="842"/>
      <c r="C236" s="98"/>
      <c r="D236" s="863"/>
      <c r="E236" s="59"/>
      <c r="F236" s="59"/>
      <c r="G236" s="98"/>
      <c r="H236" s="98"/>
      <c r="I236" s="62"/>
      <c r="J236" s="98"/>
      <c r="K236" s="64"/>
      <c r="L236" s="1050"/>
      <c r="M236" s="98"/>
      <c r="O236" s="77" t="s">
        <v>4092</v>
      </c>
      <c r="P236" s="120"/>
      <c r="Q236" s="120"/>
      <c r="R236" s="120"/>
      <c r="S236" s="120"/>
      <c r="T236" s="120"/>
      <c r="U236" s="120"/>
    </row>
    <row r="237" customFormat="false" ht="16.5" hidden="false" customHeight="true" outlineLevel="0" collapsed="false">
      <c r="A237" s="59"/>
      <c r="B237" s="842"/>
      <c r="C237" s="98"/>
      <c r="D237" s="863"/>
      <c r="E237" s="59"/>
      <c r="F237" s="59"/>
      <c r="G237" s="98"/>
      <c r="H237" s="98"/>
      <c r="I237" s="1047"/>
      <c r="J237" s="95"/>
      <c r="K237" s="64"/>
      <c r="L237" s="1050"/>
      <c r="M237" s="98"/>
      <c r="O237" s="77" t="s">
        <v>147</v>
      </c>
      <c r="P237" s="120"/>
      <c r="Q237" s="120"/>
      <c r="R237" s="120"/>
      <c r="S237" s="120"/>
      <c r="T237" s="120"/>
      <c r="U237" s="120"/>
    </row>
    <row r="238" customFormat="false" ht="16.5" hidden="false" customHeight="true" outlineLevel="0" collapsed="false">
      <c r="A238" s="59"/>
      <c r="B238" s="842"/>
      <c r="C238" s="98"/>
      <c r="D238" s="863"/>
      <c r="E238" s="59"/>
      <c r="F238" s="59"/>
      <c r="G238" s="98"/>
      <c r="H238" s="98"/>
      <c r="I238" s="62"/>
      <c r="J238" s="49"/>
      <c r="K238" s="1049"/>
      <c r="L238" s="1050"/>
      <c r="M238" s="98"/>
      <c r="O238" s="77" t="s">
        <v>4092</v>
      </c>
      <c r="P238" s="120"/>
      <c r="Q238" s="120"/>
      <c r="R238" s="120"/>
      <c r="S238" s="120"/>
      <c r="T238" s="120"/>
      <c r="U238" s="120"/>
    </row>
    <row r="239" customFormat="false" ht="16.5" hidden="false" customHeight="true" outlineLevel="0" collapsed="false">
      <c r="A239" s="59"/>
      <c r="B239" s="842"/>
      <c r="C239" s="98"/>
      <c r="D239" s="863"/>
      <c r="E239" s="59"/>
      <c r="F239" s="59"/>
      <c r="G239" s="98"/>
      <c r="H239" s="98"/>
      <c r="I239" s="62"/>
      <c r="J239" s="98"/>
      <c r="K239" s="64"/>
      <c r="L239" s="1050"/>
      <c r="M239" s="98"/>
      <c r="O239" s="77" t="s">
        <v>147</v>
      </c>
      <c r="P239" s="120"/>
      <c r="Q239" s="120"/>
      <c r="R239" s="120"/>
      <c r="S239" s="120"/>
      <c r="T239" s="120"/>
      <c r="U239" s="120"/>
    </row>
    <row r="240" customFormat="false" ht="16.5" hidden="false" customHeight="true" outlineLevel="0" collapsed="false">
      <c r="A240" s="59"/>
      <c r="B240" s="842"/>
      <c r="C240" s="98"/>
      <c r="D240" s="863"/>
      <c r="E240" s="59"/>
      <c r="F240" s="59"/>
      <c r="G240" s="98"/>
      <c r="H240" s="98"/>
      <c r="I240" s="62"/>
      <c r="J240" s="98"/>
      <c r="K240" s="64"/>
      <c r="L240" s="1050"/>
      <c r="M240" s="98"/>
      <c r="O240" s="77" t="s">
        <v>4092</v>
      </c>
      <c r="P240" s="120"/>
      <c r="Q240" s="120"/>
      <c r="R240" s="120"/>
      <c r="S240" s="120"/>
      <c r="T240" s="120"/>
      <c r="U240" s="120"/>
    </row>
    <row r="241" customFormat="false" ht="16.5" hidden="false" customHeight="true" outlineLevel="0" collapsed="false">
      <c r="A241" s="59"/>
      <c r="B241" s="842"/>
      <c r="C241" s="98"/>
      <c r="D241" s="863"/>
      <c r="E241" s="59"/>
      <c r="F241" s="59"/>
      <c r="G241" s="98"/>
      <c r="H241" s="98"/>
      <c r="I241" s="62"/>
      <c r="J241" s="98"/>
      <c r="K241" s="64"/>
      <c r="L241" s="1050"/>
      <c r="M241" s="98"/>
      <c r="O241" s="77" t="s">
        <v>147</v>
      </c>
      <c r="P241" s="120"/>
      <c r="Q241" s="120"/>
      <c r="R241" s="120"/>
      <c r="S241" s="120"/>
      <c r="T241" s="120"/>
      <c r="U241" s="120"/>
    </row>
    <row r="242" customFormat="false" ht="16.5" hidden="false" customHeight="true" outlineLevel="0" collapsed="false">
      <c r="A242" s="59"/>
      <c r="B242" s="842"/>
      <c r="C242" s="98"/>
      <c r="D242" s="863"/>
      <c r="E242" s="59"/>
      <c r="F242" s="59"/>
      <c r="G242" s="98"/>
      <c r="H242" s="98"/>
      <c r="I242" s="62"/>
      <c r="J242" s="98"/>
      <c r="K242" s="64"/>
      <c r="L242" s="1050"/>
      <c r="M242" s="98"/>
      <c r="O242" s="77" t="s">
        <v>4092</v>
      </c>
      <c r="P242" s="120"/>
      <c r="Q242" s="120"/>
      <c r="R242" s="120"/>
      <c r="S242" s="120"/>
      <c r="T242" s="120"/>
      <c r="U242" s="120"/>
    </row>
    <row r="243" customFormat="false" ht="16.5" hidden="false" customHeight="true" outlineLevel="0" collapsed="false">
      <c r="A243" s="59"/>
      <c r="B243" s="842"/>
      <c r="C243" s="98"/>
      <c r="D243" s="863"/>
      <c r="E243" s="59"/>
      <c r="F243" s="59"/>
      <c r="G243" s="98"/>
      <c r="H243" s="98"/>
      <c r="I243" s="62"/>
      <c r="J243" s="98"/>
      <c r="K243" s="64"/>
      <c r="L243" s="1050"/>
      <c r="M243" s="98"/>
      <c r="O243" s="77" t="s">
        <v>4092</v>
      </c>
      <c r="P243" s="120"/>
      <c r="Q243" s="120"/>
      <c r="R243" s="120"/>
      <c r="S243" s="120"/>
      <c r="T243" s="120"/>
      <c r="U243" s="120"/>
    </row>
    <row r="244" customFormat="false" ht="16.5" hidden="false" customHeight="true" outlineLevel="0" collapsed="false">
      <c r="A244" s="59"/>
      <c r="B244" s="842"/>
      <c r="C244" s="98"/>
      <c r="D244" s="863"/>
      <c r="E244" s="59"/>
      <c r="F244" s="59"/>
      <c r="G244" s="98"/>
      <c r="H244" s="98"/>
      <c r="I244" s="62"/>
      <c r="J244" s="98"/>
      <c r="K244" s="64"/>
      <c r="L244" s="1050"/>
      <c r="M244" s="98"/>
      <c r="O244" s="77" t="s">
        <v>147</v>
      </c>
      <c r="P244" s="120"/>
      <c r="Q244" s="120"/>
      <c r="R244" s="120"/>
      <c r="S244" s="120"/>
      <c r="T244" s="120"/>
      <c r="U244" s="120"/>
    </row>
    <row r="245" customFormat="false" ht="16.5" hidden="false" customHeight="true" outlineLevel="0" collapsed="false">
      <c r="A245" s="59"/>
      <c r="B245" s="842"/>
      <c r="C245" s="98"/>
      <c r="D245" s="863"/>
      <c r="E245" s="59"/>
      <c r="F245" s="59"/>
      <c r="G245" s="98"/>
      <c r="H245" s="98"/>
      <c r="I245" s="62"/>
      <c r="J245" s="98"/>
      <c r="K245" s="64"/>
      <c r="L245" s="1050"/>
      <c r="M245" s="98"/>
      <c r="O245" s="77" t="s">
        <v>4092</v>
      </c>
      <c r="P245" s="120"/>
      <c r="Q245" s="120"/>
      <c r="R245" s="120"/>
      <c r="S245" s="120"/>
      <c r="T245" s="120"/>
      <c r="U245" s="120"/>
    </row>
    <row r="246" customFormat="false" ht="16.5" hidden="false" customHeight="true" outlineLevel="0" collapsed="false">
      <c r="A246" s="1045"/>
      <c r="B246" s="882"/>
      <c r="C246" s="49"/>
      <c r="D246" s="1046"/>
      <c r="E246" s="1045"/>
      <c r="F246" s="59"/>
      <c r="G246" s="98"/>
      <c r="H246" s="98"/>
      <c r="I246" s="1047"/>
      <c r="J246" s="49"/>
      <c r="K246" s="1049"/>
      <c r="L246" s="379"/>
      <c r="M246" s="49"/>
      <c r="O246" s="77" t="s">
        <v>147</v>
      </c>
      <c r="P246" s="120"/>
      <c r="Q246" s="120"/>
      <c r="R246" s="120"/>
      <c r="S246" s="120"/>
      <c r="T246" s="120"/>
      <c r="U246" s="120"/>
    </row>
    <row r="247" customFormat="false" ht="16.5" hidden="false" customHeight="true" outlineLevel="0" collapsed="false">
      <c r="A247" s="59"/>
      <c r="B247" s="842"/>
      <c r="C247" s="98"/>
      <c r="D247" s="863"/>
      <c r="E247" s="59"/>
      <c r="F247" s="59"/>
      <c r="G247" s="98"/>
      <c r="H247" s="98"/>
      <c r="I247" s="62"/>
      <c r="J247" s="98"/>
      <c r="K247" s="64"/>
      <c r="L247" s="1050"/>
      <c r="M247" s="98"/>
      <c r="O247" s="77" t="s">
        <v>4092</v>
      </c>
      <c r="P247" s="120"/>
      <c r="Q247" s="120"/>
      <c r="R247" s="120"/>
      <c r="S247" s="120"/>
      <c r="T247" s="120"/>
      <c r="U247" s="120"/>
    </row>
    <row r="248" customFormat="false" ht="16.5" hidden="false" customHeight="true" outlineLevel="0" collapsed="false">
      <c r="A248" s="59"/>
      <c r="B248" s="842"/>
      <c r="C248" s="98"/>
      <c r="D248" s="863"/>
      <c r="E248" s="59"/>
      <c r="F248" s="59"/>
      <c r="G248" s="98"/>
      <c r="H248" s="98"/>
      <c r="I248" s="62"/>
      <c r="J248" s="98"/>
      <c r="K248" s="64"/>
      <c r="L248" s="1050"/>
      <c r="M248" s="98"/>
      <c r="O248" s="77" t="s">
        <v>147</v>
      </c>
      <c r="P248" s="120"/>
      <c r="Q248" s="120"/>
      <c r="R248" s="120"/>
      <c r="S248" s="120"/>
      <c r="T248" s="120"/>
      <c r="U248" s="120"/>
    </row>
    <row r="249" customFormat="false" ht="16.5" hidden="false" customHeight="true" outlineLevel="0" collapsed="false">
      <c r="A249" s="59"/>
      <c r="B249" s="842"/>
      <c r="C249" s="98"/>
      <c r="D249" s="863"/>
      <c r="E249" s="59"/>
      <c r="F249" s="59"/>
      <c r="G249" s="98"/>
      <c r="H249" s="98"/>
      <c r="I249" s="62"/>
      <c r="J249" s="98"/>
      <c r="K249" s="64"/>
      <c r="L249" s="1050"/>
      <c r="M249" s="98"/>
      <c r="O249" s="77" t="s">
        <v>4092</v>
      </c>
      <c r="P249" s="120"/>
      <c r="Q249" s="120"/>
      <c r="R249" s="120"/>
      <c r="S249" s="120"/>
      <c r="T249" s="120"/>
      <c r="U249" s="120"/>
    </row>
    <row r="250" customFormat="false" ht="16.5" hidden="false" customHeight="true" outlineLevel="0" collapsed="false">
      <c r="A250" s="59"/>
      <c r="B250" s="842"/>
      <c r="C250" s="98"/>
      <c r="D250" s="863"/>
      <c r="E250" s="59"/>
      <c r="F250" s="59"/>
      <c r="G250" s="98"/>
      <c r="H250" s="98"/>
      <c r="I250" s="62"/>
      <c r="J250" s="49"/>
      <c r="K250" s="1049"/>
      <c r="L250" s="1050"/>
      <c r="M250" s="98"/>
      <c r="O250" s="77" t="s">
        <v>147</v>
      </c>
      <c r="P250" s="120"/>
      <c r="Q250" s="120"/>
      <c r="R250" s="120"/>
      <c r="S250" s="120"/>
      <c r="T250" s="120"/>
      <c r="U250" s="120"/>
    </row>
    <row r="251" customFormat="false" ht="16.5" hidden="false" customHeight="true" outlineLevel="0" collapsed="false">
      <c r="A251" s="59"/>
      <c r="B251" s="842"/>
      <c r="C251" s="98"/>
      <c r="D251" s="863"/>
      <c r="E251" s="59"/>
      <c r="F251" s="59"/>
      <c r="G251" s="98"/>
      <c r="H251" s="98"/>
      <c r="I251" s="62"/>
      <c r="J251" s="49"/>
      <c r="K251" s="1049"/>
      <c r="L251" s="1050"/>
      <c r="M251" s="98"/>
      <c r="O251" s="77" t="s">
        <v>4092</v>
      </c>
      <c r="P251" s="120"/>
      <c r="Q251" s="120"/>
      <c r="R251" s="120"/>
      <c r="S251" s="120"/>
      <c r="T251" s="120"/>
      <c r="U251" s="120"/>
    </row>
    <row r="252" customFormat="false" ht="16.5" hidden="false" customHeight="true" outlineLevel="0" collapsed="false">
      <c r="A252" s="59"/>
      <c r="B252" s="842"/>
      <c r="C252" s="98"/>
      <c r="D252" s="863"/>
      <c r="E252" s="59"/>
      <c r="F252" s="59"/>
      <c r="G252" s="98"/>
      <c r="H252" s="98"/>
      <c r="I252" s="62"/>
      <c r="J252" s="49"/>
      <c r="K252" s="1049"/>
      <c r="L252" s="1050"/>
      <c r="M252" s="98"/>
      <c r="O252" s="77" t="s">
        <v>4092</v>
      </c>
      <c r="P252" s="120"/>
      <c r="Q252" s="120"/>
      <c r="R252" s="120"/>
      <c r="S252" s="120"/>
      <c r="T252" s="120"/>
      <c r="U252" s="120"/>
    </row>
    <row r="253" customFormat="false" ht="16.5" hidden="false" customHeight="true" outlineLevel="0" collapsed="false">
      <c r="A253" s="59"/>
      <c r="B253" s="842"/>
      <c r="C253" s="98"/>
      <c r="D253" s="863"/>
      <c r="E253" s="59"/>
      <c r="F253" s="59"/>
      <c r="G253" s="98"/>
      <c r="H253" s="98"/>
      <c r="I253" s="62"/>
      <c r="J253" s="49"/>
      <c r="K253" s="1049"/>
      <c r="L253" s="1050"/>
      <c r="M253" s="98"/>
      <c r="O253" s="77" t="s">
        <v>147</v>
      </c>
      <c r="P253" s="120"/>
      <c r="Q253" s="120"/>
      <c r="R253" s="120"/>
      <c r="S253" s="120"/>
      <c r="T253" s="120"/>
      <c r="U253" s="120"/>
    </row>
    <row r="254" customFormat="false" ht="16.5" hidden="false" customHeight="true" outlineLevel="0" collapsed="false">
      <c r="A254" s="59"/>
      <c r="B254" s="842"/>
      <c r="C254" s="98"/>
      <c r="D254" s="863"/>
      <c r="E254" s="59"/>
      <c r="F254" s="59"/>
      <c r="G254" s="98"/>
      <c r="H254" s="1054"/>
      <c r="I254" s="62"/>
      <c r="J254" s="49"/>
      <c r="K254" s="1049"/>
      <c r="L254" s="1050"/>
      <c r="M254" s="98"/>
      <c r="O254" s="77" t="s">
        <v>4092</v>
      </c>
      <c r="P254" s="120"/>
      <c r="Q254" s="120"/>
      <c r="R254" s="120"/>
      <c r="S254" s="120"/>
      <c r="T254" s="120"/>
      <c r="U254" s="120"/>
    </row>
    <row r="255" customFormat="false" ht="16.5" hidden="false" customHeight="true" outlineLevel="0" collapsed="false">
      <c r="A255" s="59"/>
      <c r="B255" s="842"/>
      <c r="C255" s="98"/>
      <c r="D255" s="863"/>
      <c r="E255" s="59"/>
      <c r="F255" s="59"/>
      <c r="G255" s="98"/>
      <c r="H255" s="98"/>
      <c r="I255" s="1047"/>
      <c r="J255" s="98"/>
      <c r="K255" s="1049"/>
      <c r="L255" s="1050"/>
      <c r="M255" s="98"/>
      <c r="O255" s="77" t="s">
        <v>147</v>
      </c>
      <c r="P255" s="120"/>
      <c r="Q255" s="120"/>
      <c r="R255" s="120"/>
      <c r="S255" s="120"/>
      <c r="T255" s="120"/>
      <c r="U255" s="120"/>
    </row>
    <row r="256" customFormat="false" ht="16.5" hidden="false" customHeight="true" outlineLevel="0" collapsed="false">
      <c r="A256" s="59"/>
      <c r="B256" s="842"/>
      <c r="C256" s="98"/>
      <c r="D256" s="863"/>
      <c r="E256" s="59"/>
      <c r="F256" s="59"/>
      <c r="G256" s="98"/>
      <c r="H256" s="98"/>
      <c r="I256" s="62"/>
      <c r="J256" s="49"/>
      <c r="K256" s="1049"/>
      <c r="L256" s="1050"/>
      <c r="M256" s="98"/>
      <c r="O256" s="77" t="s">
        <v>4092</v>
      </c>
      <c r="P256" s="120"/>
      <c r="Q256" s="120"/>
      <c r="R256" s="120"/>
      <c r="S256" s="120"/>
      <c r="T256" s="120"/>
      <c r="U256" s="120"/>
    </row>
    <row r="257" customFormat="false" ht="16.5" hidden="false" customHeight="true" outlineLevel="0" collapsed="false">
      <c r="A257" s="59"/>
      <c r="B257" s="842"/>
      <c r="C257" s="98"/>
      <c r="D257" s="863"/>
      <c r="E257" s="59"/>
      <c r="F257" s="59"/>
      <c r="G257" s="98"/>
      <c r="H257" s="98"/>
      <c r="I257" s="1047"/>
      <c r="J257" s="98"/>
      <c r="K257" s="1049"/>
      <c r="L257" s="1050"/>
      <c r="M257" s="98"/>
      <c r="O257" s="77" t="s">
        <v>147</v>
      </c>
      <c r="P257" s="120"/>
      <c r="Q257" s="120"/>
      <c r="R257" s="120"/>
      <c r="S257" s="120"/>
      <c r="T257" s="120"/>
      <c r="U257" s="120"/>
    </row>
    <row r="258" customFormat="false" ht="16.5" hidden="false" customHeight="true" outlineLevel="0" collapsed="false">
      <c r="A258" s="59"/>
      <c r="B258" s="842"/>
      <c r="C258" s="98"/>
      <c r="D258" s="863"/>
      <c r="E258" s="59"/>
      <c r="F258" s="59"/>
      <c r="G258" s="98"/>
      <c r="H258" s="98"/>
      <c r="I258" s="62"/>
      <c r="J258" s="49"/>
      <c r="K258" s="1049"/>
      <c r="L258" s="1050"/>
      <c r="M258" s="98"/>
      <c r="O258" s="77" t="s">
        <v>4092</v>
      </c>
      <c r="P258" s="120"/>
      <c r="Q258" s="120"/>
      <c r="R258" s="120"/>
      <c r="S258" s="120"/>
      <c r="T258" s="120"/>
      <c r="U258" s="120"/>
    </row>
    <row r="259" customFormat="false" ht="16.5" hidden="false" customHeight="true" outlineLevel="0" collapsed="false">
      <c r="A259" s="59"/>
      <c r="B259" s="842"/>
      <c r="C259" s="98"/>
      <c r="D259" s="863"/>
      <c r="E259" s="59"/>
      <c r="F259" s="59"/>
      <c r="G259" s="98"/>
      <c r="H259" s="98"/>
      <c r="I259" s="62"/>
      <c r="J259" s="49"/>
      <c r="K259" s="1049"/>
      <c r="L259" s="1050"/>
      <c r="M259" s="98"/>
      <c r="O259" s="77" t="s">
        <v>147</v>
      </c>
      <c r="P259" s="120"/>
      <c r="Q259" s="120"/>
      <c r="R259" s="120"/>
      <c r="S259" s="120"/>
      <c r="T259" s="120"/>
      <c r="U259" s="120"/>
    </row>
    <row r="260" customFormat="false" ht="16.5" hidden="false" customHeight="true" outlineLevel="0" collapsed="false">
      <c r="A260" s="59"/>
      <c r="B260" s="842"/>
      <c r="C260" s="98"/>
      <c r="D260" s="863"/>
      <c r="E260" s="59"/>
      <c r="F260" s="59"/>
      <c r="G260" s="98"/>
      <c r="H260" s="98"/>
      <c r="I260" s="1047"/>
      <c r="J260" s="98"/>
      <c r="K260" s="1049"/>
      <c r="L260" s="1050"/>
      <c r="M260" s="98"/>
      <c r="O260" s="77" t="s">
        <v>4092</v>
      </c>
      <c r="P260" s="120"/>
      <c r="Q260" s="120"/>
      <c r="R260" s="120"/>
      <c r="S260" s="120"/>
      <c r="T260" s="120"/>
      <c r="U260" s="120"/>
    </row>
    <row r="261" customFormat="false" ht="16.5" hidden="false" customHeight="true" outlineLevel="0" collapsed="false">
      <c r="A261" s="59"/>
      <c r="B261" s="842"/>
      <c r="C261" s="98"/>
      <c r="D261" s="863"/>
      <c r="E261" s="59"/>
      <c r="F261" s="59"/>
      <c r="G261" s="98"/>
      <c r="H261" s="98"/>
      <c r="I261" s="62"/>
      <c r="J261" s="98"/>
      <c r="K261" s="64"/>
      <c r="L261" s="1050"/>
      <c r="M261" s="842"/>
      <c r="O261" s="77" t="s">
        <v>147</v>
      </c>
      <c r="P261" s="120"/>
      <c r="Q261" s="120"/>
      <c r="R261" s="120"/>
      <c r="S261" s="120"/>
      <c r="T261" s="120"/>
      <c r="U261" s="120"/>
    </row>
    <row r="262" customFormat="false" ht="16.5" hidden="false" customHeight="true" outlineLevel="0" collapsed="false">
      <c r="A262" s="59"/>
      <c r="B262" s="842"/>
      <c r="C262" s="98"/>
      <c r="D262" s="863"/>
      <c r="E262" s="59"/>
      <c r="F262" s="59"/>
      <c r="G262" s="98"/>
      <c r="H262" s="98"/>
      <c r="I262" s="62"/>
      <c r="J262" s="98"/>
      <c r="K262" s="64"/>
      <c r="L262" s="1050"/>
      <c r="M262" s="98"/>
      <c r="O262" s="77" t="s">
        <v>4092</v>
      </c>
      <c r="P262" s="120"/>
      <c r="Q262" s="120"/>
      <c r="R262" s="120"/>
      <c r="S262" s="120"/>
      <c r="T262" s="120"/>
      <c r="U262" s="120"/>
    </row>
    <row r="263" customFormat="false" ht="16.5" hidden="false" customHeight="true" outlineLevel="0" collapsed="false">
      <c r="A263" s="59"/>
      <c r="B263" s="842"/>
      <c r="C263" s="98"/>
      <c r="D263" s="863"/>
      <c r="E263" s="59"/>
      <c r="F263" s="59"/>
      <c r="G263" s="98"/>
      <c r="H263" s="98"/>
      <c r="I263" s="62"/>
      <c r="J263" s="98"/>
      <c r="K263" s="64"/>
      <c r="L263" s="1050"/>
      <c r="M263" s="98"/>
      <c r="O263" s="77" t="s">
        <v>147</v>
      </c>
      <c r="P263" s="120"/>
      <c r="Q263" s="120"/>
      <c r="R263" s="120"/>
      <c r="S263" s="120"/>
      <c r="T263" s="120"/>
      <c r="U263" s="120"/>
    </row>
    <row r="264" customFormat="false" ht="16.5" hidden="false" customHeight="true" outlineLevel="0" collapsed="false">
      <c r="A264" s="59"/>
      <c r="B264" s="842"/>
      <c r="C264" s="98"/>
      <c r="D264" s="863"/>
      <c r="E264" s="59"/>
      <c r="F264" s="59"/>
      <c r="G264" s="98"/>
      <c r="H264" s="98"/>
      <c r="I264" s="62"/>
      <c r="J264" s="98"/>
      <c r="K264" s="64"/>
      <c r="L264" s="1050"/>
      <c r="M264" s="98"/>
      <c r="O264" s="77" t="s">
        <v>4092</v>
      </c>
      <c r="P264" s="120"/>
      <c r="Q264" s="120"/>
      <c r="R264" s="120"/>
      <c r="S264" s="120"/>
      <c r="T264" s="120"/>
      <c r="U264" s="120"/>
    </row>
    <row r="265" customFormat="false" ht="16.5" hidden="false" customHeight="true" outlineLevel="0" collapsed="false">
      <c r="A265" s="59"/>
      <c r="B265" s="842"/>
      <c r="C265" s="98"/>
      <c r="D265" s="863"/>
      <c r="E265" s="59"/>
      <c r="F265" s="59"/>
      <c r="G265" s="98"/>
      <c r="H265" s="98"/>
      <c r="I265" s="1047"/>
      <c r="J265" s="49"/>
      <c r="K265" s="1049"/>
      <c r="L265" s="1050"/>
      <c r="M265" s="98"/>
      <c r="O265" s="77" t="s">
        <v>147</v>
      </c>
      <c r="P265" s="120"/>
      <c r="Q265" s="120"/>
      <c r="R265" s="120"/>
      <c r="S265" s="120"/>
      <c r="T265" s="120"/>
      <c r="U265" s="120"/>
    </row>
    <row r="266" customFormat="false" ht="16.5" hidden="false" customHeight="true" outlineLevel="0" collapsed="false">
      <c r="A266" s="59"/>
      <c r="B266" s="842"/>
      <c r="C266" s="98"/>
      <c r="D266" s="863"/>
      <c r="E266" s="59"/>
      <c r="F266" s="59"/>
      <c r="G266" s="98"/>
      <c r="H266" s="98"/>
      <c r="I266" s="62"/>
      <c r="J266" s="98"/>
      <c r="K266" s="64"/>
      <c r="L266" s="1050"/>
      <c r="M266" s="98"/>
      <c r="O266" s="77" t="s">
        <v>4092</v>
      </c>
      <c r="P266" s="120"/>
      <c r="Q266" s="120"/>
      <c r="R266" s="120"/>
      <c r="S266" s="120"/>
      <c r="T266" s="120"/>
      <c r="U266" s="120"/>
    </row>
    <row r="267" customFormat="false" ht="16.5" hidden="false" customHeight="true" outlineLevel="0" collapsed="false">
      <c r="A267" s="59"/>
      <c r="B267" s="842"/>
      <c r="C267" s="98"/>
      <c r="D267" s="863"/>
      <c r="E267" s="59"/>
      <c r="F267" s="59"/>
      <c r="G267" s="98"/>
      <c r="H267" s="98"/>
      <c r="I267" s="62"/>
      <c r="J267" s="49"/>
      <c r="K267" s="1049"/>
      <c r="L267" s="1050"/>
      <c r="M267" s="98"/>
      <c r="O267" s="77" t="s">
        <v>4092</v>
      </c>
      <c r="P267" s="120"/>
      <c r="Q267" s="120"/>
      <c r="R267" s="120"/>
      <c r="S267" s="120"/>
      <c r="T267" s="120"/>
      <c r="U267" s="120"/>
    </row>
    <row r="268" customFormat="false" ht="16.5" hidden="false" customHeight="true" outlineLevel="0" collapsed="false">
      <c r="A268" s="59"/>
      <c r="B268" s="842"/>
      <c r="C268" s="98"/>
      <c r="D268" s="863"/>
      <c r="E268" s="59"/>
      <c r="F268" s="59"/>
      <c r="G268" s="98"/>
      <c r="H268" s="98"/>
      <c r="I268" s="62"/>
      <c r="J268" s="49"/>
      <c r="K268" s="1049"/>
      <c r="L268" s="1050"/>
      <c r="M268" s="98"/>
      <c r="O268" s="77" t="s">
        <v>147</v>
      </c>
      <c r="P268" s="120"/>
      <c r="Q268" s="120"/>
      <c r="R268" s="120"/>
      <c r="S268" s="120"/>
      <c r="T268" s="120"/>
      <c r="U268" s="120"/>
    </row>
    <row r="269" customFormat="false" ht="16.5" hidden="false" customHeight="true" outlineLevel="0" collapsed="false">
      <c r="A269" s="59"/>
      <c r="B269" s="842"/>
      <c r="C269" s="98"/>
      <c r="D269" s="863"/>
      <c r="E269" s="59"/>
      <c r="F269" s="59"/>
      <c r="G269" s="98"/>
      <c r="H269" s="98"/>
      <c r="I269" s="1047"/>
      <c r="J269" s="98"/>
      <c r="K269" s="1049"/>
      <c r="L269" s="1050"/>
      <c r="M269" s="98"/>
      <c r="O269" s="77" t="s">
        <v>4092</v>
      </c>
      <c r="P269" s="120"/>
      <c r="Q269" s="120"/>
      <c r="R269" s="120"/>
      <c r="S269" s="120"/>
      <c r="T269" s="120"/>
      <c r="U269" s="120"/>
    </row>
    <row r="270" customFormat="false" ht="16.5" hidden="false" customHeight="true" outlineLevel="0" collapsed="false">
      <c r="A270" s="59"/>
      <c r="B270" s="842"/>
      <c r="C270" s="98"/>
      <c r="D270" s="863"/>
      <c r="E270" s="59"/>
      <c r="F270" s="59"/>
      <c r="G270" s="98"/>
      <c r="H270" s="98"/>
      <c r="I270" s="62"/>
      <c r="J270" s="49"/>
      <c r="K270" s="1049"/>
      <c r="L270" s="1050"/>
      <c r="M270" s="98"/>
      <c r="O270" s="77" t="s">
        <v>147</v>
      </c>
      <c r="P270" s="120"/>
      <c r="Q270" s="120"/>
      <c r="R270" s="120"/>
      <c r="S270" s="120"/>
      <c r="T270" s="120"/>
      <c r="U270" s="120"/>
    </row>
    <row r="271" customFormat="false" ht="16.5" hidden="false" customHeight="true" outlineLevel="0" collapsed="false">
      <c r="A271" s="59"/>
      <c r="B271" s="842"/>
      <c r="C271" s="98"/>
      <c r="D271" s="863"/>
      <c r="E271" s="59"/>
      <c r="F271" s="59"/>
      <c r="G271" s="98"/>
      <c r="H271" s="98"/>
      <c r="I271" s="62"/>
      <c r="J271" s="49"/>
      <c r="K271" s="1049"/>
      <c r="L271" s="1050"/>
      <c r="M271" s="98"/>
      <c r="O271" s="77" t="s">
        <v>4092</v>
      </c>
      <c r="P271" s="120"/>
      <c r="Q271" s="120"/>
      <c r="R271" s="120"/>
      <c r="S271" s="120"/>
      <c r="T271" s="120"/>
      <c r="U271" s="120"/>
    </row>
    <row r="272" customFormat="false" ht="16.5" hidden="false" customHeight="true" outlineLevel="0" collapsed="false">
      <c r="A272" s="59"/>
      <c r="B272" s="842"/>
      <c r="C272" s="98"/>
      <c r="D272" s="863"/>
      <c r="E272" s="59"/>
      <c r="F272" s="59"/>
      <c r="G272" s="98"/>
      <c r="H272" s="98"/>
      <c r="I272" s="62"/>
      <c r="J272" s="49"/>
      <c r="K272" s="1049"/>
      <c r="L272" s="1050"/>
      <c r="M272" s="98"/>
      <c r="O272" s="77" t="s">
        <v>147</v>
      </c>
      <c r="P272" s="120"/>
      <c r="Q272" s="120"/>
      <c r="R272" s="120"/>
      <c r="S272" s="120"/>
      <c r="T272" s="120"/>
      <c r="U272" s="120"/>
    </row>
    <row r="273" customFormat="false" ht="16.5" hidden="false" customHeight="true" outlineLevel="0" collapsed="false">
      <c r="A273" s="59"/>
      <c r="B273" s="842"/>
      <c r="C273" s="98"/>
      <c r="D273" s="863"/>
      <c r="E273" s="59"/>
      <c r="F273" s="59"/>
      <c r="G273" s="98"/>
      <c r="H273" s="98"/>
      <c r="I273" s="62"/>
      <c r="J273" s="49"/>
      <c r="K273" s="1049"/>
      <c r="L273" s="1050"/>
      <c r="M273" s="98"/>
      <c r="O273" s="77" t="s">
        <v>4092</v>
      </c>
      <c r="P273" s="120"/>
      <c r="Q273" s="120"/>
      <c r="R273" s="120"/>
      <c r="S273" s="120"/>
      <c r="T273" s="120"/>
      <c r="U273" s="120"/>
    </row>
    <row r="274" customFormat="false" ht="16.5" hidden="false" customHeight="true" outlineLevel="0" collapsed="false">
      <c r="A274" s="59"/>
      <c r="B274" s="842"/>
      <c r="C274" s="98"/>
      <c r="D274" s="863"/>
      <c r="E274" s="59"/>
      <c r="F274" s="59"/>
      <c r="G274" s="98"/>
      <c r="H274" s="98"/>
      <c r="I274" s="62"/>
      <c r="J274" s="98"/>
      <c r="K274" s="64"/>
      <c r="L274" s="1050"/>
      <c r="M274" s="98"/>
      <c r="O274" s="77" t="s">
        <v>147</v>
      </c>
      <c r="P274" s="120"/>
      <c r="Q274" s="120"/>
      <c r="R274" s="120"/>
      <c r="S274" s="120"/>
      <c r="T274" s="120"/>
      <c r="U274" s="120"/>
    </row>
    <row r="275" customFormat="false" ht="16.5" hidden="false" customHeight="true" outlineLevel="0" collapsed="false">
      <c r="A275" s="59"/>
      <c r="B275" s="842"/>
      <c r="C275" s="98"/>
      <c r="D275" s="863"/>
      <c r="E275" s="59"/>
      <c r="F275" s="59"/>
      <c r="G275" s="98"/>
      <c r="H275" s="98"/>
      <c r="I275" s="62"/>
      <c r="J275" s="49"/>
      <c r="K275" s="1049"/>
      <c r="L275" s="1050"/>
      <c r="M275" s="98"/>
      <c r="O275" s="77" t="s">
        <v>4092</v>
      </c>
      <c r="P275" s="120"/>
      <c r="Q275" s="120"/>
      <c r="R275" s="120"/>
      <c r="S275" s="120"/>
      <c r="T275" s="120"/>
      <c r="U275" s="120"/>
    </row>
    <row r="276" customFormat="false" ht="16.5" hidden="false" customHeight="true" outlineLevel="0" collapsed="false">
      <c r="A276" s="1045"/>
      <c r="B276" s="882"/>
      <c r="C276" s="49"/>
      <c r="D276" s="1046"/>
      <c r="E276" s="1045"/>
      <c r="F276" s="59"/>
      <c r="G276" s="98"/>
      <c r="H276" s="98"/>
      <c r="I276" s="1047"/>
      <c r="J276" s="49"/>
      <c r="K276" s="1049"/>
      <c r="L276" s="379"/>
      <c r="M276" s="49"/>
      <c r="O276" s="77" t="s">
        <v>4092</v>
      </c>
      <c r="P276" s="120"/>
      <c r="Q276" s="120"/>
      <c r="R276" s="120"/>
      <c r="S276" s="120"/>
      <c r="T276" s="120"/>
      <c r="U276" s="120"/>
    </row>
    <row r="277" customFormat="false" ht="16.5" hidden="false" customHeight="true" outlineLevel="0" collapsed="false">
      <c r="A277" s="59"/>
      <c r="B277" s="842"/>
      <c r="C277" s="98"/>
      <c r="D277" s="863"/>
      <c r="E277" s="59"/>
      <c r="F277" s="59"/>
      <c r="G277" s="98"/>
      <c r="H277" s="98"/>
      <c r="I277" s="1047"/>
      <c r="J277" s="62"/>
      <c r="K277" s="64"/>
      <c r="L277" s="1050"/>
      <c r="M277" s="98"/>
      <c r="O277" s="77" t="s">
        <v>147</v>
      </c>
      <c r="P277" s="120"/>
      <c r="Q277" s="120"/>
      <c r="R277" s="120"/>
      <c r="S277" s="120"/>
      <c r="T277" s="120"/>
      <c r="U277" s="120"/>
    </row>
    <row r="278" customFormat="false" ht="16.5" hidden="false" customHeight="true" outlineLevel="0" collapsed="false">
      <c r="A278" s="59"/>
      <c r="B278" s="842"/>
      <c r="C278" s="1055"/>
      <c r="D278" s="863"/>
      <c r="E278" s="59"/>
      <c r="F278" s="59"/>
      <c r="G278" s="98"/>
      <c r="H278" s="98"/>
      <c r="I278" s="1047"/>
      <c r="J278" s="95"/>
      <c r="K278" s="379"/>
      <c r="L278" s="1050"/>
      <c r="M278" s="98"/>
      <c r="O278" s="77" t="s">
        <v>4092</v>
      </c>
      <c r="P278" s="120"/>
      <c r="Q278" s="120"/>
      <c r="R278" s="120"/>
      <c r="S278" s="120"/>
      <c r="T278" s="120"/>
      <c r="U278" s="120"/>
    </row>
    <row r="279" customFormat="false" ht="16.5" hidden="false" customHeight="true" outlineLevel="0" collapsed="false">
      <c r="A279" s="59"/>
      <c r="B279" s="842"/>
      <c r="C279" s="98"/>
      <c r="D279" s="863"/>
      <c r="E279" s="59"/>
      <c r="F279" s="59"/>
      <c r="G279" s="98"/>
      <c r="H279" s="98"/>
      <c r="I279" s="62"/>
      <c r="J279" s="49"/>
      <c r="K279" s="1049"/>
      <c r="L279" s="1050"/>
      <c r="M279" s="98"/>
      <c r="O279" s="77" t="s">
        <v>147</v>
      </c>
      <c r="P279" s="120"/>
      <c r="Q279" s="120"/>
      <c r="R279" s="120"/>
      <c r="S279" s="120"/>
      <c r="T279" s="120"/>
      <c r="U279" s="120"/>
    </row>
    <row r="280" customFormat="false" ht="16.5" hidden="false" customHeight="true" outlineLevel="0" collapsed="false">
      <c r="A280" s="59"/>
      <c r="B280" s="842"/>
      <c r="C280" s="98"/>
      <c r="D280" s="863"/>
      <c r="E280" s="59"/>
      <c r="F280" s="59"/>
      <c r="G280" s="98"/>
      <c r="H280" s="98"/>
      <c r="I280" s="62"/>
      <c r="J280" s="49"/>
      <c r="K280" s="1049"/>
      <c r="L280" s="1050"/>
      <c r="M280" s="98"/>
      <c r="O280" s="77" t="s">
        <v>4092</v>
      </c>
      <c r="P280" s="120"/>
      <c r="Q280" s="120"/>
      <c r="R280" s="120"/>
      <c r="S280" s="120"/>
      <c r="T280" s="120"/>
      <c r="U280" s="120"/>
    </row>
    <row r="281" customFormat="false" ht="16.5" hidden="false" customHeight="true" outlineLevel="0" collapsed="false">
      <c r="A281" s="59"/>
      <c r="B281" s="842"/>
      <c r="C281" s="98"/>
      <c r="D281" s="863"/>
      <c r="E281" s="59"/>
      <c r="F281" s="59"/>
      <c r="G281" s="98"/>
      <c r="H281" s="98"/>
      <c r="I281" s="1047"/>
      <c r="J281" s="98"/>
      <c r="K281" s="1049"/>
      <c r="L281" s="1050"/>
      <c r="M281" s="98"/>
      <c r="O281" s="77" t="s">
        <v>147</v>
      </c>
      <c r="P281" s="120"/>
      <c r="Q281" s="120"/>
      <c r="R281" s="120"/>
      <c r="S281" s="120"/>
      <c r="T281" s="120"/>
      <c r="U281" s="120"/>
    </row>
    <row r="282" customFormat="false" ht="16.5" hidden="false" customHeight="true" outlineLevel="0" collapsed="false">
      <c r="A282" s="59"/>
      <c r="B282" s="842"/>
      <c r="C282" s="98"/>
      <c r="D282" s="863"/>
      <c r="E282" s="59"/>
      <c r="F282" s="59"/>
      <c r="G282" s="98"/>
      <c r="H282" s="98"/>
      <c r="I282" s="62"/>
      <c r="J282" s="98"/>
      <c r="K282" s="64"/>
      <c r="L282" s="1050"/>
      <c r="M282" s="98"/>
      <c r="O282" s="77" t="s">
        <v>4092</v>
      </c>
      <c r="P282" s="120"/>
      <c r="Q282" s="120"/>
      <c r="R282" s="120"/>
      <c r="S282" s="120"/>
      <c r="T282" s="120"/>
      <c r="U282" s="120"/>
    </row>
    <row r="283" customFormat="false" ht="16.5" hidden="false" customHeight="true" outlineLevel="0" collapsed="false">
      <c r="A283" s="1045"/>
      <c r="B283" s="882"/>
      <c r="C283" s="49"/>
      <c r="D283" s="1046"/>
      <c r="E283" s="1045"/>
      <c r="F283" s="59"/>
      <c r="G283" s="98"/>
      <c r="H283" s="98"/>
      <c r="I283" s="1047"/>
      <c r="J283" s="1047"/>
      <c r="K283" s="1049"/>
      <c r="L283" s="379"/>
      <c r="M283" s="49"/>
      <c r="O283" s="77" t="s">
        <v>147</v>
      </c>
      <c r="P283" s="120"/>
      <c r="Q283" s="120"/>
      <c r="R283" s="120"/>
      <c r="S283" s="120"/>
      <c r="T283" s="120"/>
      <c r="U283" s="120"/>
    </row>
    <row r="284" customFormat="false" ht="16.5" hidden="false" customHeight="true" outlineLevel="0" collapsed="false">
      <c r="A284" s="59"/>
      <c r="B284" s="842"/>
      <c r="C284" s="98"/>
      <c r="D284" s="863"/>
      <c r="E284" s="59"/>
      <c r="F284" s="59"/>
      <c r="G284" s="98"/>
      <c r="H284" s="98"/>
      <c r="I284" s="62"/>
      <c r="J284" s="49"/>
      <c r="K284" s="1049"/>
      <c r="L284" s="1050"/>
      <c r="M284" s="98"/>
      <c r="O284" s="77" t="s">
        <v>4092</v>
      </c>
      <c r="P284" s="120"/>
      <c r="Q284" s="120"/>
      <c r="R284" s="120"/>
      <c r="S284" s="120"/>
      <c r="T284" s="120"/>
      <c r="U284" s="120"/>
    </row>
    <row r="285" customFormat="false" ht="16.5" hidden="false" customHeight="true" outlineLevel="0" collapsed="false">
      <c r="A285" s="1045"/>
      <c r="B285" s="882"/>
      <c r="C285" s="49"/>
      <c r="D285" s="1046"/>
      <c r="E285" s="1045"/>
      <c r="F285" s="59"/>
      <c r="G285" s="98"/>
      <c r="H285" s="1054"/>
      <c r="I285" s="1047"/>
      <c r="J285" s="49"/>
      <c r="K285" s="1049"/>
      <c r="L285" s="379"/>
      <c r="M285" s="49"/>
      <c r="O285" s="77" t="s">
        <v>4092</v>
      </c>
      <c r="P285" s="120"/>
      <c r="Q285" s="120"/>
      <c r="R285" s="120"/>
      <c r="S285" s="120"/>
      <c r="T285" s="120"/>
      <c r="U285" s="120"/>
    </row>
    <row r="286" customFormat="false" ht="16.5" hidden="false" customHeight="true" outlineLevel="0" collapsed="false">
      <c r="A286" s="59"/>
      <c r="B286" s="842"/>
      <c r="C286" s="98"/>
      <c r="D286" s="863"/>
      <c r="E286" s="59"/>
      <c r="F286" s="59"/>
      <c r="G286" s="98"/>
      <c r="H286" s="98"/>
      <c r="I286" s="1047"/>
      <c r="J286" s="98"/>
      <c r="K286" s="1049"/>
      <c r="L286" s="1050"/>
      <c r="M286" s="98"/>
      <c r="O286" s="77" t="s">
        <v>147</v>
      </c>
      <c r="P286" s="120"/>
      <c r="Q286" s="120"/>
      <c r="R286" s="120"/>
      <c r="S286" s="120"/>
      <c r="T286" s="120"/>
      <c r="U286" s="120"/>
    </row>
    <row r="287" customFormat="false" ht="16.5" hidden="false" customHeight="true" outlineLevel="0" collapsed="false">
      <c r="A287" s="59"/>
      <c r="B287" s="842"/>
      <c r="C287" s="98"/>
      <c r="D287" s="863"/>
      <c r="E287" s="59"/>
      <c r="F287" s="59"/>
      <c r="G287" s="98"/>
      <c r="H287" s="98"/>
      <c r="I287" s="62"/>
      <c r="J287" s="49"/>
      <c r="K287" s="1049"/>
      <c r="L287" s="1050"/>
      <c r="M287" s="98"/>
      <c r="O287" s="77" t="s">
        <v>4092</v>
      </c>
      <c r="P287" s="120"/>
      <c r="Q287" s="120"/>
      <c r="R287" s="120"/>
      <c r="S287" s="120"/>
      <c r="T287" s="120"/>
      <c r="U287" s="120"/>
    </row>
    <row r="288" customFormat="false" ht="16.5" hidden="false" customHeight="true" outlineLevel="0" collapsed="false">
      <c r="A288" s="59"/>
      <c r="B288" s="842"/>
      <c r="C288" s="98"/>
      <c r="D288" s="863"/>
      <c r="E288" s="59"/>
      <c r="F288" s="59"/>
      <c r="G288" s="98"/>
      <c r="H288" s="98"/>
      <c r="I288" s="1047"/>
      <c r="J288" s="98"/>
      <c r="K288" s="1049"/>
      <c r="L288" s="1050"/>
      <c r="M288" s="98"/>
      <c r="O288" s="77" t="s">
        <v>147</v>
      </c>
      <c r="P288" s="120"/>
      <c r="Q288" s="120"/>
      <c r="R288" s="120"/>
      <c r="S288" s="120"/>
      <c r="T288" s="120"/>
      <c r="U288" s="120"/>
    </row>
    <row r="289" customFormat="false" ht="16.5" hidden="false" customHeight="true" outlineLevel="0" collapsed="false">
      <c r="A289" s="59"/>
      <c r="B289" s="842"/>
      <c r="C289" s="98"/>
      <c r="D289" s="863"/>
      <c r="E289" s="59"/>
      <c r="F289" s="59"/>
      <c r="G289" s="98"/>
      <c r="H289" s="98"/>
      <c r="I289" s="62"/>
      <c r="J289" s="49"/>
      <c r="K289" s="1049"/>
      <c r="L289" s="1050"/>
      <c r="M289" s="98"/>
      <c r="O289" s="77" t="s">
        <v>4092</v>
      </c>
      <c r="P289" s="120"/>
      <c r="Q289" s="120"/>
      <c r="R289" s="120"/>
      <c r="S289" s="120"/>
      <c r="T289" s="120"/>
      <c r="U289" s="120"/>
    </row>
    <row r="290" customFormat="false" ht="16.5" hidden="false" customHeight="true" outlineLevel="0" collapsed="false">
      <c r="A290" s="59"/>
      <c r="B290" s="842"/>
      <c r="C290" s="98"/>
      <c r="D290" s="863"/>
      <c r="E290" s="59"/>
      <c r="F290" s="59"/>
      <c r="G290" s="98"/>
      <c r="H290" s="98"/>
      <c r="I290" s="1047"/>
      <c r="J290" s="62"/>
      <c r="K290" s="64"/>
      <c r="L290" s="379"/>
      <c r="M290" s="98"/>
      <c r="O290" s="77" t="s">
        <v>147</v>
      </c>
      <c r="P290" s="120"/>
      <c r="Q290" s="120"/>
      <c r="R290" s="120"/>
      <c r="S290" s="120"/>
      <c r="T290" s="120"/>
      <c r="U290" s="120"/>
    </row>
    <row r="291" customFormat="false" ht="16.5" hidden="false" customHeight="true" outlineLevel="0" collapsed="false">
      <c r="A291" s="1045"/>
      <c r="B291" s="882"/>
      <c r="C291" s="49"/>
      <c r="D291" s="1046"/>
      <c r="E291" s="1045"/>
      <c r="F291" s="59"/>
      <c r="G291" s="98"/>
      <c r="H291" s="98"/>
      <c r="I291" s="1047"/>
      <c r="J291" s="95"/>
      <c r="K291" s="1049"/>
      <c r="L291" s="379"/>
      <c r="M291" s="49"/>
      <c r="O291" s="77" t="s">
        <v>4092</v>
      </c>
      <c r="P291" s="120"/>
      <c r="Q291" s="120"/>
      <c r="R291" s="120"/>
      <c r="S291" s="120"/>
      <c r="T291" s="120"/>
      <c r="U291" s="120"/>
    </row>
    <row r="292" customFormat="false" ht="16.5" hidden="false" customHeight="true" outlineLevel="0" collapsed="false">
      <c r="A292" s="59"/>
      <c r="B292" s="842"/>
      <c r="C292" s="98"/>
      <c r="D292" s="863"/>
      <c r="E292" s="59"/>
      <c r="F292" s="59"/>
      <c r="G292" s="98"/>
      <c r="H292" s="98"/>
      <c r="I292" s="62"/>
      <c r="J292" s="49"/>
      <c r="K292" s="1049"/>
      <c r="L292" s="1050"/>
      <c r="M292" s="98"/>
      <c r="O292" s="77" t="s">
        <v>147</v>
      </c>
      <c r="P292" s="120"/>
      <c r="Q292" s="120"/>
      <c r="R292" s="120"/>
      <c r="S292" s="120"/>
      <c r="T292" s="120"/>
      <c r="U292" s="120"/>
    </row>
    <row r="293" customFormat="false" ht="16.5" hidden="false" customHeight="true" outlineLevel="0" collapsed="false">
      <c r="A293" s="59"/>
      <c r="B293" s="842"/>
      <c r="C293" s="49"/>
      <c r="D293" s="863"/>
      <c r="E293" s="59"/>
      <c r="F293" s="59"/>
      <c r="G293" s="98"/>
      <c r="H293" s="98"/>
      <c r="I293" s="62"/>
      <c r="J293" s="49"/>
      <c r="K293" s="1049"/>
      <c r="L293" s="1050"/>
      <c r="M293" s="98"/>
      <c r="O293" s="77" t="s">
        <v>4092</v>
      </c>
      <c r="P293" s="120"/>
      <c r="Q293" s="120"/>
      <c r="R293" s="120"/>
      <c r="S293" s="120"/>
      <c r="T293" s="120"/>
      <c r="U293" s="120"/>
    </row>
    <row r="294" customFormat="false" ht="16.5" hidden="false" customHeight="true" outlineLevel="0" collapsed="false">
      <c r="A294" s="59"/>
      <c r="B294" s="842"/>
      <c r="C294" s="98"/>
      <c r="D294" s="863"/>
      <c r="E294" s="59"/>
      <c r="F294" s="59"/>
      <c r="G294" s="98"/>
      <c r="H294" s="98"/>
      <c r="I294" s="62"/>
      <c r="J294" s="98"/>
      <c r="K294" s="64"/>
      <c r="L294" s="1050"/>
      <c r="M294" s="98"/>
      <c r="O294" s="77" t="s">
        <v>4092</v>
      </c>
      <c r="P294" s="120"/>
      <c r="Q294" s="120"/>
      <c r="R294" s="120"/>
      <c r="S294" s="120"/>
      <c r="T294" s="120"/>
      <c r="U294" s="120"/>
    </row>
    <row r="295" customFormat="false" ht="16.5" hidden="false" customHeight="true" outlineLevel="0" collapsed="false">
      <c r="A295" s="1045"/>
      <c r="B295" s="882"/>
      <c r="C295" s="49"/>
      <c r="D295" s="1046"/>
      <c r="E295" s="1045"/>
      <c r="F295" s="59"/>
      <c r="G295" s="98"/>
      <c r="H295" s="98"/>
      <c r="I295" s="1047"/>
      <c r="J295" s="49"/>
      <c r="K295" s="1049"/>
      <c r="L295" s="1050"/>
      <c r="M295" s="49"/>
      <c r="O295" s="77" t="s">
        <v>147</v>
      </c>
      <c r="P295" s="120"/>
      <c r="Q295" s="120"/>
      <c r="R295" s="120"/>
      <c r="S295" s="120"/>
      <c r="T295" s="120"/>
      <c r="U295" s="120"/>
    </row>
    <row r="296" customFormat="false" ht="16.5" hidden="false" customHeight="true" outlineLevel="0" collapsed="false">
      <c r="A296" s="1045"/>
      <c r="B296" s="882"/>
      <c r="C296" s="49"/>
      <c r="D296" s="1046"/>
      <c r="E296" s="1045"/>
      <c r="F296" s="59"/>
      <c r="G296" s="98"/>
      <c r="H296" s="98"/>
      <c r="J296" s="1047"/>
      <c r="K296" s="379"/>
      <c r="L296" s="1050"/>
      <c r="M296" s="49"/>
      <c r="O296" s="77" t="s">
        <v>4092</v>
      </c>
      <c r="P296" s="120"/>
      <c r="Q296" s="120"/>
      <c r="R296" s="120"/>
      <c r="S296" s="120"/>
      <c r="T296" s="120"/>
      <c r="U296" s="120"/>
    </row>
    <row r="297" customFormat="false" ht="16.5" hidden="false" customHeight="true" outlineLevel="0" collapsed="false">
      <c r="A297" s="59"/>
      <c r="B297" s="842"/>
      <c r="C297" s="98"/>
      <c r="D297" s="863"/>
      <c r="E297" s="59"/>
      <c r="F297" s="59"/>
      <c r="G297" s="98"/>
      <c r="H297" s="98"/>
      <c r="I297" s="62"/>
      <c r="J297" s="49"/>
      <c r="K297" s="1049"/>
      <c r="L297" s="1050"/>
      <c r="M297" s="98"/>
      <c r="O297" s="77" t="s">
        <v>147</v>
      </c>
      <c r="P297" s="120"/>
      <c r="Q297" s="120"/>
      <c r="R297" s="120"/>
      <c r="S297" s="120"/>
      <c r="T297" s="120"/>
      <c r="U297" s="120"/>
    </row>
    <row r="298" customFormat="false" ht="16.5" hidden="false" customHeight="true" outlineLevel="0" collapsed="false">
      <c r="A298" s="59"/>
      <c r="B298" s="842"/>
      <c r="C298" s="98"/>
      <c r="D298" s="863"/>
      <c r="E298" s="59"/>
      <c r="F298" s="59"/>
      <c r="G298" s="98"/>
      <c r="H298" s="98"/>
      <c r="I298" s="62"/>
      <c r="J298" s="49"/>
      <c r="K298" s="1049"/>
      <c r="L298" s="1050"/>
      <c r="M298" s="98"/>
      <c r="O298" s="77" t="s">
        <v>4092</v>
      </c>
      <c r="P298" s="120"/>
      <c r="Q298" s="120"/>
      <c r="R298" s="120"/>
      <c r="S298" s="120"/>
      <c r="T298" s="120"/>
      <c r="U298" s="120"/>
    </row>
    <row r="299" customFormat="false" ht="16.5" hidden="false" customHeight="true" outlineLevel="0" collapsed="false">
      <c r="A299" s="59"/>
      <c r="B299" s="842"/>
      <c r="C299" s="98"/>
      <c r="D299" s="863"/>
      <c r="E299" s="59"/>
      <c r="F299" s="59"/>
      <c r="G299" s="98"/>
      <c r="H299" s="98"/>
      <c r="I299" s="62"/>
      <c r="J299" s="49"/>
      <c r="K299" s="1049"/>
      <c r="L299" s="1050"/>
      <c r="M299" s="98"/>
      <c r="O299" s="77" t="s">
        <v>147</v>
      </c>
      <c r="P299" s="120"/>
      <c r="Q299" s="120"/>
      <c r="R299" s="120"/>
      <c r="S299" s="120"/>
      <c r="T299" s="120"/>
      <c r="U299" s="120"/>
    </row>
    <row r="300" customFormat="false" ht="16.5" hidden="false" customHeight="true" outlineLevel="0" collapsed="false">
      <c r="A300" s="59"/>
      <c r="B300" s="842"/>
      <c r="C300" s="98"/>
      <c r="D300" s="863"/>
      <c r="E300" s="59"/>
      <c r="F300" s="59"/>
      <c r="G300" s="98"/>
      <c r="H300" s="98"/>
      <c r="I300" s="1047"/>
      <c r="J300" s="98"/>
      <c r="K300" s="1049"/>
      <c r="L300" s="1050"/>
      <c r="M300" s="98"/>
      <c r="O300" s="77" t="s">
        <v>4092</v>
      </c>
      <c r="P300" s="120"/>
      <c r="Q300" s="120"/>
      <c r="R300" s="120"/>
      <c r="S300" s="120"/>
      <c r="T300" s="120"/>
      <c r="U300" s="120"/>
    </row>
    <row r="301" customFormat="false" ht="16.5" hidden="false" customHeight="true" outlineLevel="0" collapsed="false">
      <c r="A301" s="59"/>
      <c r="B301" s="842"/>
      <c r="C301" s="98"/>
      <c r="D301" s="863"/>
      <c r="E301" s="59"/>
      <c r="F301" s="59"/>
      <c r="G301" s="98"/>
      <c r="H301" s="98"/>
      <c r="I301" s="1047"/>
      <c r="J301" s="95"/>
      <c r="K301" s="64"/>
      <c r="L301" s="1050"/>
      <c r="M301" s="842"/>
      <c r="O301" s="77" t="s">
        <v>147</v>
      </c>
      <c r="P301" s="120"/>
      <c r="Q301" s="120"/>
      <c r="R301" s="120"/>
      <c r="S301" s="120"/>
      <c r="T301" s="120"/>
      <c r="U301" s="120"/>
    </row>
    <row r="302" customFormat="false" ht="16.5" hidden="false" customHeight="true" outlineLevel="0" collapsed="false">
      <c r="A302" s="59"/>
      <c r="B302" s="842"/>
      <c r="C302" s="98"/>
      <c r="D302" s="863"/>
      <c r="E302" s="59"/>
      <c r="F302" s="59"/>
      <c r="G302" s="98"/>
      <c r="H302" s="98"/>
      <c r="I302" s="62"/>
      <c r="J302" s="98"/>
      <c r="K302" s="64"/>
      <c r="L302" s="1050"/>
      <c r="M302" s="98"/>
      <c r="O302" s="77" t="s">
        <v>4092</v>
      </c>
      <c r="P302" s="120"/>
      <c r="Q302" s="120"/>
      <c r="R302" s="120"/>
      <c r="S302" s="120"/>
      <c r="T302" s="120"/>
      <c r="U302" s="120"/>
    </row>
    <row r="303" customFormat="false" ht="16.5" hidden="false" customHeight="true" outlineLevel="0" collapsed="false">
      <c r="A303" s="1045"/>
      <c r="B303" s="882"/>
      <c r="C303" s="49"/>
      <c r="D303" s="1046"/>
      <c r="E303" s="1045"/>
      <c r="F303" s="59"/>
      <c r="G303" s="98"/>
      <c r="H303" s="98"/>
      <c r="J303" s="1047"/>
      <c r="K303" s="379"/>
      <c r="L303" s="379"/>
      <c r="M303" s="49"/>
      <c r="O303" s="77" t="s">
        <v>4092</v>
      </c>
      <c r="P303" s="120"/>
      <c r="Q303" s="120"/>
      <c r="R303" s="120"/>
      <c r="S303" s="120"/>
      <c r="T303" s="120"/>
      <c r="U303" s="120"/>
    </row>
    <row r="304" customFormat="false" ht="16.5" hidden="false" customHeight="true" outlineLevel="0" collapsed="false">
      <c r="A304" s="1045"/>
      <c r="B304" s="882"/>
      <c r="C304" s="49"/>
      <c r="D304" s="1046"/>
      <c r="E304" s="1045"/>
      <c r="F304" s="59"/>
      <c r="G304" s="98"/>
      <c r="H304" s="98"/>
      <c r="I304" s="1047"/>
      <c r="J304" s="1047"/>
      <c r="K304" s="1049"/>
      <c r="L304" s="379"/>
      <c r="M304" s="49"/>
      <c r="O304" s="77" t="s">
        <v>147</v>
      </c>
      <c r="P304" s="120"/>
      <c r="Q304" s="120"/>
      <c r="R304" s="120"/>
      <c r="S304" s="120"/>
      <c r="T304" s="120"/>
      <c r="U304" s="120"/>
    </row>
    <row r="305" customFormat="false" ht="16.5" hidden="false" customHeight="true" outlineLevel="0" collapsed="false">
      <c r="A305" s="59"/>
      <c r="B305" s="842"/>
      <c r="C305" s="98"/>
      <c r="D305" s="863"/>
      <c r="E305" s="59"/>
      <c r="F305" s="59"/>
      <c r="G305" s="98"/>
      <c r="H305" s="98"/>
      <c r="I305" s="62"/>
      <c r="J305" s="49"/>
      <c r="K305" s="1049"/>
      <c r="L305" s="1050"/>
      <c r="M305" s="842"/>
      <c r="O305" s="77" t="s">
        <v>4092</v>
      </c>
      <c r="P305" s="120"/>
      <c r="Q305" s="120"/>
      <c r="R305" s="120"/>
      <c r="S305" s="120"/>
      <c r="T305" s="120"/>
      <c r="U305" s="120"/>
    </row>
    <row r="306" customFormat="false" ht="16.5" hidden="false" customHeight="true" outlineLevel="0" collapsed="false">
      <c r="A306" s="59"/>
      <c r="B306" s="842"/>
      <c r="C306" s="98"/>
      <c r="D306" s="863"/>
      <c r="E306" s="59"/>
      <c r="F306" s="59"/>
      <c r="G306" s="98"/>
      <c r="H306" s="1054"/>
      <c r="I306" s="62"/>
      <c r="J306" s="49"/>
      <c r="K306" s="1049"/>
      <c r="L306" s="1050"/>
      <c r="M306" s="98"/>
      <c r="O306" s="77" t="s">
        <v>147</v>
      </c>
      <c r="P306" s="120"/>
      <c r="Q306" s="120"/>
      <c r="R306" s="120"/>
      <c r="S306" s="120"/>
      <c r="T306" s="120"/>
      <c r="U306" s="120"/>
    </row>
    <row r="307" customFormat="false" ht="16.5" hidden="false" customHeight="true" outlineLevel="0" collapsed="false">
      <c r="A307" s="59"/>
      <c r="B307" s="842"/>
      <c r="C307" s="98"/>
      <c r="D307" s="863"/>
      <c r="E307" s="59"/>
      <c r="F307" s="59"/>
      <c r="G307" s="98"/>
      <c r="H307" s="98"/>
      <c r="I307" s="62"/>
      <c r="J307" s="49"/>
      <c r="K307" s="1049"/>
      <c r="L307" s="1050"/>
      <c r="M307" s="98"/>
      <c r="O307" s="77" t="s">
        <v>4092</v>
      </c>
      <c r="P307" s="120"/>
      <c r="Q307" s="120"/>
      <c r="R307" s="120"/>
      <c r="S307" s="120"/>
      <c r="T307" s="120"/>
      <c r="U307" s="120"/>
    </row>
    <row r="308" customFormat="false" ht="16.5" hidden="false" customHeight="true" outlineLevel="0" collapsed="false">
      <c r="A308" s="59"/>
      <c r="B308" s="842"/>
      <c r="C308" s="98"/>
      <c r="D308" s="863"/>
      <c r="E308" s="59"/>
      <c r="F308" s="59"/>
      <c r="G308" s="98"/>
      <c r="H308" s="98"/>
      <c r="I308" s="62"/>
      <c r="J308" s="49"/>
      <c r="K308" s="1049"/>
      <c r="L308" s="1050"/>
      <c r="M308" s="98"/>
      <c r="O308" s="77" t="s">
        <v>147</v>
      </c>
      <c r="P308" s="120"/>
      <c r="Q308" s="120"/>
      <c r="R308" s="120"/>
      <c r="S308" s="120"/>
      <c r="T308" s="120"/>
      <c r="U308" s="120"/>
    </row>
    <row r="309" customFormat="false" ht="16.5" hidden="false" customHeight="true" outlineLevel="0" collapsed="false">
      <c r="A309" s="59"/>
      <c r="B309" s="842"/>
      <c r="C309" s="98"/>
      <c r="D309" s="863"/>
      <c r="E309" s="59"/>
      <c r="F309" s="59"/>
      <c r="G309" s="98"/>
      <c r="H309" s="98"/>
      <c r="I309" s="1047"/>
      <c r="J309" s="49"/>
      <c r="K309" s="1049"/>
      <c r="L309" s="1050"/>
      <c r="M309" s="98"/>
      <c r="O309" s="77" t="s">
        <v>4092</v>
      </c>
      <c r="P309" s="120"/>
      <c r="Q309" s="120"/>
      <c r="R309" s="120"/>
      <c r="S309" s="120"/>
      <c r="T309" s="120"/>
      <c r="U309" s="120"/>
    </row>
    <row r="310" customFormat="false" ht="16.5" hidden="false" customHeight="true" outlineLevel="0" collapsed="false">
      <c r="A310" s="59"/>
      <c r="B310" s="842"/>
      <c r="C310" s="98"/>
      <c r="D310" s="863"/>
      <c r="E310" s="59"/>
      <c r="F310" s="59"/>
      <c r="G310" s="98"/>
      <c r="H310" s="98"/>
      <c r="I310" s="62"/>
      <c r="J310" s="49"/>
      <c r="K310" s="1049"/>
      <c r="L310" s="1050"/>
      <c r="M310" s="98"/>
      <c r="O310" s="77" t="s">
        <v>147</v>
      </c>
      <c r="P310" s="120"/>
      <c r="Q310" s="120"/>
      <c r="R310" s="120"/>
      <c r="S310" s="120"/>
      <c r="T310" s="120"/>
      <c r="U310" s="120"/>
    </row>
    <row r="311" customFormat="false" ht="16.5" hidden="false" customHeight="true" outlineLevel="0" collapsed="false">
      <c r="A311" s="59"/>
      <c r="B311" s="842"/>
      <c r="C311" s="98"/>
      <c r="D311" s="863"/>
      <c r="E311" s="59"/>
      <c r="F311" s="59"/>
      <c r="G311" s="98"/>
      <c r="H311" s="98"/>
      <c r="I311" s="62"/>
      <c r="J311" s="49"/>
      <c r="K311" s="1049"/>
      <c r="L311" s="1050"/>
      <c r="M311" s="98"/>
      <c r="O311" s="77" t="s">
        <v>4092</v>
      </c>
      <c r="P311" s="120"/>
      <c r="Q311" s="120"/>
      <c r="R311" s="120"/>
      <c r="S311" s="120"/>
      <c r="T311" s="120"/>
      <c r="U311" s="120"/>
    </row>
    <row r="312" customFormat="false" ht="16.5" hidden="false" customHeight="true" outlineLevel="0" collapsed="false">
      <c r="A312" s="59"/>
      <c r="B312" s="842"/>
      <c r="C312" s="98"/>
      <c r="D312" s="863"/>
      <c r="E312" s="59"/>
      <c r="F312" s="59"/>
      <c r="G312" s="98"/>
      <c r="H312" s="98"/>
      <c r="I312" s="62"/>
      <c r="J312" s="49"/>
      <c r="K312" s="1049"/>
      <c r="L312" s="1050"/>
      <c r="M312" s="98"/>
      <c r="O312" s="77" t="s">
        <v>147</v>
      </c>
      <c r="P312" s="120"/>
      <c r="Q312" s="120"/>
      <c r="R312" s="120"/>
      <c r="S312" s="120"/>
      <c r="T312" s="120"/>
      <c r="U312" s="120"/>
    </row>
    <row r="313" customFormat="false" ht="16.5" hidden="false" customHeight="true" outlineLevel="0" collapsed="false">
      <c r="A313" s="59"/>
      <c r="B313" s="842"/>
      <c r="C313" s="98"/>
      <c r="D313" s="863"/>
      <c r="E313" s="59"/>
      <c r="F313" s="59"/>
      <c r="G313" s="98"/>
      <c r="H313" s="98"/>
      <c r="I313" s="62"/>
      <c r="J313" s="49"/>
      <c r="K313" s="1049"/>
      <c r="L313" s="1050"/>
      <c r="M313" s="98"/>
      <c r="O313" s="77" t="s">
        <v>4092</v>
      </c>
      <c r="P313" s="120"/>
      <c r="Q313" s="120"/>
      <c r="R313" s="120"/>
      <c r="S313" s="120"/>
      <c r="T313" s="120"/>
      <c r="U313" s="120"/>
    </row>
    <row r="314" customFormat="false" ht="16.5" hidden="false" customHeight="true" outlineLevel="0" collapsed="false">
      <c r="A314" s="1056"/>
      <c r="B314" s="842"/>
      <c r="C314" s="98"/>
      <c r="D314" s="863"/>
      <c r="E314" s="59"/>
      <c r="F314" s="59"/>
      <c r="G314" s="98"/>
      <c r="H314" s="98"/>
      <c r="I314" s="91"/>
      <c r="J314" s="49"/>
      <c r="K314" s="1049"/>
      <c r="L314" s="1050"/>
      <c r="M314" s="842"/>
      <c r="O314" s="77" t="s">
        <v>147</v>
      </c>
      <c r="P314" s="120"/>
      <c r="Q314" s="120"/>
      <c r="R314" s="120"/>
      <c r="S314" s="120"/>
      <c r="T314" s="120"/>
      <c r="U314" s="120"/>
    </row>
    <row r="315" customFormat="false" ht="16.5" hidden="false" customHeight="true" outlineLevel="0" collapsed="false">
      <c r="A315" s="59"/>
      <c r="B315" s="842"/>
      <c r="C315" s="98"/>
      <c r="D315" s="863"/>
      <c r="E315" s="59"/>
      <c r="F315" s="59"/>
      <c r="G315" s="98"/>
      <c r="H315" s="98"/>
      <c r="I315" s="1047"/>
      <c r="J315" s="1057"/>
      <c r="K315" s="1049"/>
      <c r="L315" s="1050"/>
      <c r="M315" s="98"/>
      <c r="O315" s="77" t="s">
        <v>4092</v>
      </c>
      <c r="P315" s="120"/>
      <c r="Q315" s="120"/>
      <c r="R315" s="120"/>
      <c r="S315" s="120"/>
      <c r="T315" s="120"/>
      <c r="U315" s="120"/>
    </row>
    <row r="316" customFormat="false" ht="16.5" hidden="false" customHeight="true" outlineLevel="0" collapsed="false">
      <c r="A316" s="59"/>
      <c r="B316" s="842"/>
      <c r="C316" s="98"/>
      <c r="D316" s="863"/>
      <c r="E316" s="59"/>
      <c r="F316" s="59"/>
      <c r="G316" s="98"/>
      <c r="H316" s="98"/>
      <c r="I316" s="62"/>
      <c r="J316" s="49"/>
      <c r="K316" s="1049"/>
      <c r="L316" s="1050"/>
      <c r="M316" s="98"/>
      <c r="O316" s="77" t="s">
        <v>147</v>
      </c>
      <c r="P316" s="120"/>
      <c r="Q316" s="120"/>
      <c r="R316" s="120"/>
      <c r="S316" s="120"/>
      <c r="T316" s="120"/>
      <c r="U316" s="120"/>
    </row>
    <row r="317" customFormat="false" ht="16.5" hidden="false" customHeight="true" outlineLevel="0" collapsed="false">
      <c r="A317" s="59"/>
      <c r="B317" s="842"/>
      <c r="C317" s="98"/>
      <c r="D317" s="863"/>
      <c r="E317" s="59"/>
      <c r="F317" s="59"/>
      <c r="G317" s="98"/>
      <c r="H317" s="98"/>
      <c r="I317" s="62"/>
      <c r="J317" s="49"/>
      <c r="K317" s="1049"/>
      <c r="L317" s="1050"/>
      <c r="M317" s="98"/>
      <c r="O317" s="77" t="s">
        <v>4092</v>
      </c>
      <c r="P317" s="120"/>
      <c r="Q317" s="120"/>
      <c r="R317" s="120"/>
      <c r="S317" s="120"/>
      <c r="T317" s="120"/>
      <c r="U317" s="120"/>
    </row>
    <row r="318" customFormat="false" ht="16.5" hidden="false" customHeight="true" outlineLevel="0" collapsed="false">
      <c r="A318" s="59"/>
      <c r="B318" s="842"/>
      <c r="C318" s="98"/>
      <c r="D318" s="863"/>
      <c r="E318" s="59"/>
      <c r="F318" s="59"/>
      <c r="G318" s="98"/>
      <c r="H318" s="98"/>
      <c r="I318" s="62"/>
      <c r="J318" s="49"/>
      <c r="K318" s="1049"/>
      <c r="L318" s="1050"/>
      <c r="M318" s="98"/>
      <c r="O318" s="77" t="s">
        <v>4092</v>
      </c>
      <c r="P318" s="120"/>
      <c r="Q318" s="120"/>
      <c r="R318" s="120"/>
      <c r="S318" s="120"/>
      <c r="T318" s="120"/>
      <c r="U318" s="120"/>
    </row>
    <row r="319" customFormat="false" ht="16.5" hidden="false" customHeight="true" outlineLevel="0" collapsed="false">
      <c r="A319" s="59"/>
      <c r="B319" s="842"/>
      <c r="C319" s="98"/>
      <c r="D319" s="863"/>
      <c r="E319" s="59"/>
      <c r="F319" s="59"/>
      <c r="G319" s="98"/>
      <c r="H319" s="98"/>
      <c r="I319" s="62"/>
      <c r="J319" s="49"/>
      <c r="K319" s="1049"/>
      <c r="L319" s="1050"/>
      <c r="M319" s="98"/>
      <c r="O319" s="77" t="s">
        <v>147</v>
      </c>
      <c r="P319" s="120"/>
      <c r="Q319" s="120"/>
      <c r="R319" s="120"/>
      <c r="S319" s="120"/>
      <c r="T319" s="120"/>
      <c r="U319" s="120"/>
    </row>
    <row r="320" customFormat="false" ht="17.25" hidden="false" customHeight="true" outlineLevel="0" collapsed="false">
      <c r="A320" s="59"/>
      <c r="B320" s="842"/>
      <c r="C320" s="98"/>
      <c r="D320" s="863"/>
      <c r="E320" s="59"/>
      <c r="F320" s="59"/>
      <c r="G320" s="98"/>
      <c r="H320" s="98"/>
      <c r="I320" s="62"/>
      <c r="J320" s="98"/>
      <c r="K320" s="64"/>
      <c r="L320" s="1050"/>
      <c r="M320" s="98"/>
      <c r="O320" s="77" t="s">
        <v>4092</v>
      </c>
      <c r="P320" s="120"/>
      <c r="Q320" s="120"/>
      <c r="R320" s="120"/>
      <c r="S320" s="120"/>
      <c r="T320" s="120"/>
      <c r="U320" s="120"/>
    </row>
    <row r="321" customFormat="false" ht="17.25" hidden="false" customHeight="true" outlineLevel="0" collapsed="false">
      <c r="A321" s="1045"/>
      <c r="B321" s="882"/>
      <c r="C321" s="49"/>
      <c r="D321" s="1046"/>
      <c r="E321" s="1045"/>
      <c r="F321" s="59"/>
      <c r="G321" s="98"/>
      <c r="H321" s="98"/>
      <c r="I321" s="1047"/>
      <c r="J321" s="1047"/>
      <c r="K321" s="1049"/>
      <c r="L321" s="379"/>
      <c r="M321" s="49"/>
      <c r="O321" s="77" t="s">
        <v>147</v>
      </c>
      <c r="P321" s="120"/>
      <c r="Q321" s="120"/>
      <c r="R321" s="120"/>
      <c r="S321" s="120"/>
      <c r="T321" s="120"/>
      <c r="U321" s="120"/>
    </row>
    <row r="322" customFormat="false" ht="17.25" hidden="false" customHeight="true" outlineLevel="0" collapsed="false">
      <c r="A322" s="59"/>
      <c r="B322" s="842"/>
      <c r="C322" s="98"/>
      <c r="D322" s="863"/>
      <c r="E322" s="59"/>
      <c r="F322" s="59"/>
      <c r="G322" s="98"/>
      <c r="H322" s="98"/>
      <c r="I322" s="1047"/>
      <c r="J322" s="98"/>
      <c r="K322" s="1049"/>
      <c r="L322" s="1050"/>
      <c r="M322" s="98"/>
      <c r="O322" s="77" t="s">
        <v>4092</v>
      </c>
      <c r="P322" s="120"/>
      <c r="Q322" s="120"/>
      <c r="R322" s="120"/>
      <c r="S322" s="120"/>
      <c r="T322" s="120"/>
      <c r="U322" s="120"/>
    </row>
    <row r="323" customFormat="false" ht="17.25" hidden="false" customHeight="true" outlineLevel="0" collapsed="false">
      <c r="A323" s="59"/>
      <c r="B323" s="842"/>
      <c r="C323" s="98"/>
      <c r="D323" s="863"/>
      <c r="E323" s="59"/>
      <c r="F323" s="59"/>
      <c r="G323" s="98"/>
      <c r="H323" s="98"/>
      <c r="I323" s="1047"/>
      <c r="J323" s="98"/>
      <c r="K323" s="1049"/>
      <c r="L323" s="1050"/>
      <c r="M323" s="98"/>
      <c r="O323" s="77" t="s">
        <v>147</v>
      </c>
      <c r="P323" s="120"/>
      <c r="Q323" s="120"/>
      <c r="R323" s="120"/>
      <c r="S323" s="120"/>
      <c r="T323" s="120"/>
      <c r="U323" s="120"/>
    </row>
    <row r="324" customFormat="false" ht="17.25" hidden="false" customHeight="true" outlineLevel="0" collapsed="false">
      <c r="A324" s="59"/>
      <c r="B324" s="842"/>
      <c r="C324" s="98"/>
      <c r="D324" s="863"/>
      <c r="E324" s="59"/>
      <c r="F324" s="59"/>
      <c r="G324" s="98"/>
      <c r="H324" s="98"/>
      <c r="I324" s="62"/>
      <c r="J324" s="49"/>
      <c r="K324" s="1049"/>
      <c r="L324" s="1050"/>
      <c r="M324" s="98"/>
      <c r="O324" s="77" t="s">
        <v>4092</v>
      </c>
      <c r="P324" s="120"/>
      <c r="Q324" s="120"/>
      <c r="R324" s="120"/>
      <c r="S324" s="120"/>
      <c r="T324" s="120"/>
      <c r="U324" s="120"/>
    </row>
    <row r="325" customFormat="false" ht="17.25" hidden="false" customHeight="true" outlineLevel="0" collapsed="false">
      <c r="A325" s="59"/>
      <c r="B325" s="842"/>
      <c r="C325" s="98"/>
      <c r="D325" s="863"/>
      <c r="E325" s="59"/>
      <c r="F325" s="59"/>
      <c r="G325" s="98"/>
      <c r="H325" s="98"/>
      <c r="I325" s="62"/>
      <c r="J325" s="98"/>
      <c r="K325" s="64"/>
      <c r="L325" s="1050"/>
      <c r="M325" s="842"/>
      <c r="O325" s="77" t="s">
        <v>147</v>
      </c>
      <c r="P325" s="120"/>
      <c r="Q325" s="120"/>
      <c r="R325" s="120"/>
      <c r="S325" s="120"/>
      <c r="T325" s="120"/>
      <c r="U325" s="120"/>
    </row>
    <row r="326" customFormat="false" ht="17.25" hidden="false" customHeight="true" outlineLevel="0" collapsed="false">
      <c r="A326" s="59"/>
      <c r="B326" s="842"/>
      <c r="C326" s="98"/>
      <c r="D326" s="863"/>
      <c r="E326" s="59"/>
      <c r="F326" s="59"/>
      <c r="G326" s="98"/>
      <c r="H326" s="98"/>
      <c r="I326" s="62"/>
      <c r="J326" s="98"/>
      <c r="K326" s="64"/>
      <c r="L326" s="1050"/>
      <c r="M326" s="98"/>
      <c r="O326" s="77" t="s">
        <v>4092</v>
      </c>
      <c r="P326" s="120"/>
      <c r="Q326" s="120"/>
      <c r="R326" s="120"/>
      <c r="S326" s="120"/>
      <c r="T326" s="120"/>
      <c r="U326" s="120"/>
    </row>
    <row r="327" customFormat="false" ht="17.25" hidden="false" customHeight="true" outlineLevel="0" collapsed="false">
      <c r="A327" s="59"/>
      <c r="B327" s="842"/>
      <c r="C327" s="98"/>
      <c r="D327" s="863"/>
      <c r="E327" s="59"/>
      <c r="F327" s="59"/>
      <c r="G327" s="98"/>
      <c r="H327" s="98"/>
      <c r="I327" s="62"/>
      <c r="J327" s="98"/>
      <c r="K327" s="64"/>
      <c r="L327" s="1050"/>
      <c r="M327" s="98"/>
      <c r="O327" s="77" t="s">
        <v>4092</v>
      </c>
      <c r="P327" s="120"/>
      <c r="Q327" s="120"/>
      <c r="R327" s="120"/>
      <c r="S327" s="120"/>
      <c r="T327" s="120"/>
      <c r="U327" s="120"/>
    </row>
    <row r="328" customFormat="false" ht="17.25" hidden="false" customHeight="true" outlineLevel="0" collapsed="false">
      <c r="A328" s="59"/>
      <c r="B328" s="842"/>
      <c r="C328" s="98"/>
      <c r="D328" s="863"/>
      <c r="E328" s="59"/>
      <c r="F328" s="59"/>
      <c r="G328" s="98"/>
      <c r="H328" s="98"/>
      <c r="I328" s="62"/>
      <c r="J328" s="98"/>
      <c r="K328" s="64"/>
      <c r="L328" s="1050"/>
      <c r="M328" s="98"/>
      <c r="O328" s="77" t="s">
        <v>147</v>
      </c>
      <c r="P328" s="120"/>
      <c r="Q328" s="120"/>
      <c r="R328" s="120"/>
      <c r="S328" s="120"/>
      <c r="T328" s="120"/>
      <c r="U328" s="120"/>
    </row>
    <row r="329" customFormat="false" ht="17.25" hidden="false" customHeight="true" outlineLevel="0" collapsed="false">
      <c r="A329" s="59"/>
      <c r="B329" s="842"/>
      <c r="C329" s="98"/>
      <c r="D329" s="863"/>
      <c r="E329" s="59"/>
      <c r="F329" s="59"/>
      <c r="G329" s="98"/>
      <c r="H329" s="98"/>
      <c r="I329" s="62"/>
      <c r="J329" s="49"/>
      <c r="K329" s="1049"/>
      <c r="L329" s="1050"/>
      <c r="M329" s="98"/>
      <c r="O329" s="77" t="s">
        <v>4092</v>
      </c>
      <c r="P329" s="120"/>
      <c r="Q329" s="120"/>
      <c r="R329" s="120"/>
      <c r="S329" s="120"/>
      <c r="T329" s="120"/>
      <c r="U329" s="120"/>
    </row>
    <row r="330" customFormat="false" ht="17.25" hidden="false" customHeight="true" outlineLevel="0" collapsed="false">
      <c r="A330" s="59"/>
      <c r="B330" s="842"/>
      <c r="C330" s="98"/>
      <c r="D330" s="863"/>
      <c r="E330" s="59"/>
      <c r="F330" s="59"/>
      <c r="G330" s="98"/>
      <c r="H330" s="98"/>
      <c r="I330" s="62"/>
      <c r="J330" s="49"/>
      <c r="K330" s="1049"/>
      <c r="L330" s="1050"/>
      <c r="M330" s="98"/>
      <c r="O330" s="77" t="s">
        <v>147</v>
      </c>
      <c r="P330" s="120"/>
      <c r="Q330" s="120"/>
      <c r="R330" s="120"/>
      <c r="S330" s="120"/>
      <c r="T330" s="120"/>
      <c r="U330" s="120"/>
    </row>
    <row r="331" customFormat="false" ht="17.25" hidden="false" customHeight="true" outlineLevel="0" collapsed="false">
      <c r="A331" s="59"/>
      <c r="B331" s="842"/>
      <c r="C331" s="98"/>
      <c r="D331" s="863"/>
      <c r="E331" s="59"/>
      <c r="F331" s="59"/>
      <c r="G331" s="98"/>
      <c r="H331" s="98"/>
      <c r="I331" s="62"/>
      <c r="J331" s="49"/>
      <c r="K331" s="1049"/>
      <c r="L331" s="1050"/>
      <c r="M331" s="98"/>
      <c r="O331" s="77" t="s">
        <v>4092</v>
      </c>
      <c r="P331" s="120"/>
      <c r="Q331" s="120"/>
      <c r="R331" s="120"/>
      <c r="S331" s="120"/>
      <c r="T331" s="120"/>
      <c r="U331" s="120"/>
    </row>
    <row r="332" customFormat="false" ht="17.25" hidden="false" customHeight="true" outlineLevel="0" collapsed="false">
      <c r="A332" s="1045"/>
      <c r="B332" s="882"/>
      <c r="C332" s="49"/>
      <c r="D332" s="1046"/>
      <c r="E332" s="1045"/>
      <c r="F332" s="59"/>
      <c r="G332" s="98"/>
      <c r="H332" s="98"/>
      <c r="I332" s="1047"/>
      <c r="J332" s="95"/>
      <c r="K332" s="1049"/>
      <c r="L332" s="379"/>
      <c r="M332" s="49"/>
      <c r="O332" s="77" t="s">
        <v>147</v>
      </c>
      <c r="P332" s="120"/>
      <c r="Q332" s="120"/>
      <c r="R332" s="120"/>
      <c r="S332" s="120"/>
      <c r="T332" s="120"/>
      <c r="U332" s="120"/>
    </row>
    <row r="333" customFormat="false" ht="17.25" hidden="false" customHeight="true" outlineLevel="0" collapsed="false">
      <c r="A333" s="59"/>
      <c r="B333" s="842"/>
      <c r="C333" s="98"/>
      <c r="D333" s="863"/>
      <c r="E333" s="59"/>
      <c r="F333" s="59"/>
      <c r="G333" s="98"/>
      <c r="H333" s="98"/>
      <c r="I333" s="62"/>
      <c r="J333" s="49"/>
      <c r="K333" s="1049"/>
      <c r="L333" s="1050"/>
      <c r="M333" s="842"/>
      <c r="O333" s="77" t="s">
        <v>4092</v>
      </c>
      <c r="P333" s="120"/>
      <c r="Q333" s="120"/>
      <c r="R333" s="120"/>
      <c r="S333" s="120"/>
      <c r="T333" s="120"/>
      <c r="U333" s="120"/>
    </row>
    <row r="334" customFormat="false" ht="17.25" hidden="false" customHeight="true" outlineLevel="0" collapsed="false">
      <c r="A334" s="59"/>
      <c r="B334" s="842"/>
      <c r="C334" s="98"/>
      <c r="D334" s="863"/>
      <c r="E334" s="59"/>
      <c r="F334" s="59"/>
      <c r="G334" s="98"/>
      <c r="H334" s="98"/>
      <c r="I334" s="62"/>
      <c r="J334" s="49"/>
      <c r="K334" s="1049"/>
      <c r="L334" s="1050"/>
      <c r="M334" s="98"/>
      <c r="O334" s="77" t="s">
        <v>147</v>
      </c>
      <c r="P334" s="120"/>
      <c r="Q334" s="120"/>
      <c r="R334" s="120"/>
      <c r="S334" s="120"/>
      <c r="T334" s="120"/>
      <c r="U334" s="120"/>
    </row>
    <row r="335" customFormat="false" ht="17.25" hidden="false" customHeight="true" outlineLevel="0" collapsed="false">
      <c r="A335" s="59"/>
      <c r="B335" s="842"/>
      <c r="C335" s="98"/>
      <c r="D335" s="863"/>
      <c r="E335" s="59"/>
      <c r="F335" s="59"/>
      <c r="G335" s="98"/>
      <c r="H335" s="98"/>
      <c r="I335" s="62"/>
      <c r="J335" s="49"/>
      <c r="K335" s="1049"/>
      <c r="L335" s="1050"/>
      <c r="M335" s="98"/>
      <c r="O335" s="77" t="s">
        <v>4092</v>
      </c>
      <c r="P335" s="120"/>
      <c r="Q335" s="120"/>
      <c r="R335" s="120"/>
      <c r="S335" s="120"/>
      <c r="T335" s="120"/>
      <c r="U335" s="120"/>
    </row>
    <row r="336" customFormat="false" ht="17.25" hidden="false" customHeight="true" outlineLevel="0" collapsed="false">
      <c r="A336" s="59"/>
      <c r="B336" s="842"/>
      <c r="C336" s="98"/>
      <c r="D336" s="863"/>
      <c r="E336" s="59"/>
      <c r="F336" s="59"/>
      <c r="G336" s="98"/>
      <c r="H336" s="98"/>
      <c r="I336" s="1047"/>
      <c r="J336" s="98"/>
      <c r="K336" s="1049"/>
      <c r="L336" s="1050"/>
      <c r="M336" s="98"/>
      <c r="O336" s="77" t="s">
        <v>4092</v>
      </c>
      <c r="P336" s="120"/>
      <c r="Q336" s="120"/>
      <c r="R336" s="120"/>
      <c r="S336" s="120"/>
      <c r="T336" s="120"/>
      <c r="U336" s="120"/>
    </row>
    <row r="337" customFormat="false" ht="17.25" hidden="false" customHeight="true" outlineLevel="0" collapsed="false">
      <c r="A337" s="59"/>
      <c r="B337" s="842"/>
      <c r="C337" s="98"/>
      <c r="D337" s="863"/>
      <c r="E337" s="59"/>
      <c r="F337" s="59"/>
      <c r="G337" s="98"/>
      <c r="H337" s="98"/>
      <c r="I337" s="62"/>
      <c r="J337" s="49"/>
      <c r="K337" s="1049"/>
      <c r="L337" s="1050"/>
      <c r="M337" s="98"/>
      <c r="O337" s="77" t="s">
        <v>147</v>
      </c>
      <c r="P337" s="120"/>
      <c r="Q337" s="120"/>
      <c r="R337" s="120"/>
      <c r="S337" s="120"/>
      <c r="T337" s="120"/>
      <c r="U337" s="120"/>
    </row>
    <row r="338" customFormat="false" ht="17.25" hidden="false" customHeight="true" outlineLevel="0" collapsed="false">
      <c r="A338" s="59"/>
      <c r="B338" s="842"/>
      <c r="C338" s="98"/>
      <c r="D338" s="863"/>
      <c r="E338" s="59"/>
      <c r="F338" s="59"/>
      <c r="G338" s="98"/>
      <c r="H338" s="98"/>
      <c r="I338" s="1047"/>
      <c r="J338" s="98"/>
      <c r="K338" s="1049"/>
      <c r="L338" s="1050"/>
      <c r="M338" s="98"/>
      <c r="O338" s="77" t="s">
        <v>4092</v>
      </c>
      <c r="P338" s="120"/>
      <c r="Q338" s="120"/>
      <c r="R338" s="120"/>
      <c r="S338" s="120"/>
      <c r="T338" s="120"/>
      <c r="U338" s="120"/>
    </row>
    <row r="339" customFormat="false" ht="17.25" hidden="false" customHeight="true" outlineLevel="0" collapsed="false">
      <c r="A339" s="59"/>
      <c r="B339" s="842"/>
      <c r="C339" s="98"/>
      <c r="D339" s="863"/>
      <c r="E339" s="59"/>
      <c r="F339" s="59"/>
      <c r="G339" s="98"/>
      <c r="H339" s="98"/>
      <c r="I339" s="1047"/>
      <c r="J339" s="98"/>
      <c r="K339" s="1049"/>
      <c r="L339" s="1050"/>
      <c r="M339" s="98"/>
      <c r="O339" s="77" t="s">
        <v>147</v>
      </c>
      <c r="P339" s="120"/>
      <c r="Q339" s="120"/>
      <c r="R339" s="120"/>
      <c r="S339" s="120"/>
      <c r="T339" s="120"/>
      <c r="U339" s="120"/>
    </row>
    <row r="340" customFormat="false" ht="17.25" hidden="false" customHeight="true" outlineLevel="0" collapsed="false">
      <c r="A340" s="59"/>
      <c r="B340" s="842"/>
      <c r="C340" s="98"/>
      <c r="D340" s="863"/>
      <c r="E340" s="59"/>
      <c r="F340" s="59"/>
      <c r="G340" s="98"/>
      <c r="H340" s="98"/>
      <c r="I340" s="62"/>
      <c r="J340" s="49"/>
      <c r="K340" s="1049"/>
      <c r="L340" s="1050"/>
      <c r="M340" s="98"/>
      <c r="O340" s="77" t="s">
        <v>4092</v>
      </c>
      <c r="P340" s="120"/>
      <c r="Q340" s="120"/>
      <c r="R340" s="120"/>
      <c r="S340" s="120"/>
      <c r="T340" s="120"/>
      <c r="U340" s="120"/>
    </row>
    <row r="341" customFormat="false" ht="17.25" hidden="false" customHeight="true" outlineLevel="0" collapsed="false">
      <c r="A341" s="59"/>
      <c r="B341" s="842"/>
      <c r="C341" s="98"/>
      <c r="D341" s="863"/>
      <c r="E341" s="59"/>
      <c r="F341" s="59"/>
      <c r="G341" s="98"/>
      <c r="H341" s="98"/>
      <c r="I341" s="62"/>
      <c r="J341" s="49"/>
      <c r="K341" s="1049"/>
      <c r="L341" s="1050"/>
      <c r="M341" s="98"/>
      <c r="O341" s="77" t="s">
        <v>147</v>
      </c>
      <c r="P341" s="120"/>
      <c r="Q341" s="120"/>
      <c r="R341" s="120"/>
      <c r="S341" s="120"/>
      <c r="T341" s="120"/>
      <c r="U341" s="120"/>
    </row>
    <row r="342" customFormat="false" ht="17.25" hidden="false" customHeight="true" outlineLevel="0" collapsed="false">
      <c r="A342" s="1045"/>
      <c r="B342" s="882"/>
      <c r="C342" s="49"/>
      <c r="D342" s="1046"/>
      <c r="E342" s="1045"/>
      <c r="F342" s="59"/>
      <c r="G342" s="98"/>
      <c r="H342" s="98"/>
      <c r="I342" s="1047"/>
      <c r="J342" s="49"/>
      <c r="K342" s="1049"/>
      <c r="L342" s="379"/>
      <c r="M342" s="49"/>
      <c r="O342" s="77" t="s">
        <v>4092</v>
      </c>
      <c r="P342" s="120"/>
      <c r="Q342" s="120"/>
      <c r="R342" s="120"/>
      <c r="S342" s="120"/>
      <c r="T342" s="120"/>
      <c r="U342" s="120"/>
    </row>
    <row r="343" customFormat="false" ht="17.25" hidden="false" customHeight="true" outlineLevel="0" collapsed="false">
      <c r="A343" s="59"/>
      <c r="B343" s="842"/>
      <c r="C343" s="98"/>
      <c r="D343" s="863"/>
      <c r="E343" s="59"/>
      <c r="F343" s="59"/>
      <c r="G343" s="98"/>
      <c r="H343" s="98"/>
      <c r="I343" s="62"/>
      <c r="J343" s="49"/>
      <c r="K343" s="1049"/>
      <c r="L343" s="1050"/>
      <c r="M343" s="98"/>
      <c r="O343" s="77" t="s">
        <v>147</v>
      </c>
      <c r="P343" s="120"/>
      <c r="Q343" s="120"/>
      <c r="R343" s="120"/>
      <c r="S343" s="120"/>
      <c r="T343" s="120"/>
      <c r="U343" s="120"/>
    </row>
    <row r="344" customFormat="false" ht="17.25" hidden="false" customHeight="true" outlineLevel="0" collapsed="false">
      <c r="A344" s="59"/>
      <c r="B344" s="842"/>
      <c r="C344" s="98"/>
      <c r="D344" s="863"/>
      <c r="E344" s="59"/>
      <c r="F344" s="59"/>
      <c r="G344" s="98"/>
      <c r="H344" s="98"/>
      <c r="I344" s="62"/>
      <c r="J344" s="49"/>
      <c r="K344" s="1049"/>
      <c r="L344" s="1050"/>
      <c r="M344" s="98"/>
      <c r="O344" s="77" t="s">
        <v>4092</v>
      </c>
      <c r="P344" s="120"/>
      <c r="Q344" s="120"/>
      <c r="R344" s="120"/>
      <c r="S344" s="120"/>
      <c r="T344" s="120"/>
      <c r="U344" s="120"/>
    </row>
    <row r="345" customFormat="false" ht="17.25" hidden="false" customHeight="true" outlineLevel="0" collapsed="false">
      <c r="A345" s="59"/>
      <c r="B345" s="842"/>
      <c r="C345" s="1058"/>
      <c r="D345" s="863"/>
      <c r="E345" s="59"/>
      <c r="F345" s="59"/>
      <c r="G345" s="98"/>
      <c r="H345" s="98"/>
      <c r="I345" s="62"/>
      <c r="J345" s="49"/>
      <c r="K345" s="1049"/>
      <c r="L345" s="1050"/>
      <c r="M345" s="98"/>
      <c r="O345" s="77" t="s">
        <v>4092</v>
      </c>
      <c r="P345" s="120"/>
      <c r="Q345" s="120"/>
      <c r="R345" s="120"/>
      <c r="S345" s="120"/>
      <c r="T345" s="120"/>
      <c r="U345" s="120"/>
    </row>
    <row r="346" customFormat="false" ht="17.25" hidden="false" customHeight="true" outlineLevel="0" collapsed="false">
      <c r="A346" s="59"/>
      <c r="B346" s="842"/>
      <c r="C346" s="98"/>
      <c r="D346" s="863"/>
      <c r="E346" s="59"/>
      <c r="F346" s="59"/>
      <c r="G346" s="98"/>
      <c r="H346" s="98"/>
      <c r="I346" s="1047"/>
      <c r="J346" s="98"/>
      <c r="K346" s="1049"/>
      <c r="L346" s="1050"/>
      <c r="M346" s="98"/>
      <c r="O346" s="77" t="s">
        <v>147</v>
      </c>
      <c r="P346" s="120"/>
      <c r="Q346" s="120"/>
      <c r="R346" s="120"/>
      <c r="S346" s="120"/>
      <c r="T346" s="120"/>
      <c r="U346" s="120"/>
    </row>
    <row r="347" customFormat="false" ht="17.25" hidden="false" customHeight="true" outlineLevel="0" collapsed="false">
      <c r="A347" s="59"/>
      <c r="B347" s="842"/>
      <c r="C347" s="98"/>
      <c r="D347" s="863"/>
      <c r="E347" s="59"/>
      <c r="F347" s="59"/>
      <c r="G347" s="98"/>
      <c r="H347" s="98"/>
      <c r="I347" s="62"/>
      <c r="J347" s="98"/>
      <c r="K347" s="64"/>
      <c r="L347" s="1050"/>
      <c r="M347" s="98"/>
      <c r="O347" s="77" t="s">
        <v>4092</v>
      </c>
      <c r="P347" s="120"/>
      <c r="Q347" s="120"/>
      <c r="R347" s="120"/>
      <c r="S347" s="120"/>
      <c r="T347" s="120"/>
      <c r="U347" s="120"/>
    </row>
    <row r="348" customFormat="false" ht="17.25" hidden="false" customHeight="true" outlineLevel="0" collapsed="false">
      <c r="A348" s="59"/>
      <c r="B348" s="842"/>
      <c r="C348" s="98"/>
      <c r="D348" s="863"/>
      <c r="E348" s="59"/>
      <c r="F348" s="59"/>
      <c r="G348" s="98"/>
      <c r="H348" s="98"/>
      <c r="I348" s="62"/>
      <c r="J348" s="49"/>
      <c r="K348" s="1049"/>
      <c r="L348" s="1050"/>
      <c r="M348" s="98"/>
      <c r="O348" s="77" t="s">
        <v>147</v>
      </c>
      <c r="P348" s="120"/>
      <c r="Q348" s="120"/>
      <c r="R348" s="120"/>
      <c r="S348" s="120"/>
      <c r="T348" s="120"/>
      <c r="U348" s="120"/>
    </row>
    <row r="349" customFormat="false" ht="17.25" hidden="false" customHeight="true" outlineLevel="0" collapsed="false">
      <c r="A349" s="59"/>
      <c r="B349" s="842"/>
      <c r="C349" s="98"/>
      <c r="D349" s="863"/>
      <c r="E349" s="59"/>
      <c r="F349" s="59"/>
      <c r="G349" s="98"/>
      <c r="H349" s="98"/>
      <c r="I349" s="62"/>
      <c r="J349" s="49"/>
      <c r="K349" s="1049"/>
      <c r="L349" s="1050"/>
      <c r="M349" s="98"/>
      <c r="O349" s="77" t="s">
        <v>4092</v>
      </c>
      <c r="P349" s="120"/>
      <c r="Q349" s="120"/>
      <c r="R349" s="120"/>
      <c r="S349" s="120"/>
      <c r="T349" s="120"/>
      <c r="U349" s="120"/>
    </row>
    <row r="350" customFormat="false" ht="17.25" hidden="false" customHeight="true" outlineLevel="0" collapsed="false">
      <c r="A350" s="59"/>
      <c r="B350" s="842"/>
      <c r="C350" s="98"/>
      <c r="D350" s="863"/>
      <c r="E350" s="59"/>
      <c r="F350" s="59"/>
      <c r="G350" s="98"/>
      <c r="H350" s="98"/>
      <c r="I350" s="1047"/>
      <c r="J350" s="98"/>
      <c r="K350" s="1049"/>
      <c r="L350" s="1050"/>
      <c r="M350" s="98"/>
      <c r="O350" s="77" t="s">
        <v>147</v>
      </c>
      <c r="P350" s="120"/>
      <c r="Q350" s="120"/>
      <c r="R350" s="120"/>
      <c r="S350" s="120"/>
      <c r="T350" s="120"/>
      <c r="U350" s="120"/>
    </row>
    <row r="351" customFormat="false" ht="17.25" hidden="false" customHeight="true" outlineLevel="0" collapsed="false">
      <c r="A351" s="59"/>
      <c r="B351" s="842"/>
      <c r="C351" s="98"/>
      <c r="D351" s="863"/>
      <c r="E351" s="59"/>
      <c r="F351" s="59"/>
      <c r="G351" s="98"/>
      <c r="H351" s="98"/>
      <c r="I351" s="62"/>
      <c r="J351" s="49"/>
      <c r="K351" s="1049"/>
      <c r="L351" s="1050"/>
      <c r="M351" s="98"/>
      <c r="O351" s="77" t="s">
        <v>4092</v>
      </c>
      <c r="P351" s="120"/>
      <c r="Q351" s="120"/>
      <c r="R351" s="120"/>
      <c r="S351" s="120"/>
      <c r="T351" s="120"/>
      <c r="U351" s="120"/>
    </row>
    <row r="352" customFormat="false" ht="17.25" hidden="false" customHeight="true" outlineLevel="0" collapsed="false">
      <c r="A352" s="59"/>
      <c r="B352" s="842"/>
      <c r="C352" s="98"/>
      <c r="D352" s="863"/>
      <c r="E352" s="59"/>
      <c r="F352" s="59"/>
      <c r="G352" s="98"/>
      <c r="H352" s="98"/>
      <c r="I352" s="62"/>
      <c r="J352" s="49"/>
      <c r="K352" s="1049"/>
      <c r="L352" s="1050"/>
      <c r="M352" s="98"/>
      <c r="O352" s="77" t="s">
        <v>147</v>
      </c>
      <c r="P352" s="120"/>
      <c r="Q352" s="120"/>
      <c r="R352" s="120"/>
      <c r="S352" s="120"/>
      <c r="T352" s="120"/>
      <c r="U352" s="120"/>
    </row>
    <row r="353" customFormat="false" ht="17.25" hidden="false" customHeight="true" outlineLevel="0" collapsed="false">
      <c r="A353" s="59"/>
      <c r="B353" s="842"/>
      <c r="C353" s="98"/>
      <c r="D353" s="863"/>
      <c r="E353" s="59"/>
      <c r="F353" s="59"/>
      <c r="G353" s="98"/>
      <c r="H353" s="98"/>
      <c r="I353" s="62"/>
      <c r="J353" s="49"/>
      <c r="K353" s="1049"/>
      <c r="L353" s="1050"/>
      <c r="M353" s="98"/>
      <c r="O353" s="77" t="s">
        <v>4092</v>
      </c>
      <c r="P353" s="120"/>
      <c r="Q353" s="120"/>
      <c r="R353" s="120"/>
      <c r="S353" s="120"/>
      <c r="T353" s="120"/>
      <c r="U353" s="120"/>
    </row>
    <row r="354" customFormat="false" ht="17.25" hidden="false" customHeight="true" outlineLevel="0" collapsed="false">
      <c r="A354" s="59"/>
      <c r="B354" s="842"/>
      <c r="C354" s="98"/>
      <c r="D354" s="863"/>
      <c r="E354" s="59"/>
      <c r="F354" s="59"/>
      <c r="G354" s="98"/>
      <c r="H354" s="98"/>
      <c r="I354" s="62"/>
      <c r="J354" s="49"/>
      <c r="K354" s="1049"/>
      <c r="L354" s="1050"/>
      <c r="M354" s="98"/>
      <c r="O354" s="77" t="s">
        <v>4092</v>
      </c>
      <c r="P354" s="120"/>
      <c r="Q354" s="120"/>
      <c r="R354" s="120"/>
      <c r="S354" s="120"/>
      <c r="T354" s="120"/>
      <c r="U354" s="120"/>
    </row>
    <row r="355" customFormat="false" ht="17.25" hidden="false" customHeight="true" outlineLevel="0" collapsed="false">
      <c r="A355" s="59"/>
      <c r="B355" s="842"/>
      <c r="C355" s="98"/>
      <c r="D355" s="863"/>
      <c r="E355" s="59"/>
      <c r="F355" s="59"/>
      <c r="G355" s="98"/>
      <c r="H355" s="98"/>
      <c r="I355" s="62"/>
      <c r="J355" s="49"/>
      <c r="K355" s="1049"/>
      <c r="L355" s="1050"/>
      <c r="M355" s="98"/>
      <c r="O355" s="77" t="s">
        <v>147</v>
      </c>
      <c r="P355" s="120"/>
      <c r="Q355" s="120"/>
      <c r="R355" s="120"/>
      <c r="S355" s="120"/>
      <c r="T355" s="120"/>
      <c r="U355" s="120"/>
    </row>
    <row r="356" customFormat="false" ht="17.25" hidden="false" customHeight="true" outlineLevel="0" collapsed="false">
      <c r="A356" s="59"/>
      <c r="B356" s="842"/>
      <c r="C356" s="1058"/>
      <c r="D356" s="863"/>
      <c r="E356" s="59"/>
      <c r="F356" s="59"/>
      <c r="G356" s="98"/>
      <c r="H356" s="98"/>
      <c r="I356" s="62"/>
      <c r="J356" s="98"/>
      <c r="K356" s="64"/>
      <c r="L356" s="1050"/>
      <c r="M356" s="98"/>
      <c r="O356" s="77" t="s">
        <v>4092</v>
      </c>
      <c r="P356" s="120"/>
      <c r="Q356" s="120"/>
      <c r="R356" s="120"/>
      <c r="S356" s="120"/>
      <c r="T356" s="120"/>
      <c r="U356" s="120"/>
    </row>
    <row r="357" customFormat="false" ht="17.25" hidden="false" customHeight="true" outlineLevel="0" collapsed="false">
      <c r="A357" s="1045"/>
      <c r="B357" s="882"/>
      <c r="C357" s="49"/>
      <c r="D357" s="1046"/>
      <c r="E357" s="1045"/>
      <c r="F357" s="59"/>
      <c r="G357" s="98"/>
      <c r="H357" s="98"/>
      <c r="J357" s="1047"/>
      <c r="K357" s="379"/>
      <c r="L357" s="379"/>
      <c r="M357" s="49"/>
      <c r="O357" s="77" t="s">
        <v>147</v>
      </c>
      <c r="P357" s="120"/>
      <c r="Q357" s="120"/>
      <c r="R357" s="120"/>
      <c r="S357" s="120"/>
      <c r="T357" s="120"/>
      <c r="U357" s="120"/>
    </row>
    <row r="358" customFormat="false" ht="17.25" hidden="false" customHeight="true" outlineLevel="0" collapsed="false">
      <c r="A358" s="59"/>
      <c r="B358" s="842"/>
      <c r="C358" s="98"/>
      <c r="D358" s="863"/>
      <c r="E358" s="59"/>
      <c r="F358" s="59"/>
      <c r="G358" s="98"/>
      <c r="H358" s="98"/>
      <c r="I358" s="62"/>
      <c r="J358" s="49"/>
      <c r="K358" s="1049"/>
      <c r="L358" s="1050"/>
      <c r="M358" s="98"/>
      <c r="O358" s="77" t="s">
        <v>4092</v>
      </c>
      <c r="P358" s="120"/>
      <c r="Q358" s="120"/>
      <c r="R358" s="120"/>
      <c r="S358" s="120"/>
      <c r="T358" s="120"/>
      <c r="U358" s="120"/>
    </row>
    <row r="359" customFormat="false" ht="17.25" hidden="false" customHeight="true" outlineLevel="0" collapsed="false">
      <c r="A359" s="59"/>
      <c r="B359" s="842"/>
      <c r="C359" s="1058"/>
      <c r="D359" s="863"/>
      <c r="E359" s="59"/>
      <c r="F359" s="59"/>
      <c r="G359" s="98"/>
      <c r="H359" s="98"/>
      <c r="I359" s="62"/>
      <c r="J359" s="49"/>
      <c r="K359" s="1049"/>
      <c r="L359" s="1050"/>
      <c r="M359" s="98"/>
      <c r="O359" s="77" t="s">
        <v>147</v>
      </c>
      <c r="P359" s="120"/>
      <c r="Q359" s="120"/>
      <c r="R359" s="120"/>
      <c r="S359" s="120"/>
      <c r="T359" s="120"/>
      <c r="U359" s="120"/>
    </row>
    <row r="360" customFormat="false" ht="17.25" hidden="false" customHeight="true" outlineLevel="0" collapsed="false">
      <c r="A360" s="59"/>
      <c r="B360" s="842"/>
      <c r="C360" s="98"/>
      <c r="D360" s="863"/>
      <c r="E360" s="59"/>
      <c r="F360" s="59"/>
      <c r="G360" s="98"/>
      <c r="H360" s="98"/>
      <c r="I360" s="1047"/>
      <c r="J360" s="98"/>
      <c r="K360" s="1049"/>
      <c r="L360" s="1050"/>
      <c r="M360" s="98"/>
      <c r="O360" s="77" t="s">
        <v>4092</v>
      </c>
      <c r="P360" s="120"/>
      <c r="Q360" s="120"/>
      <c r="R360" s="120"/>
      <c r="S360" s="120"/>
      <c r="T360" s="120"/>
      <c r="U360" s="120"/>
    </row>
    <row r="361" customFormat="false" ht="17.25" hidden="false" customHeight="true" outlineLevel="0" collapsed="false">
      <c r="A361" s="59"/>
      <c r="B361" s="842"/>
      <c r="C361" s="1058"/>
      <c r="D361" s="863"/>
      <c r="E361" s="59"/>
      <c r="F361" s="59"/>
      <c r="G361" s="98"/>
      <c r="H361" s="98"/>
      <c r="I361" s="62"/>
      <c r="J361" s="49"/>
      <c r="K361" s="1049"/>
      <c r="L361" s="1050"/>
      <c r="M361" s="98"/>
      <c r="O361" s="77" t="s">
        <v>147</v>
      </c>
      <c r="P361" s="120"/>
      <c r="Q361" s="120"/>
      <c r="R361" s="120"/>
      <c r="S361" s="120"/>
      <c r="T361" s="120"/>
      <c r="U361" s="120"/>
    </row>
    <row r="362" customFormat="false" ht="17.25" hidden="false" customHeight="true" outlineLevel="0" collapsed="false">
      <c r="A362" s="59"/>
      <c r="B362" s="842"/>
      <c r="C362" s="98"/>
      <c r="D362" s="863"/>
      <c r="E362" s="59"/>
      <c r="F362" s="59"/>
      <c r="G362" s="98"/>
      <c r="H362" s="98"/>
      <c r="I362" s="62"/>
      <c r="J362" s="49"/>
      <c r="K362" s="1049"/>
      <c r="L362" s="1050"/>
      <c r="M362" s="98"/>
      <c r="O362" s="77" t="s">
        <v>4092</v>
      </c>
      <c r="P362" s="120"/>
      <c r="Q362" s="120"/>
      <c r="R362" s="120"/>
      <c r="S362" s="120"/>
      <c r="T362" s="120"/>
      <c r="U362" s="120"/>
    </row>
    <row r="363" customFormat="false" ht="17.25" hidden="false" customHeight="true" outlineLevel="0" collapsed="false">
      <c r="A363" s="59"/>
      <c r="B363" s="842"/>
      <c r="C363" s="98"/>
      <c r="D363" s="863"/>
      <c r="E363" s="59"/>
      <c r="F363" s="59"/>
      <c r="G363" s="98"/>
      <c r="H363" s="98"/>
      <c r="I363" s="1047"/>
      <c r="J363" s="98"/>
      <c r="K363" s="1049"/>
      <c r="L363" s="1050"/>
      <c r="M363" s="98"/>
      <c r="O363" s="77" t="s">
        <v>147</v>
      </c>
      <c r="P363" s="120"/>
      <c r="Q363" s="120"/>
      <c r="R363" s="120"/>
      <c r="S363" s="120"/>
      <c r="T363" s="120"/>
      <c r="U363" s="120"/>
    </row>
    <row r="364" customFormat="false" ht="17.25" hidden="false" customHeight="true" outlineLevel="0" collapsed="false">
      <c r="A364" s="1045"/>
      <c r="B364" s="882"/>
      <c r="C364" s="49"/>
      <c r="D364" s="1046"/>
      <c r="E364" s="1045"/>
      <c r="F364" s="59"/>
      <c r="G364" s="98"/>
      <c r="H364" s="98"/>
      <c r="I364" s="1047"/>
      <c r="J364" s="95"/>
      <c r="K364" s="1049"/>
      <c r="L364" s="379"/>
      <c r="M364" s="49"/>
      <c r="O364" s="77" t="s">
        <v>4092</v>
      </c>
      <c r="P364" s="120"/>
      <c r="Q364" s="120"/>
      <c r="R364" s="120"/>
      <c r="S364" s="120"/>
      <c r="T364" s="120"/>
      <c r="U364" s="120"/>
    </row>
    <row r="365" customFormat="false" ht="17.25" hidden="false" customHeight="true" outlineLevel="0" collapsed="false">
      <c r="A365" s="59"/>
      <c r="B365" s="842"/>
      <c r="C365" s="98"/>
      <c r="D365" s="863"/>
      <c r="E365" s="59"/>
      <c r="F365" s="59"/>
      <c r="G365" s="98"/>
      <c r="H365" s="98"/>
      <c r="I365" s="62"/>
      <c r="J365" s="49"/>
      <c r="K365" s="1049"/>
      <c r="L365" s="1050"/>
      <c r="M365" s="98"/>
      <c r="O365" s="77" t="s">
        <v>147</v>
      </c>
      <c r="P365" s="120"/>
      <c r="Q365" s="120"/>
      <c r="R365" s="120"/>
      <c r="S365" s="120"/>
      <c r="T365" s="120"/>
      <c r="U365" s="120"/>
    </row>
    <row r="366" customFormat="false" ht="17.25" hidden="false" customHeight="true" outlineLevel="0" collapsed="false">
      <c r="A366" s="59"/>
      <c r="B366" s="842"/>
      <c r="C366" s="842"/>
      <c r="D366" s="863"/>
      <c r="E366" s="59"/>
      <c r="F366" s="59"/>
      <c r="G366" s="98"/>
      <c r="H366" s="98"/>
      <c r="I366" s="62"/>
      <c r="J366" s="49"/>
      <c r="K366" s="1049"/>
      <c r="L366" s="1050"/>
      <c r="M366" s="98"/>
      <c r="O366" s="77" t="s">
        <v>4092</v>
      </c>
      <c r="P366" s="120"/>
      <c r="Q366" s="120"/>
      <c r="R366" s="120"/>
      <c r="S366" s="120"/>
      <c r="T366" s="120"/>
      <c r="U366" s="120"/>
    </row>
    <row r="367" customFormat="false" ht="17.25" hidden="false" customHeight="true" outlineLevel="0" collapsed="false">
      <c r="A367" s="59"/>
      <c r="B367" s="842"/>
      <c r="C367" s="98"/>
      <c r="D367" s="863"/>
      <c r="E367" s="59"/>
      <c r="F367" s="59"/>
      <c r="G367" s="98"/>
      <c r="H367" s="98"/>
      <c r="I367" s="62"/>
      <c r="J367" s="49"/>
      <c r="K367" s="1049"/>
      <c r="L367" s="1050"/>
      <c r="M367" s="98"/>
      <c r="O367" s="77" t="s">
        <v>147</v>
      </c>
      <c r="P367" s="120"/>
      <c r="Q367" s="120"/>
      <c r="R367" s="120"/>
      <c r="S367" s="120"/>
      <c r="T367" s="120"/>
      <c r="U367" s="120"/>
    </row>
    <row r="368" customFormat="false" ht="17.25" hidden="false" customHeight="true" outlineLevel="0" collapsed="false">
      <c r="A368" s="1045"/>
      <c r="B368" s="882"/>
      <c r="C368" s="49"/>
      <c r="D368" s="1046"/>
      <c r="E368" s="1045"/>
      <c r="F368" s="59"/>
      <c r="G368" s="98"/>
      <c r="H368" s="98"/>
      <c r="I368" s="1047"/>
      <c r="J368" s="95"/>
      <c r="K368" s="1049"/>
      <c r="L368" s="379"/>
      <c r="M368" s="49"/>
      <c r="O368" s="77" t="s">
        <v>4092</v>
      </c>
      <c r="P368" s="120"/>
      <c r="Q368" s="120"/>
      <c r="R368" s="120"/>
      <c r="S368" s="120"/>
      <c r="T368" s="120"/>
      <c r="U368" s="120"/>
    </row>
    <row r="369" customFormat="false" ht="17.25" hidden="false" customHeight="true" outlineLevel="0" collapsed="false">
      <c r="A369" s="1045"/>
      <c r="B369" s="882"/>
      <c r="C369" s="49"/>
      <c r="D369" s="1046"/>
      <c r="E369" s="1045"/>
      <c r="F369" s="59"/>
      <c r="G369" s="98"/>
      <c r="H369" s="98"/>
      <c r="I369" s="1047"/>
      <c r="J369" s="1047"/>
      <c r="K369" s="1049"/>
      <c r="L369" s="379"/>
      <c r="M369" s="49"/>
      <c r="O369" s="77" t="s">
        <v>4092</v>
      </c>
      <c r="P369" s="120"/>
      <c r="Q369" s="120"/>
      <c r="R369" s="120"/>
      <c r="S369" s="120"/>
      <c r="T369" s="120"/>
      <c r="U369" s="120"/>
    </row>
    <row r="370" customFormat="false" ht="17.25" hidden="false" customHeight="true" outlineLevel="0" collapsed="false">
      <c r="A370" s="1045"/>
      <c r="B370" s="882"/>
      <c r="C370" s="49"/>
      <c r="D370" s="1046"/>
      <c r="E370" s="1045"/>
      <c r="F370" s="59"/>
      <c r="G370" s="98"/>
      <c r="H370" s="98"/>
      <c r="J370" s="1047"/>
      <c r="K370" s="379"/>
      <c r="L370" s="379"/>
      <c r="M370" s="882"/>
      <c r="O370" s="77" t="s">
        <v>147</v>
      </c>
      <c r="P370" s="120"/>
      <c r="Q370" s="120"/>
      <c r="R370" s="120"/>
      <c r="S370" s="120"/>
      <c r="T370" s="120"/>
      <c r="U370" s="120"/>
    </row>
    <row r="371" customFormat="false" ht="17.25" hidden="false" customHeight="true" outlineLevel="0" collapsed="false">
      <c r="A371" s="1045"/>
      <c r="B371" s="882"/>
      <c r="C371" s="49"/>
      <c r="D371" s="1046"/>
      <c r="E371" s="1045"/>
      <c r="F371" s="59"/>
      <c r="G371" s="98"/>
      <c r="H371" s="98"/>
      <c r="J371" s="1047"/>
      <c r="K371" s="379"/>
      <c r="L371" s="379"/>
      <c r="M371" s="49"/>
      <c r="O371" s="77" t="s">
        <v>4092</v>
      </c>
      <c r="P371" s="120"/>
      <c r="Q371" s="120"/>
      <c r="R371" s="120"/>
      <c r="S371" s="120"/>
      <c r="T371" s="120"/>
      <c r="U371" s="120"/>
    </row>
    <row r="372" customFormat="false" ht="17.25" hidden="false" customHeight="true" outlineLevel="0" collapsed="false">
      <c r="A372" s="1045"/>
      <c r="B372" s="882"/>
      <c r="C372" s="49"/>
      <c r="D372" s="1046"/>
      <c r="E372" s="1045"/>
      <c r="F372" s="59"/>
      <c r="G372" s="98"/>
      <c r="H372" s="98"/>
      <c r="J372" s="1047"/>
      <c r="K372" s="379"/>
      <c r="L372" s="379"/>
      <c r="M372" s="49"/>
      <c r="O372" s="77" t="s">
        <v>147</v>
      </c>
      <c r="P372" s="120"/>
      <c r="Q372" s="120"/>
      <c r="R372" s="120"/>
      <c r="S372" s="120"/>
      <c r="T372" s="120"/>
      <c r="U372" s="120"/>
    </row>
    <row r="373" customFormat="false" ht="17.25" hidden="false" customHeight="true" outlineLevel="0" collapsed="false">
      <c r="A373" s="1045"/>
      <c r="B373" s="882"/>
      <c r="C373" s="49"/>
      <c r="D373" s="1046"/>
      <c r="E373" s="1045"/>
      <c r="F373" s="59"/>
      <c r="G373" s="98"/>
      <c r="H373" s="98"/>
      <c r="J373" s="1047"/>
      <c r="K373" s="379"/>
      <c r="L373" s="379"/>
      <c r="M373" s="49"/>
      <c r="O373" s="77" t="s">
        <v>4092</v>
      </c>
      <c r="P373" s="120"/>
      <c r="Q373" s="120"/>
      <c r="R373" s="120"/>
      <c r="S373" s="120"/>
      <c r="T373" s="120"/>
      <c r="U373" s="120"/>
    </row>
    <row r="374" customFormat="false" ht="17.25" hidden="false" customHeight="true" outlineLevel="0" collapsed="false">
      <c r="A374" s="59"/>
      <c r="B374" s="842"/>
      <c r="C374" s="98"/>
      <c r="D374" s="863"/>
      <c r="E374" s="59"/>
      <c r="F374" s="59"/>
      <c r="H374" s="98"/>
      <c r="I374" s="62"/>
      <c r="J374" s="49"/>
      <c r="K374" s="1049"/>
      <c r="L374" s="1050"/>
      <c r="M374" s="842"/>
      <c r="O374" s="77" t="s">
        <v>147</v>
      </c>
      <c r="P374" s="120"/>
      <c r="Q374" s="120"/>
      <c r="R374" s="120"/>
      <c r="S374" s="120"/>
      <c r="T374" s="120"/>
      <c r="U374" s="120"/>
    </row>
    <row r="375" customFormat="false" ht="17.25" hidden="false" customHeight="true" outlineLevel="0" collapsed="false">
      <c r="A375" s="1045"/>
      <c r="B375" s="882"/>
      <c r="C375" s="1059"/>
      <c r="D375" s="1046"/>
      <c r="E375" s="1045"/>
      <c r="F375" s="59"/>
      <c r="H375" s="98"/>
      <c r="J375" s="1047"/>
      <c r="K375" s="379"/>
      <c r="L375" s="379"/>
      <c r="M375" s="49"/>
      <c r="O375" s="77" t="s">
        <v>4092</v>
      </c>
      <c r="P375" s="120"/>
      <c r="Q375" s="120"/>
      <c r="R375" s="120"/>
      <c r="S375" s="120"/>
      <c r="T375" s="120"/>
      <c r="U375" s="120"/>
    </row>
    <row r="376" customFormat="false" ht="17.25" hidden="false" customHeight="true" outlineLevel="0" collapsed="false">
      <c r="A376" s="59"/>
      <c r="B376" s="842"/>
      <c r="C376" s="1058"/>
      <c r="D376" s="863"/>
      <c r="E376" s="59"/>
      <c r="F376" s="59"/>
      <c r="H376" s="98"/>
      <c r="I376" s="1047"/>
      <c r="J376" s="98"/>
      <c r="K376" s="1049"/>
      <c r="L376" s="1050"/>
      <c r="M376" s="98"/>
      <c r="O376" s="77" t="s">
        <v>147</v>
      </c>
      <c r="P376" s="120"/>
      <c r="Q376" s="120"/>
      <c r="R376" s="120"/>
      <c r="S376" s="120"/>
      <c r="T376" s="120"/>
      <c r="U376" s="120"/>
    </row>
    <row r="377" customFormat="false" ht="17.25" hidden="false" customHeight="true" outlineLevel="0" collapsed="false">
      <c r="A377" s="1045"/>
      <c r="B377" s="882"/>
      <c r="C377" s="1059"/>
      <c r="D377" s="1046"/>
      <c r="E377" s="1045"/>
      <c r="F377" s="59"/>
      <c r="H377" s="98"/>
      <c r="I377" s="1047"/>
      <c r="J377" s="1047"/>
      <c r="K377" s="1049"/>
      <c r="L377" s="379"/>
      <c r="M377" s="49"/>
      <c r="O377" s="77" t="s">
        <v>4092</v>
      </c>
      <c r="P377" s="120"/>
      <c r="Q377" s="120"/>
      <c r="R377" s="120"/>
      <c r="S377" s="120"/>
      <c r="T377" s="120"/>
      <c r="U377" s="120"/>
    </row>
    <row r="378" customFormat="false" ht="17.25" hidden="false" customHeight="true" outlineLevel="0" collapsed="false">
      <c r="A378" s="59"/>
      <c r="B378" s="842"/>
      <c r="C378" s="1058"/>
      <c r="D378" s="1053"/>
      <c r="E378" s="59"/>
      <c r="F378" s="59"/>
      <c r="G378" s="98"/>
      <c r="H378" s="98"/>
      <c r="I378" s="62"/>
      <c r="J378" s="49"/>
      <c r="K378" s="1049"/>
      <c r="L378" s="1050"/>
      <c r="M378" s="98"/>
      <c r="O378" s="77" t="s">
        <v>4092</v>
      </c>
      <c r="P378" s="120"/>
      <c r="Q378" s="120"/>
      <c r="R378" s="120"/>
      <c r="S378" s="120"/>
      <c r="T378" s="120"/>
      <c r="U378" s="120"/>
    </row>
    <row r="379" customFormat="false" ht="17.25" hidden="false" customHeight="true" outlineLevel="0" collapsed="false">
      <c r="A379" s="59"/>
      <c r="B379" s="842"/>
      <c r="C379" s="98"/>
      <c r="D379" s="863"/>
      <c r="E379" s="59"/>
      <c r="F379" s="59"/>
      <c r="G379" s="98"/>
      <c r="H379" s="98"/>
      <c r="I379" s="62"/>
      <c r="J379" s="49"/>
      <c r="K379" s="1049"/>
      <c r="L379" s="1050"/>
      <c r="M379" s="98"/>
      <c r="O379" s="77" t="s">
        <v>147</v>
      </c>
      <c r="P379" s="120"/>
      <c r="Q379" s="120"/>
      <c r="R379" s="120"/>
      <c r="S379" s="120"/>
      <c r="T379" s="120"/>
      <c r="U379" s="120"/>
    </row>
    <row r="380" customFormat="false" ht="17.25" hidden="false" customHeight="true" outlineLevel="0" collapsed="false">
      <c r="A380" s="59"/>
      <c r="B380" s="842"/>
      <c r="C380" s="98"/>
      <c r="D380" s="863"/>
      <c r="E380" s="59"/>
      <c r="F380" s="59"/>
      <c r="G380" s="98"/>
      <c r="H380" s="98"/>
      <c r="I380" s="62"/>
      <c r="J380" s="49"/>
      <c r="K380" s="1049"/>
      <c r="L380" s="1050"/>
      <c r="M380" s="98"/>
      <c r="O380" s="77" t="s">
        <v>4092</v>
      </c>
      <c r="P380" s="120"/>
      <c r="Q380" s="120"/>
      <c r="R380" s="120"/>
      <c r="S380" s="120"/>
      <c r="T380" s="120"/>
      <c r="U380" s="120"/>
    </row>
    <row r="381" customFormat="false" ht="17.25" hidden="false" customHeight="true" outlineLevel="0" collapsed="false">
      <c r="A381" s="59"/>
      <c r="B381" s="842"/>
      <c r="C381" s="98"/>
      <c r="D381" s="863"/>
      <c r="E381" s="59"/>
      <c r="F381" s="59"/>
      <c r="G381" s="98"/>
      <c r="H381" s="98"/>
      <c r="I381" s="62"/>
      <c r="J381" s="49"/>
      <c r="K381" s="1049"/>
      <c r="L381" s="1050"/>
      <c r="M381" s="98"/>
      <c r="O381" s="77" t="s">
        <v>147</v>
      </c>
      <c r="P381" s="120"/>
      <c r="Q381" s="120"/>
      <c r="R381" s="120"/>
      <c r="S381" s="120"/>
      <c r="T381" s="120"/>
      <c r="U381" s="120"/>
    </row>
    <row r="382" customFormat="false" ht="17.25" hidden="false" customHeight="true" outlineLevel="0" collapsed="false">
      <c r="A382" s="59"/>
      <c r="B382" s="842"/>
      <c r="C382" s="98"/>
      <c r="D382" s="863"/>
      <c r="E382" s="59"/>
      <c r="F382" s="59"/>
      <c r="G382" s="98"/>
      <c r="H382" s="98"/>
      <c r="I382" s="62"/>
      <c r="J382" s="49"/>
      <c r="K382" s="1049"/>
      <c r="L382" s="1050"/>
      <c r="M382" s="98"/>
      <c r="O382" s="77" t="s">
        <v>4092</v>
      </c>
      <c r="P382" s="120"/>
      <c r="Q382" s="120"/>
      <c r="R382" s="120"/>
      <c r="S382" s="120"/>
      <c r="T382" s="120"/>
      <c r="U382" s="120"/>
    </row>
    <row r="383" customFormat="false" ht="17.25" hidden="false" customHeight="true" outlineLevel="0" collapsed="false">
      <c r="A383" s="59"/>
      <c r="B383" s="842"/>
      <c r="C383" s="98"/>
      <c r="D383" s="863"/>
      <c r="E383" s="59"/>
      <c r="F383" s="59"/>
      <c r="G383" s="98"/>
      <c r="H383" s="98"/>
      <c r="I383" s="62"/>
      <c r="J383" s="49"/>
      <c r="K383" s="1049"/>
      <c r="L383" s="1050"/>
      <c r="M383" s="98"/>
      <c r="O383" s="77" t="s">
        <v>147</v>
      </c>
      <c r="P383" s="120"/>
      <c r="Q383" s="120"/>
      <c r="R383" s="120"/>
      <c r="S383" s="120"/>
      <c r="T383" s="120"/>
      <c r="U383" s="120"/>
    </row>
    <row r="384" customFormat="false" ht="17.25" hidden="false" customHeight="true" outlineLevel="0" collapsed="false">
      <c r="A384" s="59"/>
      <c r="B384" s="842"/>
      <c r="C384" s="98"/>
      <c r="D384" s="863"/>
      <c r="E384" s="59"/>
      <c r="F384" s="59"/>
      <c r="G384" s="98"/>
      <c r="H384" s="98"/>
      <c r="I384" s="1047"/>
      <c r="J384" s="98"/>
      <c r="K384" s="1049"/>
      <c r="L384" s="1050"/>
      <c r="M384" s="98"/>
      <c r="O384" s="77" t="s">
        <v>4092</v>
      </c>
      <c r="P384" s="120"/>
      <c r="Q384" s="120"/>
      <c r="R384" s="120"/>
      <c r="S384" s="120"/>
      <c r="T384" s="120"/>
      <c r="U384" s="120"/>
    </row>
    <row r="385" customFormat="false" ht="17.25" hidden="false" customHeight="true" outlineLevel="0" collapsed="false">
      <c r="A385" s="59"/>
      <c r="B385" s="842"/>
      <c r="C385" s="98"/>
      <c r="D385" s="863"/>
      <c r="E385" s="59"/>
      <c r="F385" s="59"/>
      <c r="G385" s="98"/>
      <c r="H385" s="98"/>
      <c r="I385" s="62"/>
      <c r="J385" s="49"/>
      <c r="K385" s="1049"/>
      <c r="L385" s="1050"/>
      <c r="M385" s="98"/>
      <c r="O385" s="77" t="s">
        <v>147</v>
      </c>
      <c r="P385" s="120"/>
      <c r="Q385" s="120"/>
      <c r="R385" s="120"/>
      <c r="S385" s="120"/>
      <c r="T385" s="120"/>
      <c r="U385" s="120"/>
    </row>
    <row r="386" customFormat="false" ht="17.25" hidden="false" customHeight="true" outlineLevel="0" collapsed="false">
      <c r="A386" s="59"/>
      <c r="B386" s="842"/>
      <c r="C386" s="98"/>
      <c r="D386" s="863"/>
      <c r="E386" s="59"/>
      <c r="F386" s="59"/>
      <c r="G386" s="98"/>
      <c r="H386" s="98"/>
      <c r="I386" s="62"/>
      <c r="J386" s="49"/>
      <c r="K386" s="1049"/>
      <c r="L386" s="1050"/>
      <c r="M386" s="98"/>
      <c r="O386" s="77" t="s">
        <v>4092</v>
      </c>
      <c r="P386" s="120"/>
      <c r="Q386" s="120"/>
      <c r="R386" s="120"/>
      <c r="S386" s="120"/>
      <c r="T386" s="120"/>
      <c r="U386" s="120"/>
    </row>
    <row r="387" customFormat="false" ht="17.25" hidden="false" customHeight="true" outlineLevel="0" collapsed="false">
      <c r="A387" s="59"/>
      <c r="B387" s="842"/>
      <c r="C387" s="98"/>
      <c r="D387" s="863"/>
      <c r="E387" s="59"/>
      <c r="F387" s="59"/>
      <c r="G387" s="98"/>
      <c r="H387" s="98"/>
      <c r="I387" s="62"/>
      <c r="J387" s="49"/>
      <c r="K387" s="1049"/>
      <c r="L387" s="1050"/>
      <c r="M387" s="98"/>
      <c r="O387" s="77" t="s">
        <v>4092</v>
      </c>
      <c r="P387" s="120"/>
      <c r="Q387" s="120"/>
      <c r="R387" s="120"/>
      <c r="S387" s="120"/>
      <c r="T387" s="120"/>
      <c r="U387" s="120"/>
    </row>
    <row r="388" customFormat="false" ht="17.25" hidden="false" customHeight="true" outlineLevel="0" collapsed="false">
      <c r="A388" s="59"/>
      <c r="B388" s="842"/>
      <c r="C388" s="98"/>
      <c r="D388" s="863"/>
      <c r="E388" s="59"/>
      <c r="F388" s="59"/>
      <c r="G388" s="98"/>
      <c r="H388" s="98"/>
      <c r="I388" s="62"/>
      <c r="J388" s="49"/>
      <c r="K388" s="1049"/>
      <c r="L388" s="1050"/>
      <c r="M388" s="98"/>
      <c r="O388" s="77" t="s">
        <v>147</v>
      </c>
      <c r="P388" s="120"/>
      <c r="Q388" s="120"/>
      <c r="R388" s="120"/>
      <c r="S388" s="120"/>
      <c r="T388" s="120"/>
      <c r="U388" s="120"/>
    </row>
    <row r="389" customFormat="false" ht="17.25" hidden="false" customHeight="true" outlineLevel="0" collapsed="false">
      <c r="A389" s="59"/>
      <c r="B389" s="842"/>
      <c r="C389" s="98"/>
      <c r="D389" s="863"/>
      <c r="E389" s="59"/>
      <c r="F389" s="59"/>
      <c r="G389" s="98"/>
      <c r="H389" s="98"/>
      <c r="I389" s="62"/>
      <c r="J389" s="49"/>
      <c r="K389" s="1049"/>
      <c r="L389" s="1050"/>
      <c r="M389" s="98"/>
      <c r="O389" s="77" t="s">
        <v>4092</v>
      </c>
      <c r="P389" s="120"/>
      <c r="Q389" s="120"/>
      <c r="R389" s="120"/>
      <c r="S389" s="120"/>
      <c r="T389" s="120"/>
      <c r="U389" s="120"/>
    </row>
    <row r="390" customFormat="false" ht="17.25" hidden="false" customHeight="true" outlineLevel="0" collapsed="false">
      <c r="A390" s="59"/>
      <c r="B390" s="842"/>
      <c r="C390" s="98"/>
      <c r="D390" s="863"/>
      <c r="E390" s="59"/>
      <c r="F390" s="59"/>
      <c r="G390" s="98"/>
      <c r="H390" s="98"/>
      <c r="I390" s="62"/>
      <c r="J390" s="49"/>
      <c r="K390" s="1049"/>
      <c r="L390" s="1050"/>
      <c r="M390" s="98"/>
      <c r="O390" s="77" t="s">
        <v>147</v>
      </c>
      <c r="P390" s="120"/>
      <c r="Q390" s="120"/>
      <c r="R390" s="120"/>
      <c r="S390" s="120"/>
      <c r="T390" s="120"/>
      <c r="U390" s="120"/>
    </row>
    <row r="391" customFormat="false" ht="17.25" hidden="false" customHeight="true" outlineLevel="0" collapsed="false">
      <c r="A391" s="59"/>
      <c r="B391" s="842"/>
      <c r="C391" s="98"/>
      <c r="D391" s="863"/>
      <c r="E391" s="59"/>
      <c r="F391" s="59"/>
      <c r="G391" s="98"/>
      <c r="H391" s="98"/>
      <c r="I391" s="62"/>
      <c r="J391" s="49"/>
      <c r="K391" s="1049"/>
      <c r="L391" s="379"/>
      <c r="M391" s="98"/>
      <c r="O391" s="77" t="s">
        <v>4092</v>
      </c>
      <c r="P391" s="120"/>
      <c r="Q391" s="120"/>
      <c r="R391" s="120"/>
      <c r="S391" s="120"/>
      <c r="T391" s="120"/>
      <c r="U391" s="120"/>
    </row>
    <row r="392" customFormat="false" ht="17.25" hidden="false" customHeight="true" outlineLevel="0" collapsed="false">
      <c r="A392" s="59"/>
      <c r="B392" s="842"/>
      <c r="C392" s="98"/>
      <c r="D392" s="863"/>
      <c r="E392" s="59"/>
      <c r="F392" s="59"/>
      <c r="G392" s="98"/>
      <c r="H392" s="98"/>
      <c r="I392" s="1047"/>
      <c r="J392" s="98"/>
      <c r="K392" s="1049"/>
      <c r="L392" s="1050"/>
      <c r="M392" s="98"/>
      <c r="O392" s="77" t="s">
        <v>147</v>
      </c>
      <c r="P392" s="120"/>
      <c r="Q392" s="120"/>
      <c r="R392" s="120"/>
      <c r="S392" s="120"/>
      <c r="T392" s="120"/>
      <c r="U392" s="120"/>
    </row>
    <row r="393" customFormat="false" ht="17.25" hidden="false" customHeight="true" outlineLevel="0" collapsed="false">
      <c r="A393" s="59"/>
      <c r="B393" s="842"/>
      <c r="C393" s="98"/>
      <c r="D393" s="863"/>
      <c r="E393" s="59"/>
      <c r="F393" s="59"/>
      <c r="G393" s="98"/>
      <c r="H393" s="98"/>
      <c r="I393" s="1047"/>
      <c r="J393" s="98"/>
      <c r="K393" s="1049"/>
      <c r="L393" s="1050"/>
      <c r="M393" s="98"/>
      <c r="O393" s="77" t="s">
        <v>4092</v>
      </c>
      <c r="P393" s="120"/>
      <c r="Q393" s="120"/>
      <c r="R393" s="120"/>
      <c r="S393" s="120"/>
      <c r="T393" s="120"/>
      <c r="U393" s="120"/>
    </row>
    <row r="394" customFormat="false" ht="17.25" hidden="false" customHeight="true" outlineLevel="0" collapsed="false">
      <c r="A394" s="59"/>
      <c r="B394" s="842"/>
      <c r="C394" s="98"/>
      <c r="D394" s="863"/>
      <c r="E394" s="59"/>
      <c r="F394" s="59"/>
      <c r="G394" s="98"/>
      <c r="H394" s="98"/>
      <c r="I394" s="62"/>
      <c r="J394" s="49"/>
      <c r="K394" s="1049"/>
      <c r="L394" s="1050"/>
      <c r="M394" s="98"/>
      <c r="O394" s="77" t="s">
        <v>147</v>
      </c>
      <c r="P394" s="120"/>
      <c r="Q394" s="120"/>
      <c r="R394" s="120"/>
      <c r="S394" s="120"/>
      <c r="T394" s="120"/>
      <c r="U394" s="120"/>
    </row>
    <row r="395" customFormat="false" ht="17.25" hidden="false" customHeight="true" outlineLevel="0" collapsed="false">
      <c r="A395" s="59"/>
      <c r="B395" s="842"/>
      <c r="C395" s="98"/>
      <c r="D395" s="863"/>
      <c r="E395" s="59"/>
      <c r="F395" s="59"/>
      <c r="G395" s="98"/>
      <c r="H395" s="98"/>
      <c r="I395" s="62"/>
      <c r="J395" s="98"/>
      <c r="K395" s="64"/>
      <c r="L395" s="1050"/>
      <c r="M395" s="98"/>
      <c r="O395" s="77" t="s">
        <v>4092</v>
      </c>
      <c r="P395" s="120"/>
      <c r="Q395" s="120"/>
      <c r="R395" s="120"/>
      <c r="S395" s="120"/>
      <c r="T395" s="120"/>
      <c r="U395" s="120"/>
    </row>
    <row r="396" customFormat="false" ht="17.25" hidden="false" customHeight="true" outlineLevel="0" collapsed="false">
      <c r="A396" s="59"/>
      <c r="B396" s="842"/>
      <c r="C396" s="98"/>
      <c r="D396" s="863"/>
      <c r="E396" s="59"/>
      <c r="F396" s="59"/>
      <c r="G396" s="98"/>
      <c r="H396" s="98"/>
      <c r="I396" s="62"/>
      <c r="J396" s="98"/>
      <c r="K396" s="64"/>
      <c r="L396" s="1050"/>
      <c r="M396" s="98"/>
      <c r="O396" s="77" t="s">
        <v>4092</v>
      </c>
      <c r="P396" s="120"/>
      <c r="Q396" s="120"/>
      <c r="R396" s="120"/>
      <c r="S396" s="120"/>
      <c r="T396" s="120"/>
      <c r="U396" s="120"/>
    </row>
    <row r="397" customFormat="false" ht="17.25" hidden="false" customHeight="true" outlineLevel="0" collapsed="false">
      <c r="A397" s="59"/>
      <c r="B397" s="842"/>
      <c r="C397" s="98"/>
      <c r="D397" s="863"/>
      <c r="E397" s="59"/>
      <c r="F397" s="59"/>
      <c r="G397" s="98"/>
      <c r="H397" s="98"/>
      <c r="I397" s="62"/>
      <c r="J397" s="98"/>
      <c r="K397" s="64"/>
      <c r="L397" s="1050"/>
      <c r="M397" s="98"/>
      <c r="O397" s="77" t="s">
        <v>147</v>
      </c>
      <c r="P397" s="120"/>
      <c r="Q397" s="120"/>
      <c r="R397" s="120"/>
      <c r="S397" s="120"/>
      <c r="T397" s="120"/>
      <c r="U397" s="120"/>
    </row>
    <row r="398" customFormat="false" ht="17.25" hidden="false" customHeight="true" outlineLevel="0" collapsed="false">
      <c r="A398" s="1045"/>
      <c r="B398" s="882"/>
      <c r="C398" s="49"/>
      <c r="D398" s="1046"/>
      <c r="E398" s="1045"/>
      <c r="F398" s="59"/>
      <c r="G398" s="98"/>
      <c r="H398" s="98"/>
      <c r="J398" s="1047"/>
      <c r="K398" s="1049"/>
      <c r="L398" s="379"/>
      <c r="M398" s="49"/>
      <c r="O398" s="77" t="s">
        <v>4092</v>
      </c>
      <c r="P398" s="120"/>
      <c r="Q398" s="120"/>
      <c r="R398" s="120"/>
      <c r="S398" s="120"/>
      <c r="T398" s="120"/>
      <c r="U398" s="120"/>
    </row>
    <row r="399" customFormat="false" ht="17.25" hidden="false" customHeight="true" outlineLevel="0" collapsed="false">
      <c r="A399" s="59"/>
      <c r="B399" s="842"/>
      <c r="C399" s="98"/>
      <c r="D399" s="863"/>
      <c r="E399" s="59"/>
      <c r="F399" s="59"/>
      <c r="G399" s="98"/>
      <c r="H399" s="98"/>
      <c r="I399" s="62"/>
      <c r="J399" s="49"/>
      <c r="K399" s="1049"/>
      <c r="L399" s="1050"/>
      <c r="M399" s="98"/>
      <c r="O399" s="77" t="s">
        <v>147</v>
      </c>
      <c r="P399" s="120"/>
      <c r="Q399" s="120"/>
      <c r="R399" s="120"/>
      <c r="S399" s="120"/>
      <c r="T399" s="120"/>
      <c r="U399" s="120"/>
    </row>
    <row r="400" customFormat="false" ht="17.25" hidden="false" customHeight="true" outlineLevel="0" collapsed="false">
      <c r="A400" s="59"/>
      <c r="B400" s="842"/>
      <c r="C400" s="98"/>
      <c r="D400" s="863"/>
      <c r="E400" s="59"/>
      <c r="F400" s="59"/>
      <c r="G400" s="98"/>
      <c r="H400" s="98"/>
      <c r="I400" s="1047"/>
      <c r="J400" s="98"/>
      <c r="K400" s="1049"/>
      <c r="L400" s="1050"/>
      <c r="M400" s="98"/>
      <c r="O400" s="77" t="s">
        <v>4092</v>
      </c>
      <c r="P400" s="120"/>
      <c r="Q400" s="120"/>
      <c r="R400" s="120"/>
      <c r="S400" s="120"/>
      <c r="T400" s="120"/>
      <c r="U400" s="120"/>
    </row>
    <row r="401" customFormat="false" ht="17.25" hidden="false" customHeight="true" outlineLevel="0" collapsed="false">
      <c r="A401" s="59"/>
      <c r="B401" s="842"/>
      <c r="C401" s="98"/>
      <c r="D401" s="863"/>
      <c r="E401" s="59"/>
      <c r="F401" s="59"/>
      <c r="G401" s="98"/>
      <c r="H401" s="98"/>
      <c r="I401" s="62"/>
      <c r="J401" s="49"/>
      <c r="K401" s="1049"/>
      <c r="L401" s="1050"/>
      <c r="M401" s="98"/>
      <c r="O401" s="77" t="s">
        <v>147</v>
      </c>
      <c r="P401" s="120"/>
      <c r="Q401" s="120"/>
      <c r="R401" s="120"/>
      <c r="S401" s="120"/>
      <c r="T401" s="120"/>
      <c r="U401" s="120"/>
    </row>
    <row r="402" customFormat="false" ht="17.25" hidden="false" customHeight="true" outlineLevel="0" collapsed="false">
      <c r="A402" s="59"/>
      <c r="B402" s="842"/>
      <c r="C402" s="98"/>
      <c r="D402" s="863"/>
      <c r="E402" s="59"/>
      <c r="F402" s="59"/>
      <c r="G402" s="98"/>
      <c r="H402" s="98"/>
      <c r="I402" s="62"/>
      <c r="J402" s="49"/>
      <c r="K402" s="1049"/>
      <c r="L402" s="1050"/>
      <c r="M402" s="98"/>
      <c r="O402" s="77" t="s">
        <v>4092</v>
      </c>
      <c r="P402" s="120"/>
      <c r="Q402" s="120"/>
      <c r="R402" s="120"/>
      <c r="S402" s="120"/>
      <c r="T402" s="120"/>
      <c r="U402" s="120"/>
    </row>
    <row r="403" customFormat="false" ht="17.25" hidden="false" customHeight="true" outlineLevel="0" collapsed="false">
      <c r="A403" s="59"/>
      <c r="B403" s="842"/>
      <c r="C403" s="98"/>
      <c r="D403" s="863"/>
      <c r="E403" s="59"/>
      <c r="F403" s="59"/>
      <c r="G403" s="98"/>
      <c r="H403" s="98"/>
      <c r="I403" s="1047"/>
      <c r="J403" s="98"/>
      <c r="K403" s="1049"/>
      <c r="L403" s="1050"/>
      <c r="M403" s="98"/>
      <c r="O403" s="77" t="s">
        <v>147</v>
      </c>
      <c r="P403" s="120"/>
      <c r="Q403" s="120"/>
      <c r="R403" s="120"/>
      <c r="S403" s="120"/>
      <c r="T403" s="120"/>
      <c r="U403" s="120"/>
    </row>
    <row r="404" customFormat="false" ht="17.25" hidden="false" customHeight="true" outlineLevel="0" collapsed="false">
      <c r="A404" s="59"/>
      <c r="B404" s="842"/>
      <c r="C404" s="1058"/>
      <c r="D404" s="863"/>
      <c r="E404" s="59"/>
      <c r="F404" s="59"/>
      <c r="G404" s="98"/>
      <c r="H404" s="98"/>
      <c r="I404" s="62"/>
      <c r="J404" s="49"/>
      <c r="K404" s="1049"/>
      <c r="L404" s="1050"/>
      <c r="M404" s="98"/>
      <c r="O404" s="77" t="s">
        <v>4092</v>
      </c>
      <c r="P404" s="120"/>
      <c r="Q404" s="120"/>
      <c r="R404" s="120"/>
      <c r="S404" s="120"/>
      <c r="T404" s="120"/>
      <c r="U404" s="120"/>
    </row>
    <row r="405" customFormat="false" ht="17.25" hidden="false" customHeight="true" outlineLevel="0" collapsed="false">
      <c r="A405" s="59"/>
      <c r="B405" s="842"/>
      <c r="C405" s="98"/>
      <c r="D405" s="863"/>
      <c r="E405" s="59"/>
      <c r="F405" s="59"/>
      <c r="G405" s="98"/>
      <c r="H405" s="1054"/>
      <c r="I405" s="1047"/>
      <c r="J405" s="98"/>
      <c r="K405" s="1049"/>
      <c r="L405" s="1050"/>
      <c r="M405" s="98"/>
      <c r="O405" s="77" t="s">
        <v>4092</v>
      </c>
      <c r="P405" s="120"/>
      <c r="Q405" s="120"/>
      <c r="R405" s="120"/>
      <c r="S405" s="120"/>
      <c r="T405" s="120"/>
      <c r="U405" s="120"/>
    </row>
    <row r="406" customFormat="false" ht="17.25" hidden="false" customHeight="true" outlineLevel="0" collapsed="false">
      <c r="A406" s="59"/>
      <c r="B406" s="842"/>
      <c r="C406" s="98"/>
      <c r="D406" s="863"/>
      <c r="E406" s="59"/>
      <c r="F406" s="59"/>
      <c r="G406" s="98"/>
      <c r="H406" s="1054"/>
      <c r="I406" s="62"/>
      <c r="J406" s="49"/>
      <c r="K406" s="1049"/>
      <c r="L406" s="1050"/>
      <c r="M406" s="98"/>
      <c r="O406" s="77" t="s">
        <v>147</v>
      </c>
      <c r="P406" s="120"/>
      <c r="Q406" s="120"/>
      <c r="R406" s="120"/>
      <c r="S406" s="120"/>
      <c r="T406" s="120"/>
      <c r="U406" s="120"/>
    </row>
    <row r="407" customFormat="false" ht="17.25" hidden="false" customHeight="true" outlineLevel="0" collapsed="false">
      <c r="A407" s="59"/>
      <c r="B407" s="842"/>
      <c r="C407" s="98"/>
      <c r="D407" s="863"/>
      <c r="E407" s="59"/>
      <c r="F407" s="59"/>
      <c r="G407" s="1048"/>
      <c r="H407" s="98"/>
      <c r="I407" s="62"/>
      <c r="J407" s="98"/>
      <c r="K407" s="64"/>
      <c r="L407" s="1050"/>
      <c r="M407" s="98"/>
      <c r="O407" s="77" t="s">
        <v>4092</v>
      </c>
      <c r="P407" s="120"/>
      <c r="Q407" s="120"/>
      <c r="R407" s="120"/>
      <c r="S407" s="120"/>
      <c r="T407" s="120"/>
      <c r="U407" s="120"/>
    </row>
    <row r="408" customFormat="false" ht="17.25" hidden="false" customHeight="true" outlineLevel="0" collapsed="false">
      <c r="A408" s="59"/>
      <c r="B408" s="842"/>
      <c r="C408" s="98"/>
      <c r="D408" s="863"/>
      <c r="E408" s="59"/>
      <c r="F408" s="59"/>
      <c r="G408" s="1048"/>
      <c r="H408" s="1054"/>
      <c r="I408" s="1047"/>
      <c r="J408" s="98"/>
      <c r="K408" s="1049"/>
      <c r="L408" s="1050"/>
      <c r="M408" s="98"/>
      <c r="O408" s="77" t="s">
        <v>147</v>
      </c>
      <c r="P408" s="120"/>
      <c r="Q408" s="120"/>
      <c r="R408" s="120"/>
      <c r="S408" s="120"/>
      <c r="T408" s="120"/>
      <c r="U408" s="120"/>
    </row>
    <row r="409" customFormat="false" ht="17.25" hidden="false" customHeight="true" outlineLevel="0" collapsed="false">
      <c r="A409" s="1045"/>
      <c r="B409" s="882"/>
      <c r="C409" s="49"/>
      <c r="D409" s="1046"/>
      <c r="E409" s="1045"/>
      <c r="F409" s="59"/>
      <c r="G409" s="1048"/>
      <c r="H409" s="1048"/>
      <c r="J409" s="1047"/>
      <c r="K409" s="1049"/>
      <c r="L409" s="379"/>
      <c r="M409" s="49"/>
      <c r="O409" s="77" t="s">
        <v>4092</v>
      </c>
      <c r="P409" s="120"/>
      <c r="Q409" s="120"/>
      <c r="R409" s="120"/>
      <c r="S409" s="120"/>
      <c r="T409" s="120"/>
      <c r="U409" s="120"/>
    </row>
    <row r="410" customFormat="false" ht="17.25" hidden="false" customHeight="true" outlineLevel="0" collapsed="false">
      <c r="A410" s="59"/>
      <c r="B410" s="842"/>
      <c r="C410" s="98"/>
      <c r="D410" s="863"/>
      <c r="E410" s="59"/>
      <c r="F410" s="59"/>
      <c r="G410" s="98"/>
      <c r="H410" s="98"/>
      <c r="I410" s="62"/>
      <c r="J410" s="49"/>
      <c r="K410" s="1049"/>
      <c r="L410" s="1050"/>
      <c r="M410" s="98"/>
      <c r="O410" s="77" t="s">
        <v>147</v>
      </c>
      <c r="P410" s="120"/>
      <c r="Q410" s="120"/>
      <c r="R410" s="120"/>
      <c r="S410" s="120"/>
      <c r="T410" s="120"/>
      <c r="U410" s="120"/>
    </row>
    <row r="411" customFormat="false" ht="17.25" hidden="false" customHeight="true" outlineLevel="0" collapsed="false">
      <c r="A411" s="59"/>
      <c r="B411" s="842"/>
      <c r="C411" s="98"/>
      <c r="D411" s="863"/>
      <c r="E411" s="59"/>
      <c r="F411" s="59"/>
      <c r="G411" s="98"/>
      <c r="H411" s="98"/>
      <c r="I411" s="1047"/>
      <c r="J411" s="98"/>
      <c r="K411" s="1049"/>
      <c r="L411" s="1050"/>
      <c r="M411" s="98"/>
      <c r="O411" s="77" t="s">
        <v>4092</v>
      </c>
      <c r="P411" s="120"/>
      <c r="Q411" s="120"/>
      <c r="R411" s="120"/>
      <c r="S411" s="120"/>
      <c r="T411" s="120"/>
      <c r="U411" s="120"/>
    </row>
    <row r="412" customFormat="false" ht="17.25" hidden="false" customHeight="true" outlineLevel="0" collapsed="false">
      <c r="A412" s="1045"/>
      <c r="B412" s="882"/>
      <c r="C412" s="49"/>
      <c r="D412" s="1046"/>
      <c r="E412" s="1045"/>
      <c r="F412" s="59"/>
      <c r="G412" s="98"/>
      <c r="H412" s="98"/>
      <c r="J412" s="1047"/>
      <c r="K412" s="1049"/>
      <c r="L412" s="379"/>
      <c r="M412" s="49"/>
      <c r="O412" s="77" t="s">
        <v>147</v>
      </c>
      <c r="P412" s="120"/>
      <c r="Q412" s="120"/>
      <c r="R412" s="120"/>
      <c r="S412" s="120"/>
      <c r="T412" s="120"/>
      <c r="U412" s="120"/>
    </row>
    <row r="413" customFormat="false" ht="17.25" hidden="false" customHeight="true" outlineLevel="0" collapsed="false">
      <c r="A413" s="59"/>
      <c r="B413" s="842"/>
      <c r="C413" s="98"/>
      <c r="D413" s="863"/>
      <c r="E413" s="59"/>
      <c r="F413" s="59"/>
      <c r="G413" s="98"/>
      <c r="H413" s="1054"/>
      <c r="I413" s="62"/>
      <c r="J413" s="98"/>
      <c r="K413" s="64"/>
      <c r="L413" s="1050"/>
      <c r="M413" s="98"/>
      <c r="O413" s="77" t="s">
        <v>4092</v>
      </c>
      <c r="P413" s="120"/>
      <c r="Q413" s="120"/>
      <c r="R413" s="120"/>
      <c r="S413" s="120"/>
      <c r="T413" s="120"/>
      <c r="U413" s="120"/>
    </row>
    <row r="414" customFormat="false" ht="17.25" hidden="false" customHeight="true" outlineLevel="0" collapsed="false">
      <c r="A414" s="59"/>
      <c r="B414" s="842"/>
      <c r="C414" s="98"/>
      <c r="D414" s="863"/>
      <c r="E414" s="59"/>
      <c r="F414" s="59"/>
      <c r="G414" s="98"/>
      <c r="H414" s="98"/>
      <c r="I414" s="62"/>
      <c r="J414" s="49"/>
      <c r="K414" s="1049"/>
      <c r="L414" s="1050"/>
      <c r="M414" s="98"/>
      <c r="O414" s="77" t="s">
        <v>147</v>
      </c>
      <c r="P414" s="120"/>
      <c r="Q414" s="120"/>
      <c r="R414" s="120"/>
      <c r="S414" s="120"/>
      <c r="T414" s="120"/>
      <c r="U414" s="120"/>
    </row>
    <row r="415" customFormat="false" ht="17.25" hidden="false" customHeight="true" outlineLevel="0" collapsed="false">
      <c r="A415" s="1045"/>
      <c r="B415" s="882"/>
      <c r="C415" s="49"/>
      <c r="D415" s="1046"/>
      <c r="E415" s="1045"/>
      <c r="F415" s="59"/>
      <c r="G415" s="98"/>
      <c r="H415" s="98"/>
      <c r="J415" s="1047"/>
      <c r="K415" s="379"/>
      <c r="L415" s="379"/>
      <c r="M415" s="49"/>
      <c r="O415" s="77" t="s">
        <v>4092</v>
      </c>
      <c r="P415" s="120"/>
      <c r="Q415" s="120"/>
      <c r="R415" s="120"/>
      <c r="S415" s="120"/>
      <c r="T415" s="120"/>
      <c r="U415" s="120"/>
    </row>
    <row r="416" customFormat="false" ht="17.25" hidden="false" customHeight="true" outlineLevel="0" collapsed="false">
      <c r="A416" s="59"/>
      <c r="B416" s="842"/>
      <c r="C416" s="98"/>
      <c r="D416" s="863"/>
      <c r="E416" s="59"/>
      <c r="F416" s="59"/>
      <c r="G416" s="98"/>
      <c r="H416" s="98"/>
      <c r="I416" s="62"/>
      <c r="J416" s="49"/>
      <c r="K416" s="1049"/>
      <c r="L416" s="1050"/>
      <c r="M416" s="98"/>
      <c r="O416" s="77" t="s">
        <v>147</v>
      </c>
      <c r="P416" s="120"/>
      <c r="Q416" s="120"/>
      <c r="R416" s="120"/>
      <c r="S416" s="120"/>
      <c r="T416" s="120"/>
      <c r="U416" s="120"/>
    </row>
    <row r="417" customFormat="false" ht="17.25" hidden="false" customHeight="true" outlineLevel="0" collapsed="false">
      <c r="A417" s="59"/>
      <c r="B417" s="842"/>
      <c r="C417" s="98"/>
      <c r="D417" s="863"/>
      <c r="E417" s="59"/>
      <c r="F417" s="59"/>
      <c r="G417" s="98"/>
      <c r="H417" s="98"/>
      <c r="I417" s="62"/>
      <c r="J417" s="49"/>
      <c r="K417" s="1049"/>
      <c r="L417" s="1050"/>
      <c r="M417" s="98"/>
      <c r="O417" s="77" t="s">
        <v>4092</v>
      </c>
      <c r="P417" s="120"/>
      <c r="Q417" s="120"/>
      <c r="R417" s="120"/>
      <c r="S417" s="120"/>
      <c r="T417" s="120"/>
      <c r="U417" s="120"/>
    </row>
    <row r="418" customFormat="false" ht="17.25" hidden="false" customHeight="true" outlineLevel="0" collapsed="false">
      <c r="A418" s="59"/>
      <c r="B418" s="842"/>
      <c r="C418" s="98"/>
      <c r="D418" s="863"/>
      <c r="E418" s="59"/>
      <c r="F418" s="59"/>
      <c r="G418" s="98"/>
      <c r="H418" s="98"/>
      <c r="I418" s="62"/>
      <c r="J418" s="49"/>
      <c r="K418" s="1049"/>
      <c r="L418" s="1050"/>
      <c r="M418" s="98"/>
      <c r="O418" s="77" t="s">
        <v>147</v>
      </c>
      <c r="P418" s="120"/>
      <c r="Q418" s="120"/>
      <c r="R418" s="120"/>
      <c r="S418" s="120"/>
      <c r="T418" s="120"/>
      <c r="U418" s="120"/>
    </row>
    <row r="419" customFormat="false" ht="17.25" hidden="false" customHeight="true" outlineLevel="0" collapsed="false">
      <c r="A419" s="1045"/>
      <c r="B419" s="882"/>
      <c r="C419" s="49"/>
      <c r="D419" s="1046"/>
      <c r="E419" s="1045"/>
      <c r="F419" s="59"/>
      <c r="G419" s="98"/>
      <c r="H419" s="98"/>
      <c r="J419" s="1047"/>
      <c r="K419" s="379"/>
      <c r="L419" s="379"/>
      <c r="M419" s="49"/>
      <c r="O419" s="77" t="s">
        <v>4092</v>
      </c>
      <c r="P419" s="120"/>
      <c r="Q419" s="120"/>
      <c r="R419" s="120"/>
      <c r="S419" s="120"/>
      <c r="T419" s="120"/>
      <c r="U419" s="120"/>
    </row>
    <row r="420" customFormat="false" ht="17.25" hidden="false" customHeight="true" outlineLevel="0" collapsed="false">
      <c r="A420" s="1045"/>
      <c r="B420" s="882"/>
      <c r="C420" s="49"/>
      <c r="D420" s="1046"/>
      <c r="E420" s="1045"/>
      <c r="F420" s="59"/>
      <c r="G420" s="98"/>
      <c r="H420" s="98"/>
      <c r="J420" s="1047"/>
      <c r="K420" s="379"/>
      <c r="L420" s="379"/>
      <c r="M420" s="49"/>
      <c r="O420" s="77" t="s">
        <v>4092</v>
      </c>
      <c r="P420" s="120"/>
      <c r="Q420" s="120"/>
      <c r="R420" s="120"/>
      <c r="S420" s="120"/>
      <c r="T420" s="120"/>
      <c r="U420" s="120"/>
    </row>
    <row r="421" customFormat="false" ht="17.25" hidden="false" customHeight="true" outlineLevel="0" collapsed="false">
      <c r="A421" s="59"/>
      <c r="B421" s="842"/>
      <c r="C421" s="1060"/>
      <c r="D421" s="863"/>
      <c r="E421" s="59"/>
      <c r="F421" s="59"/>
      <c r="G421" s="98"/>
      <c r="H421" s="1054"/>
      <c r="I421" s="62"/>
      <c r="J421" s="49"/>
      <c r="K421" s="1049"/>
      <c r="L421" s="1050"/>
      <c r="M421" s="842"/>
      <c r="O421" s="77" t="s">
        <v>147</v>
      </c>
      <c r="P421" s="120"/>
      <c r="Q421" s="120"/>
      <c r="R421" s="120"/>
      <c r="S421" s="120"/>
      <c r="T421" s="120"/>
      <c r="U421" s="120"/>
    </row>
    <row r="422" customFormat="false" ht="17.25" hidden="false" customHeight="true" outlineLevel="0" collapsed="false">
      <c r="A422" s="1045"/>
      <c r="B422" s="882"/>
      <c r="C422" s="49"/>
      <c r="D422" s="1046"/>
      <c r="E422" s="1045"/>
      <c r="F422" s="59"/>
      <c r="G422" s="98"/>
      <c r="H422" s="1054"/>
      <c r="J422" s="1047"/>
      <c r="K422" s="379"/>
      <c r="L422" s="379"/>
      <c r="M422" s="49"/>
      <c r="O422" s="77" t="s">
        <v>4092</v>
      </c>
      <c r="P422" s="120"/>
      <c r="Q422" s="120"/>
      <c r="R422" s="120"/>
      <c r="S422" s="120"/>
      <c r="T422" s="120"/>
      <c r="U422" s="120"/>
    </row>
    <row r="423" customFormat="false" ht="17.25" hidden="false" customHeight="true" outlineLevel="0" collapsed="false">
      <c r="A423" s="59"/>
      <c r="B423" s="842"/>
      <c r="C423" s="98"/>
      <c r="D423" s="863"/>
      <c r="E423" s="59"/>
      <c r="F423" s="59"/>
      <c r="G423" s="98"/>
      <c r="H423" s="98"/>
      <c r="I423" s="62"/>
      <c r="J423" s="49"/>
      <c r="K423" s="1049"/>
      <c r="L423" s="1050"/>
      <c r="M423" s="98"/>
      <c r="O423" s="77" t="s">
        <v>147</v>
      </c>
      <c r="P423" s="120"/>
      <c r="Q423" s="120"/>
      <c r="R423" s="120"/>
      <c r="S423" s="120"/>
      <c r="T423" s="120"/>
      <c r="U423" s="120"/>
    </row>
    <row r="424" customFormat="false" ht="17.25" hidden="false" customHeight="true" outlineLevel="0" collapsed="false">
      <c r="A424" s="59"/>
      <c r="B424" s="842"/>
      <c r="C424" s="98"/>
      <c r="D424" s="863"/>
      <c r="E424" s="59"/>
      <c r="F424" s="59"/>
      <c r="G424" s="98"/>
      <c r="H424" s="98"/>
      <c r="I424" s="1047"/>
      <c r="J424" s="98"/>
      <c r="K424" s="1049"/>
      <c r="L424" s="1050"/>
      <c r="M424" s="98"/>
      <c r="O424" s="77" t="s">
        <v>4092</v>
      </c>
      <c r="P424" s="120"/>
      <c r="Q424" s="120"/>
      <c r="R424" s="120"/>
      <c r="S424" s="120"/>
      <c r="T424" s="120"/>
      <c r="U424" s="120"/>
    </row>
    <row r="425" customFormat="false" ht="17.25" hidden="false" customHeight="true" outlineLevel="0" collapsed="false">
      <c r="A425" s="59"/>
      <c r="B425" s="842"/>
      <c r="C425" s="98"/>
      <c r="D425" s="863"/>
      <c r="E425" s="59"/>
      <c r="F425" s="59"/>
      <c r="G425" s="98"/>
      <c r="H425" s="98"/>
      <c r="I425" s="62"/>
      <c r="J425" s="49"/>
      <c r="K425" s="1049"/>
      <c r="L425" s="1050"/>
      <c r="M425" s="98"/>
      <c r="O425" s="77" t="s">
        <v>147</v>
      </c>
      <c r="P425" s="120"/>
      <c r="Q425" s="120"/>
      <c r="R425" s="120"/>
      <c r="S425" s="120"/>
      <c r="T425" s="120"/>
      <c r="U425" s="120"/>
    </row>
    <row r="426" customFormat="false" ht="17.25" hidden="false" customHeight="true" outlineLevel="0" collapsed="false">
      <c r="A426" s="59"/>
      <c r="B426" s="842"/>
      <c r="C426" s="98"/>
      <c r="D426" s="863"/>
      <c r="E426" s="59"/>
      <c r="F426" s="59"/>
      <c r="G426" s="98"/>
      <c r="H426" s="98"/>
      <c r="I426" s="62"/>
      <c r="J426" s="49"/>
      <c r="K426" s="1049"/>
      <c r="L426" s="1050"/>
      <c r="M426" s="98"/>
      <c r="O426" s="77" t="s">
        <v>4092</v>
      </c>
      <c r="P426" s="120"/>
      <c r="Q426" s="120"/>
      <c r="R426" s="120"/>
      <c r="S426" s="120"/>
      <c r="T426" s="120"/>
      <c r="U426" s="120"/>
    </row>
    <row r="427" customFormat="false" ht="17.25" hidden="false" customHeight="true" outlineLevel="0" collapsed="false">
      <c r="A427" s="59"/>
      <c r="B427" s="842"/>
      <c r="C427" s="98"/>
      <c r="D427" s="863"/>
      <c r="E427" s="59"/>
      <c r="F427" s="59"/>
      <c r="G427" s="98"/>
      <c r="H427" s="98"/>
      <c r="I427" s="62"/>
      <c r="J427" s="49"/>
      <c r="K427" s="1049"/>
      <c r="L427" s="1050"/>
      <c r="M427" s="98"/>
      <c r="O427" s="77" t="s">
        <v>147</v>
      </c>
      <c r="P427" s="120"/>
      <c r="Q427" s="120"/>
      <c r="R427" s="120"/>
      <c r="S427" s="120"/>
      <c r="T427" s="120"/>
      <c r="U427" s="120"/>
    </row>
    <row r="428" customFormat="false" ht="17.25" hidden="false" customHeight="true" outlineLevel="0" collapsed="false">
      <c r="A428" s="59"/>
      <c r="B428" s="842"/>
      <c r="C428" s="98"/>
      <c r="D428" s="863"/>
      <c r="E428" s="59"/>
      <c r="F428" s="59"/>
      <c r="G428" s="98"/>
      <c r="H428" s="98"/>
      <c r="I428" s="62"/>
      <c r="J428" s="49"/>
      <c r="K428" s="1049"/>
      <c r="L428" s="1050"/>
      <c r="M428" s="98"/>
      <c r="O428" s="77" t="s">
        <v>4092</v>
      </c>
      <c r="P428" s="120"/>
      <c r="Q428" s="120"/>
      <c r="R428" s="120"/>
      <c r="S428" s="120"/>
      <c r="T428" s="120"/>
      <c r="U428" s="120"/>
    </row>
    <row r="429" customFormat="false" ht="17.25" hidden="false" customHeight="true" outlineLevel="0" collapsed="false">
      <c r="A429" s="59"/>
      <c r="B429" s="842"/>
      <c r="C429" s="98"/>
      <c r="D429" s="863"/>
      <c r="E429" s="59"/>
      <c r="F429" s="59"/>
      <c r="G429" s="98"/>
      <c r="H429" s="98"/>
      <c r="I429" s="62"/>
      <c r="J429" s="49"/>
      <c r="K429" s="1049"/>
      <c r="L429" s="379"/>
      <c r="M429" s="98"/>
      <c r="O429" s="77" t="s">
        <v>4092</v>
      </c>
      <c r="P429" s="120"/>
      <c r="Q429" s="120"/>
      <c r="R429" s="120"/>
      <c r="S429" s="120"/>
      <c r="T429" s="120"/>
      <c r="U429" s="120"/>
    </row>
    <row r="430" customFormat="false" ht="17.25" hidden="false" customHeight="true" outlineLevel="0" collapsed="false">
      <c r="A430" s="59"/>
      <c r="B430" s="842"/>
      <c r="C430" s="98"/>
      <c r="D430" s="863"/>
      <c r="E430" s="59"/>
      <c r="F430" s="59"/>
      <c r="G430" s="98"/>
      <c r="H430" s="98"/>
      <c r="I430" s="62"/>
      <c r="J430" s="49"/>
      <c r="K430" s="1049"/>
      <c r="L430" s="1050"/>
      <c r="M430" s="98"/>
      <c r="O430" s="77" t="s">
        <v>147</v>
      </c>
      <c r="P430" s="120"/>
      <c r="Q430" s="120"/>
      <c r="R430" s="120"/>
      <c r="S430" s="120"/>
      <c r="T430" s="120"/>
      <c r="U430" s="120"/>
    </row>
    <row r="431" customFormat="false" ht="17.25" hidden="false" customHeight="true" outlineLevel="0" collapsed="false">
      <c r="A431" s="59"/>
      <c r="B431" s="842"/>
      <c r="C431" s="1058"/>
      <c r="D431" s="863"/>
      <c r="E431" s="59"/>
      <c r="F431" s="59"/>
      <c r="G431" s="98"/>
      <c r="H431" s="98"/>
      <c r="I431" s="62"/>
      <c r="J431" s="49"/>
      <c r="K431" s="1049"/>
      <c r="L431" s="1050"/>
      <c r="M431" s="842"/>
      <c r="O431" s="77" t="s">
        <v>4092</v>
      </c>
      <c r="P431" s="120"/>
      <c r="Q431" s="120"/>
      <c r="R431" s="120"/>
      <c r="S431" s="120"/>
      <c r="T431" s="120"/>
      <c r="U431" s="120"/>
    </row>
    <row r="432" customFormat="false" ht="17.25" hidden="false" customHeight="true" outlineLevel="0" collapsed="false">
      <c r="A432" s="59"/>
      <c r="B432" s="842"/>
      <c r="C432" s="98"/>
      <c r="D432" s="863"/>
      <c r="E432" s="59"/>
      <c r="F432" s="59"/>
      <c r="G432" s="98"/>
      <c r="H432" s="98"/>
      <c r="I432" s="1047"/>
      <c r="J432" s="98"/>
      <c r="K432" s="1049"/>
      <c r="L432" s="1050"/>
      <c r="M432" s="98"/>
      <c r="O432" s="77" t="s">
        <v>147</v>
      </c>
      <c r="P432" s="120"/>
      <c r="Q432" s="120"/>
      <c r="R432" s="120"/>
      <c r="S432" s="120"/>
      <c r="T432" s="120"/>
      <c r="U432" s="120"/>
    </row>
    <row r="433" customFormat="false" ht="17.25" hidden="false" customHeight="true" outlineLevel="0" collapsed="false">
      <c r="A433" s="59"/>
      <c r="B433" s="842"/>
      <c r="C433" s="98"/>
      <c r="D433" s="863"/>
      <c r="E433" s="59"/>
      <c r="F433" s="59"/>
      <c r="G433" s="98"/>
      <c r="H433" s="98"/>
      <c r="I433" s="62"/>
      <c r="J433" s="49"/>
      <c r="K433" s="1049"/>
      <c r="L433" s="1050"/>
      <c r="M433" s="98"/>
      <c r="O433" s="77" t="s">
        <v>4092</v>
      </c>
      <c r="P433" s="120"/>
      <c r="Q433" s="120"/>
      <c r="R433" s="120"/>
      <c r="S433" s="120"/>
      <c r="T433" s="120"/>
      <c r="U433" s="120"/>
    </row>
    <row r="434" customFormat="false" ht="17.25" hidden="false" customHeight="true" outlineLevel="0" collapsed="false">
      <c r="A434" s="59"/>
      <c r="B434" s="842"/>
      <c r="C434" s="98"/>
      <c r="D434" s="863"/>
      <c r="E434" s="59"/>
      <c r="F434" s="59"/>
      <c r="G434" s="98"/>
      <c r="H434" s="98"/>
      <c r="I434" s="62"/>
      <c r="J434" s="49"/>
      <c r="K434" s="1049"/>
      <c r="L434" s="1050"/>
      <c r="M434" s="98"/>
      <c r="O434" s="77" t="s">
        <v>147</v>
      </c>
      <c r="P434" s="120"/>
      <c r="Q434" s="120"/>
      <c r="R434" s="120"/>
      <c r="S434" s="120"/>
      <c r="T434" s="120"/>
      <c r="U434" s="120"/>
    </row>
    <row r="435" customFormat="false" ht="17.25" hidden="false" customHeight="true" outlineLevel="0" collapsed="false">
      <c r="A435" s="59"/>
      <c r="B435" s="842"/>
      <c r="C435" s="98"/>
      <c r="D435" s="863"/>
      <c r="E435" s="59"/>
      <c r="F435" s="59"/>
      <c r="G435" s="98"/>
      <c r="H435" s="98"/>
      <c r="I435" s="1047"/>
      <c r="J435" s="98"/>
      <c r="K435" s="1049"/>
      <c r="L435" s="1050"/>
      <c r="M435" s="98"/>
      <c r="O435" s="77" t="s">
        <v>4092</v>
      </c>
      <c r="P435" s="120"/>
      <c r="Q435" s="120"/>
      <c r="R435" s="120"/>
      <c r="S435" s="120"/>
      <c r="T435" s="120"/>
      <c r="U435" s="120"/>
    </row>
    <row r="436" customFormat="false" ht="17.25" hidden="false" customHeight="true" outlineLevel="0" collapsed="false">
      <c r="A436" s="59"/>
      <c r="B436" s="842"/>
      <c r="C436" s="98"/>
      <c r="D436" s="863"/>
      <c r="E436" s="59"/>
      <c r="F436" s="59"/>
      <c r="G436" s="98"/>
      <c r="H436" s="98"/>
      <c r="I436" s="62"/>
      <c r="J436" s="49"/>
      <c r="K436" s="1049"/>
      <c r="L436" s="1050"/>
      <c r="M436" s="98"/>
      <c r="O436" s="77" t="s">
        <v>147</v>
      </c>
      <c r="P436" s="120"/>
      <c r="Q436" s="120"/>
      <c r="R436" s="120"/>
      <c r="S436" s="120"/>
      <c r="T436" s="120"/>
      <c r="U436" s="120"/>
    </row>
    <row r="437" customFormat="false" ht="17.25" hidden="false" customHeight="true" outlineLevel="0" collapsed="false">
      <c r="A437" s="59"/>
      <c r="B437" s="842"/>
      <c r="C437" s="1058"/>
      <c r="D437" s="863"/>
      <c r="E437" s="59"/>
      <c r="F437" s="59"/>
      <c r="G437" s="98"/>
      <c r="H437" s="98"/>
      <c r="I437" s="62"/>
      <c r="J437" s="49"/>
      <c r="K437" s="1049"/>
      <c r="L437" s="1050"/>
      <c r="M437" s="98"/>
      <c r="O437" s="77" t="s">
        <v>4092</v>
      </c>
      <c r="P437" s="120"/>
      <c r="Q437" s="120"/>
      <c r="R437" s="120"/>
      <c r="S437" s="120"/>
      <c r="T437" s="120"/>
      <c r="U437" s="120"/>
    </row>
    <row r="438" customFormat="false" ht="17.25" hidden="false" customHeight="true" outlineLevel="0" collapsed="false">
      <c r="A438" s="59"/>
      <c r="B438" s="842"/>
      <c r="C438" s="98"/>
      <c r="D438" s="863"/>
      <c r="E438" s="59"/>
      <c r="F438" s="59"/>
      <c r="G438" s="98"/>
      <c r="H438" s="98"/>
      <c r="I438" s="62"/>
      <c r="J438" s="49"/>
      <c r="K438" s="1049"/>
      <c r="L438" s="1050"/>
      <c r="M438" s="98"/>
      <c r="O438" s="77" t="s">
        <v>4092</v>
      </c>
      <c r="P438" s="120"/>
      <c r="Q438" s="120"/>
      <c r="R438" s="120"/>
      <c r="S438" s="120"/>
      <c r="T438" s="120"/>
      <c r="U438" s="120"/>
    </row>
    <row r="439" customFormat="false" ht="17.25" hidden="false" customHeight="true" outlineLevel="0" collapsed="false">
      <c r="A439" s="59"/>
      <c r="B439" s="842"/>
      <c r="C439" s="98"/>
      <c r="D439" s="863"/>
      <c r="E439" s="59"/>
      <c r="F439" s="59"/>
      <c r="G439" s="98"/>
      <c r="H439" s="98"/>
      <c r="I439" s="62"/>
      <c r="J439" s="49"/>
      <c r="K439" s="1049"/>
      <c r="L439" s="1050"/>
      <c r="M439" s="98"/>
      <c r="O439" s="77" t="s">
        <v>147</v>
      </c>
      <c r="P439" s="120"/>
      <c r="Q439" s="120"/>
      <c r="R439" s="120"/>
      <c r="S439" s="120"/>
      <c r="T439" s="120"/>
      <c r="U439" s="120"/>
    </row>
    <row r="440" customFormat="false" ht="17.25" hidden="false" customHeight="true" outlineLevel="0" collapsed="false">
      <c r="A440" s="59"/>
      <c r="B440" s="842"/>
      <c r="C440" s="98"/>
      <c r="D440" s="863"/>
      <c r="E440" s="59"/>
      <c r="F440" s="59"/>
      <c r="G440" s="98"/>
      <c r="H440" s="98"/>
      <c r="I440" s="62"/>
      <c r="J440" s="49"/>
      <c r="K440" s="1049"/>
      <c r="L440" s="1050"/>
      <c r="M440" s="98"/>
      <c r="O440" s="77" t="s">
        <v>4092</v>
      </c>
      <c r="P440" s="120"/>
      <c r="Q440" s="120"/>
      <c r="R440" s="120"/>
      <c r="S440" s="120"/>
      <c r="T440" s="120"/>
      <c r="U440" s="120"/>
    </row>
    <row r="441" customFormat="false" ht="17.25" hidden="false" customHeight="true" outlineLevel="0" collapsed="false">
      <c r="A441" s="59"/>
      <c r="B441" s="842"/>
      <c r="C441" s="98"/>
      <c r="D441" s="863"/>
      <c r="E441" s="59"/>
      <c r="F441" s="59"/>
      <c r="G441" s="98"/>
      <c r="H441" s="98"/>
      <c r="I441" s="62"/>
      <c r="J441" s="49"/>
      <c r="K441" s="1049"/>
      <c r="L441" s="1050"/>
      <c r="M441" s="98"/>
      <c r="O441" s="77" t="s">
        <v>147</v>
      </c>
      <c r="P441" s="120"/>
      <c r="Q441" s="120"/>
      <c r="R441" s="120"/>
      <c r="S441" s="120"/>
      <c r="T441" s="120"/>
      <c r="U441" s="120"/>
    </row>
    <row r="442" customFormat="false" ht="17.25" hidden="false" customHeight="true" outlineLevel="0" collapsed="false">
      <c r="A442" s="59"/>
      <c r="B442" s="842"/>
      <c r="C442" s="98"/>
      <c r="D442" s="863"/>
      <c r="E442" s="59"/>
      <c r="F442" s="59"/>
      <c r="G442" s="98"/>
      <c r="H442" s="98"/>
      <c r="I442" s="62"/>
      <c r="J442" s="49"/>
      <c r="K442" s="1049"/>
      <c r="L442" s="1050"/>
      <c r="M442" s="98"/>
      <c r="O442" s="77" t="s">
        <v>4092</v>
      </c>
      <c r="P442" s="120"/>
      <c r="Q442" s="120"/>
      <c r="R442" s="120"/>
      <c r="S442" s="120"/>
      <c r="T442" s="120"/>
      <c r="U442" s="120"/>
    </row>
    <row r="443" customFormat="false" ht="17.25" hidden="false" customHeight="true" outlineLevel="0" collapsed="false">
      <c r="A443" s="59"/>
      <c r="B443" s="842"/>
      <c r="C443" s="98"/>
      <c r="D443" s="863"/>
      <c r="E443" s="59"/>
      <c r="F443" s="59"/>
      <c r="G443" s="98"/>
      <c r="H443" s="98"/>
      <c r="I443" s="62"/>
      <c r="J443" s="49"/>
      <c r="K443" s="1049"/>
      <c r="L443" s="1050"/>
      <c r="M443" s="98"/>
      <c r="O443" s="77" t="s">
        <v>147</v>
      </c>
      <c r="P443" s="120"/>
      <c r="Q443" s="120"/>
      <c r="R443" s="120"/>
      <c r="S443" s="120"/>
      <c r="T443" s="120"/>
      <c r="U443" s="120"/>
    </row>
    <row r="444" customFormat="false" ht="17.25" hidden="false" customHeight="true" outlineLevel="0" collapsed="false">
      <c r="A444" s="59"/>
      <c r="B444" s="842"/>
      <c r="C444" s="98"/>
      <c r="D444" s="863"/>
      <c r="E444" s="59"/>
      <c r="F444" s="59"/>
      <c r="G444" s="98"/>
      <c r="H444" s="98"/>
      <c r="I444" s="62"/>
      <c r="J444" s="49"/>
      <c r="K444" s="1049"/>
      <c r="L444" s="1050"/>
      <c r="M444" s="98"/>
      <c r="O444" s="77" t="s">
        <v>4092</v>
      </c>
      <c r="P444" s="120"/>
      <c r="Q444" s="120"/>
      <c r="R444" s="120"/>
      <c r="S444" s="120"/>
      <c r="T444" s="120"/>
      <c r="U444" s="120"/>
    </row>
    <row r="445" customFormat="false" ht="17.25" hidden="false" customHeight="true" outlineLevel="0" collapsed="false">
      <c r="A445" s="59"/>
      <c r="B445" s="842"/>
      <c r="C445" s="98"/>
      <c r="D445" s="863"/>
      <c r="E445" s="59"/>
      <c r="F445" s="59"/>
      <c r="G445" s="98"/>
      <c r="H445" s="98"/>
      <c r="I445" s="1047"/>
      <c r="J445" s="98"/>
      <c r="K445" s="1049"/>
      <c r="L445" s="1050"/>
      <c r="M445" s="98"/>
      <c r="O445" s="77" t="s">
        <v>147</v>
      </c>
      <c r="P445" s="120"/>
      <c r="Q445" s="120"/>
      <c r="R445" s="120"/>
      <c r="S445" s="120"/>
      <c r="T445" s="120"/>
      <c r="U445" s="120"/>
    </row>
    <row r="446" customFormat="false" ht="17.25" hidden="false" customHeight="true" outlineLevel="0" collapsed="false">
      <c r="A446" s="59"/>
      <c r="B446" s="842"/>
      <c r="C446" s="98"/>
      <c r="D446" s="863"/>
      <c r="E446" s="59"/>
      <c r="F446" s="59"/>
      <c r="G446" s="98"/>
      <c r="H446" s="98"/>
      <c r="I446" s="62"/>
      <c r="J446" s="49"/>
      <c r="K446" s="1049"/>
      <c r="L446" s="1050"/>
      <c r="M446" s="98"/>
      <c r="O446" s="77" t="s">
        <v>4092</v>
      </c>
      <c r="P446" s="120"/>
      <c r="Q446" s="120"/>
      <c r="R446" s="120"/>
      <c r="S446" s="120"/>
      <c r="T446" s="120"/>
      <c r="U446" s="120"/>
    </row>
    <row r="447" customFormat="false" ht="17.25" hidden="false" customHeight="true" outlineLevel="0" collapsed="false">
      <c r="A447" s="59"/>
      <c r="B447" s="842"/>
      <c r="C447" s="98"/>
      <c r="D447" s="863"/>
      <c r="E447" s="59"/>
      <c r="F447" s="59"/>
      <c r="G447" s="98"/>
      <c r="H447" s="98"/>
      <c r="I447" s="62"/>
      <c r="J447" s="98"/>
      <c r="K447" s="64"/>
      <c r="L447" s="1050"/>
      <c r="M447" s="98"/>
      <c r="O447" s="77" t="s">
        <v>4092</v>
      </c>
      <c r="P447" s="120"/>
      <c r="Q447" s="120"/>
      <c r="R447" s="120"/>
      <c r="S447" s="120"/>
      <c r="T447" s="120"/>
      <c r="U447" s="120"/>
    </row>
    <row r="448" customFormat="false" ht="17.25" hidden="false" customHeight="true" outlineLevel="0" collapsed="false">
      <c r="A448" s="59"/>
      <c r="B448" s="842"/>
      <c r="C448" s="98"/>
      <c r="D448" s="863"/>
      <c r="E448" s="59"/>
      <c r="F448" s="59"/>
      <c r="G448" s="98"/>
      <c r="H448" s="98"/>
      <c r="I448" s="62"/>
      <c r="J448" s="120"/>
      <c r="K448" s="64"/>
      <c r="L448" s="1050"/>
      <c r="M448" s="98"/>
      <c r="O448" s="77" t="s">
        <v>147</v>
      </c>
      <c r="P448" s="120"/>
      <c r="Q448" s="120"/>
      <c r="R448" s="120"/>
      <c r="S448" s="120"/>
      <c r="T448" s="120"/>
      <c r="U448" s="120"/>
    </row>
    <row r="449" customFormat="false" ht="17.25" hidden="false" customHeight="true" outlineLevel="0" collapsed="false">
      <c r="A449" s="59"/>
      <c r="B449" s="842"/>
      <c r="C449" s="98"/>
      <c r="D449" s="863"/>
      <c r="E449" s="59"/>
      <c r="F449" s="59"/>
      <c r="G449" s="98"/>
      <c r="H449" s="98"/>
      <c r="I449" s="62"/>
      <c r="J449" s="98"/>
      <c r="K449" s="64"/>
      <c r="L449" s="1050"/>
      <c r="M449" s="98"/>
      <c r="O449" s="77" t="s">
        <v>4092</v>
      </c>
      <c r="P449" s="120"/>
      <c r="Q449" s="120"/>
      <c r="R449" s="120"/>
      <c r="S449" s="120"/>
      <c r="T449" s="120"/>
      <c r="U449" s="120"/>
    </row>
    <row r="450" customFormat="false" ht="17.25" hidden="false" customHeight="true" outlineLevel="0" collapsed="false">
      <c r="A450" s="1045"/>
      <c r="B450" s="882"/>
      <c r="C450" s="49"/>
      <c r="D450" s="1046"/>
      <c r="E450" s="1045"/>
      <c r="F450" s="59"/>
      <c r="G450" s="98"/>
      <c r="H450" s="98"/>
      <c r="I450" s="1047"/>
      <c r="J450" s="49"/>
      <c r="K450" s="1049"/>
      <c r="L450" s="379"/>
      <c r="M450" s="49"/>
      <c r="O450" s="77" t="s">
        <v>147</v>
      </c>
      <c r="P450" s="120"/>
      <c r="Q450" s="120"/>
      <c r="R450" s="120"/>
      <c r="S450" s="120"/>
      <c r="T450" s="120"/>
      <c r="U450" s="120"/>
    </row>
    <row r="451" customFormat="false" ht="17.25" hidden="false" customHeight="true" outlineLevel="0" collapsed="false">
      <c r="A451" s="1045"/>
      <c r="B451" s="882"/>
      <c r="C451" s="49"/>
      <c r="D451" s="1046"/>
      <c r="E451" s="1045"/>
      <c r="F451" s="59"/>
      <c r="G451" s="98"/>
      <c r="H451" s="98"/>
      <c r="I451" s="1047"/>
      <c r="J451" s="95"/>
      <c r="K451" s="1049"/>
      <c r="L451" s="379"/>
      <c r="M451" s="49"/>
      <c r="O451" s="77" t="s">
        <v>4092</v>
      </c>
      <c r="P451" s="120"/>
      <c r="Q451" s="120"/>
      <c r="R451" s="120"/>
      <c r="S451" s="120"/>
      <c r="T451" s="120"/>
      <c r="U451" s="120"/>
    </row>
    <row r="452" customFormat="false" ht="17.25" hidden="false" customHeight="true" outlineLevel="0" collapsed="false">
      <c r="A452" s="59"/>
      <c r="B452" s="842"/>
      <c r="C452" s="98"/>
      <c r="D452" s="863"/>
      <c r="E452" s="59"/>
      <c r="F452" s="59"/>
      <c r="G452" s="98"/>
      <c r="H452" s="98"/>
      <c r="I452" s="1047"/>
      <c r="J452" s="98"/>
      <c r="K452" s="1049"/>
      <c r="L452" s="1050"/>
      <c r="M452" s="98"/>
      <c r="O452" s="77" t="s">
        <v>147</v>
      </c>
      <c r="P452" s="120"/>
      <c r="Q452" s="120"/>
      <c r="R452" s="120"/>
      <c r="S452" s="120"/>
      <c r="T452" s="120"/>
      <c r="U452" s="120"/>
    </row>
    <row r="453" customFormat="false" ht="17.25" hidden="false" customHeight="true" outlineLevel="0" collapsed="false">
      <c r="A453" s="59"/>
      <c r="B453" s="842"/>
      <c r="C453" s="98"/>
      <c r="D453" s="863"/>
      <c r="E453" s="59"/>
      <c r="F453" s="59"/>
      <c r="G453" s="98"/>
      <c r="H453" s="98"/>
      <c r="I453" s="1047"/>
      <c r="J453" s="98"/>
      <c r="K453" s="1049"/>
      <c r="L453" s="1050"/>
      <c r="M453" s="98"/>
      <c r="O453" s="77" t="s">
        <v>4092</v>
      </c>
      <c r="P453" s="120"/>
      <c r="Q453" s="120"/>
      <c r="R453" s="120"/>
      <c r="S453" s="120"/>
      <c r="T453" s="120"/>
      <c r="U453" s="120"/>
    </row>
    <row r="454" customFormat="false" ht="17.25" hidden="false" customHeight="true" outlineLevel="0" collapsed="false">
      <c r="A454" s="59"/>
      <c r="B454" s="842"/>
      <c r="C454" s="98"/>
      <c r="D454" s="863"/>
      <c r="E454" s="59"/>
      <c r="F454" s="59"/>
      <c r="G454" s="98"/>
      <c r="H454" s="98"/>
      <c r="I454" s="62"/>
      <c r="J454" s="49"/>
      <c r="K454" s="1049"/>
      <c r="L454" s="1050"/>
      <c r="M454" s="98"/>
      <c r="O454" s="77" t="s">
        <v>147</v>
      </c>
      <c r="P454" s="120"/>
      <c r="Q454" s="120"/>
      <c r="R454" s="120"/>
      <c r="S454" s="120"/>
      <c r="T454" s="120"/>
      <c r="U454" s="120"/>
    </row>
    <row r="455" customFormat="false" ht="17.25" hidden="false" customHeight="true" outlineLevel="0" collapsed="false">
      <c r="A455" s="59"/>
      <c r="B455" s="842"/>
      <c r="C455" s="98"/>
      <c r="D455" s="863"/>
      <c r="E455" s="59"/>
      <c r="F455" s="59"/>
      <c r="G455" s="98"/>
      <c r="H455" s="98"/>
      <c r="I455" s="62"/>
      <c r="J455" s="49"/>
      <c r="K455" s="1049"/>
      <c r="L455" s="1050"/>
      <c r="M455" s="98"/>
      <c r="O455" s="77" t="s">
        <v>4092</v>
      </c>
      <c r="P455" s="120"/>
      <c r="Q455" s="120"/>
      <c r="R455" s="120"/>
      <c r="S455" s="120"/>
      <c r="T455" s="120"/>
      <c r="U455" s="120"/>
    </row>
    <row r="456" customFormat="false" ht="17.25" hidden="false" customHeight="true" outlineLevel="0" collapsed="false">
      <c r="A456" s="59"/>
      <c r="B456" s="842"/>
      <c r="C456" s="98"/>
      <c r="D456" s="863"/>
      <c r="E456" s="59"/>
      <c r="F456" s="59"/>
      <c r="G456" s="98"/>
      <c r="H456" s="98"/>
      <c r="I456" s="1047"/>
      <c r="J456" s="98"/>
      <c r="K456" s="1049"/>
      <c r="L456" s="1050"/>
      <c r="M456" s="98"/>
      <c r="O456" s="77" t="s">
        <v>4092</v>
      </c>
      <c r="P456" s="120"/>
      <c r="Q456" s="120"/>
      <c r="R456" s="120"/>
      <c r="S456" s="120"/>
      <c r="T456" s="120"/>
      <c r="U456" s="120"/>
    </row>
    <row r="457" customFormat="false" ht="17.25" hidden="false" customHeight="true" outlineLevel="0" collapsed="false">
      <c r="A457" s="59"/>
      <c r="B457" s="842"/>
      <c r="C457" s="98"/>
      <c r="D457" s="863"/>
      <c r="E457" s="59"/>
      <c r="F457" s="59"/>
      <c r="G457" s="98"/>
      <c r="H457" s="98"/>
      <c r="I457" s="1047"/>
      <c r="J457" s="98"/>
      <c r="K457" s="1049"/>
      <c r="L457" s="1050"/>
      <c r="M457" s="98"/>
      <c r="O457" s="77" t="s">
        <v>147</v>
      </c>
      <c r="P457" s="120"/>
      <c r="Q457" s="120"/>
      <c r="R457" s="120"/>
      <c r="S457" s="120"/>
      <c r="T457" s="120"/>
      <c r="U457" s="120"/>
    </row>
    <row r="458" customFormat="false" ht="17.25" hidden="false" customHeight="true" outlineLevel="0" collapsed="false">
      <c r="A458" s="59"/>
      <c r="B458" s="842"/>
      <c r="C458" s="98"/>
      <c r="D458" s="863"/>
      <c r="E458" s="59"/>
      <c r="F458" s="59"/>
      <c r="G458" s="98"/>
      <c r="H458" s="98"/>
      <c r="I458" s="1047"/>
      <c r="J458" s="98"/>
      <c r="K458" s="1049"/>
      <c r="L458" s="1050"/>
      <c r="M458" s="98"/>
      <c r="O458" s="77" t="s">
        <v>4092</v>
      </c>
      <c r="P458" s="120"/>
      <c r="Q458" s="120"/>
      <c r="R458" s="120"/>
      <c r="S458" s="120"/>
      <c r="T458" s="120"/>
      <c r="U458" s="120"/>
    </row>
    <row r="459" customFormat="false" ht="17.25" hidden="false" customHeight="true" outlineLevel="0" collapsed="false">
      <c r="A459" s="59"/>
      <c r="B459" s="842"/>
      <c r="C459" s="98"/>
      <c r="D459" s="863"/>
      <c r="E459" s="59"/>
      <c r="F459" s="59"/>
      <c r="G459" s="98"/>
      <c r="H459" s="98"/>
      <c r="I459" s="62"/>
      <c r="J459" s="49"/>
      <c r="K459" s="1049"/>
      <c r="L459" s="1050"/>
      <c r="M459" s="98"/>
      <c r="O459" s="77" t="s">
        <v>147</v>
      </c>
      <c r="P459" s="120"/>
      <c r="Q459" s="120"/>
      <c r="R459" s="120"/>
      <c r="S459" s="120"/>
      <c r="T459" s="120"/>
      <c r="U459" s="120"/>
    </row>
    <row r="460" customFormat="false" ht="17.25" hidden="false" customHeight="true" outlineLevel="0" collapsed="false">
      <c r="A460" s="59"/>
      <c r="B460" s="842"/>
      <c r="C460" s="98"/>
      <c r="D460" s="863"/>
      <c r="E460" s="59"/>
      <c r="F460" s="59"/>
      <c r="G460" s="98"/>
      <c r="H460" s="98"/>
      <c r="I460" s="62"/>
      <c r="J460" s="49"/>
      <c r="K460" s="1049"/>
      <c r="L460" s="1050"/>
      <c r="M460" s="98"/>
      <c r="O460" s="77" t="s">
        <v>4092</v>
      </c>
      <c r="P460" s="120"/>
      <c r="Q460" s="120"/>
      <c r="R460" s="120"/>
      <c r="S460" s="120"/>
      <c r="T460" s="120"/>
      <c r="U460" s="120"/>
    </row>
    <row r="461" customFormat="false" ht="17.25" hidden="false" customHeight="true" outlineLevel="0" collapsed="false">
      <c r="A461" s="59"/>
      <c r="B461" s="842"/>
      <c r="C461" s="98"/>
      <c r="D461" s="863"/>
      <c r="E461" s="59"/>
      <c r="F461" s="59"/>
      <c r="G461" s="98"/>
      <c r="H461" s="98"/>
      <c r="I461" s="62"/>
      <c r="J461" s="98"/>
      <c r="K461" s="64"/>
      <c r="L461" s="1050"/>
      <c r="M461" s="98"/>
      <c r="O461" s="77" t="s">
        <v>147</v>
      </c>
      <c r="P461" s="120"/>
      <c r="Q461" s="120"/>
      <c r="R461" s="120"/>
      <c r="S461" s="120"/>
      <c r="T461" s="120"/>
      <c r="U461" s="120"/>
    </row>
    <row r="462" customFormat="false" ht="17.25" hidden="false" customHeight="true" outlineLevel="0" collapsed="false">
      <c r="A462" s="59"/>
      <c r="B462" s="842"/>
      <c r="C462" s="98"/>
      <c r="D462" s="863"/>
      <c r="E462" s="59"/>
      <c r="F462" s="59"/>
      <c r="G462" s="98"/>
      <c r="H462" s="98"/>
      <c r="I462" s="62"/>
      <c r="J462" s="98"/>
      <c r="K462" s="64"/>
      <c r="L462" s="1050"/>
      <c r="M462" s="98"/>
      <c r="O462" s="77" t="s">
        <v>4092</v>
      </c>
      <c r="P462" s="120"/>
      <c r="Q462" s="120"/>
      <c r="R462" s="120"/>
      <c r="S462" s="120"/>
      <c r="T462" s="120"/>
      <c r="U462" s="120"/>
    </row>
    <row r="463" customFormat="false" ht="17.25" hidden="false" customHeight="true" outlineLevel="0" collapsed="false">
      <c r="A463" s="59"/>
      <c r="B463" s="842"/>
      <c r="C463" s="98"/>
      <c r="D463" s="863"/>
      <c r="E463" s="59"/>
      <c r="F463" s="59"/>
      <c r="G463" s="98"/>
      <c r="H463" s="98"/>
      <c r="I463" s="62"/>
      <c r="J463" s="49"/>
      <c r="K463" s="1049"/>
      <c r="L463" s="1050"/>
      <c r="M463" s="98"/>
      <c r="O463" s="77" t="s">
        <v>147</v>
      </c>
      <c r="P463" s="120"/>
      <c r="Q463" s="120"/>
      <c r="R463" s="120"/>
      <c r="S463" s="120"/>
      <c r="T463" s="120"/>
      <c r="U463" s="120"/>
    </row>
    <row r="464" customFormat="false" ht="17.25" hidden="false" customHeight="true" outlineLevel="0" collapsed="false">
      <c r="A464" s="59"/>
      <c r="B464" s="842"/>
      <c r="C464" s="98"/>
      <c r="D464" s="863"/>
      <c r="E464" s="59"/>
      <c r="F464" s="59"/>
      <c r="G464" s="1048"/>
      <c r="H464" s="98"/>
      <c r="I464" s="1047"/>
      <c r="J464" s="98"/>
      <c r="K464" s="1049"/>
      <c r="L464" s="1050"/>
      <c r="M464" s="98"/>
      <c r="O464" s="77" t="s">
        <v>4092</v>
      </c>
      <c r="P464" s="120"/>
      <c r="Q464" s="120"/>
      <c r="R464" s="120"/>
      <c r="S464" s="120"/>
      <c r="T464" s="120"/>
      <c r="U464" s="120"/>
    </row>
    <row r="465" customFormat="false" ht="17.25" hidden="false" customHeight="true" outlineLevel="0" collapsed="false">
      <c r="A465" s="59"/>
      <c r="B465" s="842"/>
      <c r="C465" s="98"/>
      <c r="D465" s="863"/>
      <c r="E465" s="59"/>
      <c r="F465" s="59"/>
      <c r="G465" s="1048"/>
      <c r="H465" s="98"/>
      <c r="I465" s="62"/>
      <c r="J465" s="49"/>
      <c r="K465" s="1049"/>
      <c r="L465" s="379"/>
      <c r="M465" s="98"/>
      <c r="O465" s="77" t="s">
        <v>147</v>
      </c>
      <c r="P465" s="120"/>
      <c r="Q465" s="120"/>
      <c r="R465" s="120"/>
      <c r="S465" s="120"/>
      <c r="T465" s="120"/>
      <c r="U465" s="120"/>
    </row>
    <row r="466" customFormat="false" ht="17.25" hidden="false" customHeight="true" outlineLevel="0" collapsed="false">
      <c r="A466" s="59"/>
      <c r="B466" s="842"/>
      <c r="C466" s="49"/>
      <c r="D466" s="863"/>
      <c r="E466" s="59"/>
      <c r="F466" s="59"/>
      <c r="G466" s="98"/>
      <c r="H466" s="98"/>
      <c r="I466" s="62"/>
      <c r="J466" s="49"/>
      <c r="K466" s="1049"/>
      <c r="L466" s="1050"/>
      <c r="M466" s="98"/>
      <c r="O466" s="77" t="s">
        <v>4092</v>
      </c>
      <c r="P466" s="120"/>
      <c r="Q466" s="120"/>
      <c r="R466" s="120"/>
      <c r="S466" s="120"/>
      <c r="T466" s="120"/>
      <c r="U466" s="120"/>
    </row>
    <row r="467" customFormat="false" ht="17.25" hidden="false" customHeight="true" outlineLevel="0" collapsed="false">
      <c r="A467" s="59"/>
      <c r="B467" s="842"/>
      <c r="C467" s="49"/>
      <c r="D467" s="863"/>
      <c r="E467" s="59"/>
      <c r="F467" s="59"/>
      <c r="G467" s="98"/>
      <c r="H467" s="98"/>
      <c r="I467" s="62"/>
      <c r="J467" s="49"/>
      <c r="K467" s="1049"/>
      <c r="L467" s="1050"/>
      <c r="M467" s="98"/>
      <c r="O467" s="77" t="s">
        <v>147</v>
      </c>
      <c r="P467" s="120"/>
      <c r="Q467" s="120"/>
      <c r="R467" s="120"/>
      <c r="S467" s="120"/>
      <c r="T467" s="120"/>
      <c r="U467" s="120"/>
    </row>
    <row r="468" customFormat="false" ht="17.25" hidden="false" customHeight="true" outlineLevel="0" collapsed="false">
      <c r="A468" s="59"/>
      <c r="B468" s="842"/>
      <c r="C468" s="49"/>
      <c r="D468" s="863"/>
      <c r="E468" s="59"/>
      <c r="F468" s="59"/>
      <c r="G468" s="98"/>
      <c r="H468" s="98"/>
      <c r="I468" s="62"/>
      <c r="J468" s="49"/>
      <c r="K468" s="1049"/>
      <c r="L468" s="1050"/>
      <c r="M468" s="98"/>
      <c r="O468" s="77" t="s">
        <v>4092</v>
      </c>
      <c r="P468" s="120"/>
      <c r="Q468" s="120"/>
      <c r="R468" s="120"/>
      <c r="S468" s="120"/>
      <c r="T468" s="120"/>
      <c r="U468" s="120"/>
    </row>
    <row r="469" customFormat="false" ht="17.25" hidden="false" customHeight="true" outlineLevel="0" collapsed="false">
      <c r="A469" s="59"/>
      <c r="B469" s="842"/>
      <c r="C469" s="49"/>
      <c r="D469" s="863"/>
      <c r="E469" s="59"/>
      <c r="F469" s="59"/>
      <c r="G469" s="98"/>
      <c r="H469" s="98"/>
      <c r="I469" s="1047"/>
      <c r="J469" s="98"/>
      <c r="K469" s="1049"/>
      <c r="L469" s="1050"/>
      <c r="M469" s="98"/>
      <c r="O469" s="77" t="s">
        <v>147</v>
      </c>
      <c r="P469" s="120"/>
      <c r="Q469" s="120"/>
      <c r="R469" s="120"/>
      <c r="S469" s="120"/>
      <c r="T469" s="120"/>
      <c r="U469" s="120"/>
    </row>
    <row r="470" customFormat="false" ht="17.25" hidden="false" customHeight="true" outlineLevel="0" collapsed="false">
      <c r="A470" s="59"/>
      <c r="B470" s="842"/>
      <c r="C470" s="49"/>
      <c r="D470" s="863"/>
      <c r="E470" s="59"/>
      <c r="F470" s="59"/>
      <c r="G470" s="98"/>
      <c r="H470" s="98"/>
      <c r="I470" s="62"/>
      <c r="J470" s="49"/>
      <c r="K470" s="1049"/>
      <c r="L470" s="1050"/>
      <c r="M470" s="98"/>
      <c r="O470" s="77" t="s">
        <v>4092</v>
      </c>
      <c r="P470" s="120"/>
      <c r="Q470" s="120"/>
      <c r="R470" s="120"/>
      <c r="S470" s="120"/>
      <c r="T470" s="120"/>
      <c r="U470" s="120"/>
    </row>
    <row r="471" customFormat="false" ht="17.25" hidden="false" customHeight="true" outlineLevel="0" collapsed="false">
      <c r="A471" s="59"/>
      <c r="B471" s="842"/>
      <c r="C471" s="49"/>
      <c r="D471" s="863"/>
      <c r="E471" s="59"/>
      <c r="F471" s="59"/>
      <c r="G471" s="98"/>
      <c r="H471" s="98"/>
      <c r="I471" s="62"/>
      <c r="J471" s="49"/>
      <c r="K471" s="1049"/>
      <c r="L471" s="1050"/>
      <c r="M471" s="98"/>
      <c r="O471" s="77" t="s">
        <v>4092</v>
      </c>
      <c r="P471" s="120"/>
      <c r="Q471" s="120"/>
      <c r="R471" s="120"/>
      <c r="S471" s="120"/>
      <c r="T471" s="120"/>
      <c r="U471" s="120"/>
    </row>
    <row r="472" customFormat="false" ht="17.25" hidden="false" customHeight="true" outlineLevel="0" collapsed="false">
      <c r="A472" s="59"/>
      <c r="B472" s="842"/>
      <c r="C472" s="49"/>
      <c r="D472" s="863"/>
      <c r="E472" s="59"/>
      <c r="F472" s="59"/>
      <c r="G472" s="98"/>
      <c r="H472" s="98"/>
      <c r="I472" s="62"/>
      <c r="J472" s="49"/>
      <c r="K472" s="1049"/>
      <c r="L472" s="1050"/>
      <c r="M472" s="98"/>
      <c r="O472" s="77" t="s">
        <v>147</v>
      </c>
      <c r="P472" s="120"/>
      <c r="Q472" s="120"/>
      <c r="R472" s="120"/>
      <c r="S472" s="120"/>
      <c r="T472" s="120"/>
      <c r="U472" s="120"/>
    </row>
    <row r="473" customFormat="false" ht="17.25" hidden="false" customHeight="true" outlineLevel="0" collapsed="false">
      <c r="A473" s="59"/>
      <c r="B473" s="842"/>
      <c r="C473" s="49"/>
      <c r="D473" s="863"/>
      <c r="E473" s="59"/>
      <c r="F473" s="59"/>
      <c r="G473" s="98"/>
      <c r="H473" s="98"/>
      <c r="I473" s="62"/>
      <c r="J473" s="49"/>
      <c r="K473" s="1049"/>
      <c r="L473" s="1050"/>
      <c r="M473" s="98"/>
      <c r="O473" s="77" t="s">
        <v>4092</v>
      </c>
      <c r="P473" s="120"/>
      <c r="Q473" s="120"/>
      <c r="R473" s="120"/>
      <c r="S473" s="120"/>
      <c r="T473" s="120"/>
      <c r="U473" s="120"/>
    </row>
    <row r="474" customFormat="false" ht="17.25" hidden="false" customHeight="true" outlineLevel="0" collapsed="false">
      <c r="A474" s="59"/>
      <c r="B474" s="842"/>
      <c r="C474" s="49"/>
      <c r="D474" s="863"/>
      <c r="E474" s="59"/>
      <c r="F474" s="59"/>
      <c r="G474" s="98"/>
      <c r="H474" s="98"/>
      <c r="I474" s="1047"/>
      <c r="J474" s="98"/>
      <c r="K474" s="1049"/>
      <c r="L474" s="1050"/>
      <c r="M474" s="98"/>
      <c r="O474" s="77" t="s">
        <v>147</v>
      </c>
      <c r="P474" s="120"/>
      <c r="Q474" s="120"/>
      <c r="R474" s="120"/>
      <c r="S474" s="120"/>
      <c r="T474" s="120"/>
      <c r="U474" s="120"/>
    </row>
    <row r="475" customFormat="false" ht="17.25" hidden="false" customHeight="true" outlineLevel="0" collapsed="false">
      <c r="A475" s="59"/>
      <c r="B475" s="842"/>
      <c r="C475" s="49"/>
      <c r="D475" s="863"/>
      <c r="E475" s="59"/>
      <c r="F475" s="59"/>
      <c r="G475" s="98"/>
      <c r="H475" s="98"/>
      <c r="I475" s="62"/>
      <c r="J475" s="49"/>
      <c r="K475" s="1049"/>
      <c r="L475" s="1050"/>
      <c r="M475" s="98"/>
      <c r="O475" s="77" t="s">
        <v>4092</v>
      </c>
      <c r="P475" s="120"/>
      <c r="Q475" s="120"/>
      <c r="R475" s="120"/>
      <c r="S475" s="120"/>
      <c r="T475" s="120"/>
      <c r="U475" s="120"/>
    </row>
    <row r="476" customFormat="false" ht="17.25" hidden="false" customHeight="true" outlineLevel="0" collapsed="false">
      <c r="A476" s="59"/>
      <c r="B476" s="842"/>
      <c r="C476" s="49"/>
      <c r="D476" s="863"/>
      <c r="E476" s="59"/>
      <c r="F476" s="59"/>
      <c r="G476" s="98"/>
      <c r="H476" s="98"/>
      <c r="I476" s="62"/>
      <c r="J476" s="49"/>
      <c r="K476" s="1049"/>
      <c r="L476" s="1050"/>
      <c r="M476" s="98"/>
      <c r="O476" s="77" t="s">
        <v>147</v>
      </c>
      <c r="P476" s="120"/>
      <c r="Q476" s="120"/>
      <c r="R476" s="120"/>
      <c r="S476" s="120"/>
      <c r="T476" s="120"/>
      <c r="U476" s="120"/>
    </row>
    <row r="477" customFormat="false" ht="17.25" hidden="false" customHeight="true" outlineLevel="0" collapsed="false">
      <c r="A477" s="59"/>
      <c r="B477" s="842"/>
      <c r="C477" s="49"/>
      <c r="D477" s="863"/>
      <c r="E477" s="59"/>
      <c r="F477" s="59"/>
      <c r="G477" s="98"/>
      <c r="H477" s="98"/>
      <c r="I477" s="1047"/>
      <c r="J477" s="98"/>
      <c r="K477" s="1049"/>
      <c r="L477" s="1050"/>
      <c r="M477" s="98"/>
      <c r="O477" s="77" t="s">
        <v>4092</v>
      </c>
      <c r="P477" s="120"/>
      <c r="Q477" s="120"/>
      <c r="R477" s="120"/>
      <c r="S477" s="120"/>
      <c r="T477" s="120"/>
      <c r="U477" s="120"/>
    </row>
    <row r="478" customFormat="false" ht="17.25" hidden="false" customHeight="true" outlineLevel="0" collapsed="false">
      <c r="A478" s="59"/>
      <c r="B478" s="842"/>
      <c r="C478" s="49"/>
      <c r="D478" s="863"/>
      <c r="E478" s="59"/>
      <c r="F478" s="59"/>
      <c r="G478" s="98"/>
      <c r="H478" s="98"/>
      <c r="I478" s="62"/>
      <c r="J478" s="49"/>
      <c r="K478" s="1049"/>
      <c r="L478" s="1050"/>
      <c r="M478" s="98"/>
      <c r="O478" s="77" t="s">
        <v>147</v>
      </c>
      <c r="P478" s="120"/>
      <c r="Q478" s="120"/>
      <c r="R478" s="120"/>
      <c r="S478" s="120"/>
      <c r="T478" s="120"/>
      <c r="U478" s="120"/>
    </row>
    <row r="479" customFormat="false" ht="17.25" hidden="false" customHeight="true" outlineLevel="0" collapsed="false">
      <c r="A479" s="59"/>
      <c r="B479" s="842"/>
      <c r="C479" s="49"/>
      <c r="D479" s="863"/>
      <c r="E479" s="59"/>
      <c r="F479" s="59"/>
      <c r="G479" s="98"/>
      <c r="H479" s="98"/>
      <c r="I479" s="62"/>
      <c r="J479" s="49"/>
      <c r="K479" s="1049"/>
      <c r="L479" s="1050"/>
      <c r="M479" s="98"/>
      <c r="O479" s="77" t="s">
        <v>4092</v>
      </c>
      <c r="P479" s="120"/>
      <c r="Q479" s="120"/>
      <c r="R479" s="120"/>
      <c r="S479" s="120"/>
      <c r="T479" s="120"/>
      <c r="U479" s="120"/>
    </row>
    <row r="480" customFormat="false" ht="17.25" hidden="false" customHeight="true" outlineLevel="0" collapsed="false">
      <c r="A480" s="1045"/>
      <c r="B480" s="882"/>
      <c r="C480" s="49"/>
      <c r="D480" s="1046"/>
      <c r="E480" s="1045"/>
      <c r="F480" s="59"/>
      <c r="G480" s="98"/>
      <c r="H480" s="98"/>
      <c r="I480" s="1047"/>
      <c r="J480" s="49"/>
      <c r="K480" s="1049"/>
      <c r="L480" s="379"/>
      <c r="M480" s="49"/>
      <c r="O480" s="77" t="s">
        <v>4092</v>
      </c>
      <c r="P480" s="120"/>
      <c r="Q480" s="120"/>
      <c r="R480" s="120"/>
      <c r="S480" s="120"/>
      <c r="T480" s="120"/>
      <c r="U480" s="120"/>
    </row>
    <row r="481" customFormat="false" ht="17.25" hidden="false" customHeight="true" outlineLevel="0" collapsed="false">
      <c r="A481" s="1045"/>
      <c r="B481" s="882"/>
      <c r="C481" s="49"/>
      <c r="D481" s="1046"/>
      <c r="E481" s="1045"/>
      <c r="F481" s="59"/>
      <c r="G481" s="98"/>
      <c r="H481" s="98"/>
      <c r="I481" s="1047"/>
      <c r="J481" s="95"/>
      <c r="K481" s="379"/>
      <c r="L481" s="379"/>
      <c r="M481" s="49"/>
      <c r="O481" s="77" t="s">
        <v>147</v>
      </c>
      <c r="P481" s="120"/>
      <c r="Q481" s="120"/>
      <c r="R481" s="120"/>
      <c r="S481" s="120"/>
      <c r="T481" s="120"/>
      <c r="U481" s="120"/>
    </row>
    <row r="482" customFormat="false" ht="17.25" hidden="false" customHeight="true" outlineLevel="0" collapsed="false">
      <c r="A482" s="1045"/>
      <c r="B482" s="882"/>
      <c r="C482" s="49"/>
      <c r="D482" s="1046"/>
      <c r="E482" s="1045"/>
      <c r="F482" s="59"/>
      <c r="G482" s="98"/>
      <c r="H482" s="98"/>
      <c r="I482" s="1047"/>
      <c r="J482" s="95"/>
      <c r="K482" s="1049"/>
      <c r="L482" s="379"/>
      <c r="M482" s="49"/>
      <c r="O482" s="77" t="s">
        <v>4092</v>
      </c>
      <c r="P482" s="120"/>
      <c r="Q482" s="120"/>
      <c r="R482" s="120"/>
      <c r="S482" s="120"/>
      <c r="T482" s="120"/>
      <c r="U482" s="120"/>
    </row>
    <row r="483" customFormat="false" ht="17.25" hidden="false" customHeight="true" outlineLevel="0" collapsed="false">
      <c r="A483" s="59"/>
      <c r="B483" s="842"/>
      <c r="C483" s="98"/>
      <c r="D483" s="863"/>
      <c r="E483" s="59"/>
      <c r="F483" s="59"/>
      <c r="G483" s="98"/>
      <c r="H483" s="98"/>
      <c r="I483" s="62"/>
      <c r="J483" s="49"/>
      <c r="K483" s="1049"/>
      <c r="L483" s="1050"/>
      <c r="M483" s="98"/>
      <c r="O483" s="77" t="s">
        <v>147</v>
      </c>
      <c r="P483" s="120"/>
      <c r="Q483" s="120"/>
      <c r="R483" s="120"/>
      <c r="S483" s="120"/>
      <c r="T483" s="120"/>
      <c r="U483" s="120"/>
    </row>
    <row r="484" customFormat="false" ht="17.25" hidden="false" customHeight="true" outlineLevel="0" collapsed="false">
      <c r="A484" s="59"/>
      <c r="B484" s="842"/>
      <c r="C484" s="98"/>
      <c r="D484" s="863"/>
      <c r="E484" s="59"/>
      <c r="F484" s="59"/>
      <c r="G484" s="98"/>
      <c r="H484" s="98"/>
      <c r="I484" s="62"/>
      <c r="J484" s="98"/>
      <c r="K484" s="64"/>
      <c r="L484" s="1050"/>
      <c r="M484" s="98"/>
      <c r="O484" s="77" t="s">
        <v>4092</v>
      </c>
      <c r="P484" s="120"/>
      <c r="Q484" s="120"/>
      <c r="R484" s="120"/>
      <c r="S484" s="120"/>
      <c r="T484" s="120"/>
      <c r="U484" s="120"/>
    </row>
    <row r="485" customFormat="false" ht="17.25" hidden="false" customHeight="true" outlineLevel="0" collapsed="false">
      <c r="A485" s="59"/>
      <c r="B485" s="842"/>
      <c r="C485" s="98"/>
      <c r="D485" s="863"/>
      <c r="E485" s="59"/>
      <c r="F485" s="59"/>
      <c r="G485" s="98"/>
      <c r="H485" s="98"/>
      <c r="I485" s="1047"/>
      <c r="J485" s="98"/>
      <c r="K485" s="1049"/>
      <c r="L485" s="1050"/>
      <c r="M485" s="98"/>
      <c r="O485" s="77" t="s">
        <v>147</v>
      </c>
      <c r="P485" s="120"/>
      <c r="Q485" s="120"/>
      <c r="R485" s="120"/>
      <c r="S485" s="120"/>
      <c r="T485" s="120"/>
      <c r="U485" s="120"/>
    </row>
    <row r="486" customFormat="false" ht="17.25" hidden="false" customHeight="true" outlineLevel="0" collapsed="false">
      <c r="A486" s="59"/>
      <c r="B486" s="842"/>
      <c r="C486" s="98"/>
      <c r="D486" s="863"/>
      <c r="E486" s="59"/>
      <c r="F486" s="59"/>
      <c r="G486" s="98"/>
      <c r="H486" s="98"/>
      <c r="I486" s="62"/>
      <c r="J486" s="49"/>
      <c r="K486" s="1049"/>
      <c r="L486" s="1050"/>
      <c r="M486" s="98"/>
      <c r="O486" s="77" t="s">
        <v>4092</v>
      </c>
      <c r="P486" s="120"/>
      <c r="Q486" s="120"/>
      <c r="R486" s="120"/>
      <c r="S486" s="120"/>
      <c r="T486" s="120"/>
      <c r="U486" s="120"/>
    </row>
    <row r="487" customFormat="false" ht="17.25" hidden="false" customHeight="true" outlineLevel="0" collapsed="false">
      <c r="A487" s="59"/>
      <c r="B487" s="842"/>
      <c r="C487" s="98"/>
      <c r="D487" s="863"/>
      <c r="E487" s="59"/>
      <c r="F487" s="59"/>
      <c r="G487" s="98"/>
      <c r="H487" s="98"/>
      <c r="I487" s="62"/>
      <c r="J487" s="49"/>
      <c r="K487" s="1049"/>
      <c r="L487" s="1050"/>
      <c r="M487" s="98"/>
      <c r="O487" s="77" t="s">
        <v>147</v>
      </c>
      <c r="P487" s="120"/>
      <c r="Q487" s="120"/>
      <c r="R487" s="120"/>
      <c r="S487" s="120"/>
      <c r="T487" s="120"/>
      <c r="U487" s="120"/>
    </row>
    <row r="488" customFormat="false" ht="17.25" hidden="false" customHeight="true" outlineLevel="0" collapsed="false">
      <c r="A488" s="59"/>
      <c r="B488" s="842"/>
      <c r="C488" s="98"/>
      <c r="D488" s="863"/>
      <c r="E488" s="59"/>
      <c r="F488" s="59"/>
      <c r="G488" s="98"/>
      <c r="H488" s="98"/>
      <c r="I488" s="62"/>
      <c r="J488" s="49"/>
      <c r="K488" s="1049"/>
      <c r="L488" s="1050"/>
      <c r="M488" s="98"/>
      <c r="O488" s="77" t="s">
        <v>4092</v>
      </c>
      <c r="P488" s="120"/>
      <c r="Q488" s="120"/>
      <c r="R488" s="120"/>
      <c r="S488" s="120"/>
      <c r="T488" s="120"/>
      <c r="U488" s="120"/>
    </row>
    <row r="489" customFormat="false" ht="17.25" hidden="false" customHeight="true" outlineLevel="0" collapsed="false">
      <c r="A489" s="59"/>
      <c r="B489" s="842"/>
      <c r="C489" s="98"/>
      <c r="D489" s="863"/>
      <c r="E489" s="59"/>
      <c r="F489" s="59"/>
      <c r="G489" s="98"/>
      <c r="H489" s="98"/>
      <c r="I489" s="1047"/>
      <c r="J489" s="98"/>
      <c r="K489" s="1049"/>
      <c r="L489" s="1050"/>
      <c r="M489" s="98"/>
      <c r="O489" s="77" t="s">
        <v>4092</v>
      </c>
      <c r="P489" s="120"/>
      <c r="Q489" s="120"/>
      <c r="R489" s="120"/>
      <c r="S489" s="120"/>
      <c r="T489" s="120"/>
      <c r="U489" s="120"/>
    </row>
    <row r="490" customFormat="false" ht="17.25" hidden="false" customHeight="true" outlineLevel="0" collapsed="false">
      <c r="A490" s="59"/>
      <c r="B490" s="842"/>
      <c r="C490" s="98"/>
      <c r="D490" s="863"/>
      <c r="E490" s="59"/>
      <c r="F490" s="59"/>
      <c r="G490" s="98"/>
      <c r="H490" s="98"/>
      <c r="I490" s="1047"/>
      <c r="J490" s="98"/>
      <c r="K490" s="1049"/>
      <c r="L490" s="1050"/>
      <c r="M490" s="98"/>
      <c r="O490" s="77" t="s">
        <v>147</v>
      </c>
      <c r="P490" s="120"/>
      <c r="Q490" s="120"/>
      <c r="R490" s="120"/>
      <c r="S490" s="120"/>
      <c r="T490" s="120"/>
      <c r="U490" s="120"/>
    </row>
    <row r="491" customFormat="false" ht="17.25" hidden="false" customHeight="true" outlineLevel="0" collapsed="false">
      <c r="A491" s="59"/>
      <c r="B491" s="842"/>
      <c r="C491" s="98"/>
      <c r="D491" s="1053"/>
      <c r="E491" s="59"/>
      <c r="F491" s="59"/>
      <c r="G491" s="98"/>
      <c r="H491" s="98"/>
      <c r="I491" s="1047"/>
      <c r="J491" s="98"/>
      <c r="K491" s="1049"/>
      <c r="L491" s="1050"/>
      <c r="M491" s="98"/>
      <c r="O491" s="77" t="s">
        <v>4092</v>
      </c>
      <c r="P491" s="120"/>
      <c r="Q491" s="120"/>
      <c r="R491" s="120"/>
      <c r="S491" s="120"/>
      <c r="T491" s="120"/>
      <c r="U491" s="120"/>
    </row>
    <row r="492" customFormat="false" ht="17.25" hidden="false" customHeight="true" outlineLevel="0" collapsed="false">
      <c r="A492" s="1045"/>
      <c r="B492" s="882"/>
      <c r="C492" s="49"/>
      <c r="D492" s="1046"/>
      <c r="E492" s="1045"/>
      <c r="F492" s="59"/>
      <c r="G492" s="98"/>
      <c r="H492" s="98"/>
      <c r="I492" s="1047"/>
      <c r="J492" s="95"/>
      <c r="K492" s="1049"/>
      <c r="L492" s="379"/>
      <c r="M492" s="49"/>
      <c r="O492" s="77" t="s">
        <v>147</v>
      </c>
      <c r="P492" s="120"/>
      <c r="Q492" s="120"/>
      <c r="R492" s="120"/>
      <c r="S492" s="120"/>
      <c r="T492" s="120"/>
      <c r="U492" s="120"/>
    </row>
    <row r="493" customFormat="false" ht="17.25" hidden="false" customHeight="true" outlineLevel="0" collapsed="false">
      <c r="A493" s="59"/>
      <c r="B493" s="842"/>
      <c r="C493" s="98"/>
      <c r="D493" s="863"/>
      <c r="E493" s="59"/>
      <c r="F493" s="59"/>
      <c r="G493" s="98"/>
      <c r="H493" s="98"/>
      <c r="I493" s="62"/>
      <c r="J493" s="98"/>
      <c r="K493" s="64"/>
      <c r="L493" s="1050"/>
      <c r="M493" s="98"/>
      <c r="O493" s="77" t="s">
        <v>4092</v>
      </c>
      <c r="P493" s="120"/>
      <c r="Q493" s="120"/>
      <c r="R493" s="120"/>
      <c r="S493" s="120"/>
      <c r="T493" s="120"/>
      <c r="U493" s="120"/>
    </row>
    <row r="494" customFormat="false" ht="17.25" hidden="false" customHeight="true" outlineLevel="0" collapsed="false">
      <c r="A494" s="1045"/>
      <c r="B494" s="882"/>
      <c r="C494" s="49"/>
      <c r="D494" s="1046"/>
      <c r="E494" s="1045"/>
      <c r="F494" s="59"/>
      <c r="G494" s="98"/>
      <c r="H494" s="98"/>
      <c r="J494" s="1047"/>
      <c r="K494" s="379"/>
      <c r="L494" s="379"/>
      <c r="M494" s="49"/>
      <c r="O494" s="77" t="s">
        <v>147</v>
      </c>
      <c r="P494" s="120"/>
      <c r="Q494" s="120"/>
      <c r="R494" s="120"/>
      <c r="S494" s="120"/>
      <c r="T494" s="120"/>
      <c r="U494" s="120"/>
    </row>
    <row r="495" customFormat="false" ht="17.25" hidden="false" customHeight="true" outlineLevel="0" collapsed="false">
      <c r="A495" s="59"/>
      <c r="B495" s="842"/>
      <c r="C495" s="98"/>
      <c r="D495" s="863"/>
      <c r="E495" s="59"/>
      <c r="F495" s="59"/>
      <c r="G495" s="98"/>
      <c r="H495" s="98"/>
      <c r="I495" s="1047"/>
      <c r="J495" s="98"/>
      <c r="K495" s="1049"/>
      <c r="L495" s="1050"/>
      <c r="M495" s="98"/>
      <c r="O495" s="77" t="s">
        <v>4092</v>
      </c>
      <c r="P495" s="120"/>
      <c r="Q495" s="120"/>
      <c r="R495" s="120"/>
      <c r="S495" s="120"/>
      <c r="T495" s="120"/>
      <c r="U495" s="120"/>
    </row>
    <row r="496" customFormat="false" ht="17.25" hidden="false" customHeight="true" outlineLevel="0" collapsed="false">
      <c r="A496" s="59"/>
      <c r="B496" s="842"/>
      <c r="C496" s="98"/>
      <c r="D496" s="863"/>
      <c r="E496" s="59"/>
      <c r="F496" s="59"/>
      <c r="G496" s="98"/>
      <c r="H496" s="98"/>
      <c r="I496" s="62"/>
      <c r="J496" s="49"/>
      <c r="K496" s="1049"/>
      <c r="L496" s="379"/>
      <c r="M496" s="98"/>
      <c r="O496" s="77" t="s">
        <v>147</v>
      </c>
      <c r="P496" s="120"/>
      <c r="Q496" s="120"/>
      <c r="R496" s="120"/>
      <c r="S496" s="120"/>
      <c r="T496" s="120"/>
      <c r="U496" s="120"/>
    </row>
    <row r="497" customFormat="false" ht="17.25" hidden="false" customHeight="true" outlineLevel="0" collapsed="false">
      <c r="A497" s="59"/>
      <c r="B497" s="842"/>
      <c r="C497" s="98"/>
      <c r="D497" s="863"/>
      <c r="E497" s="59"/>
      <c r="F497" s="59"/>
      <c r="G497" s="98"/>
      <c r="H497" s="98"/>
      <c r="I497" s="62"/>
      <c r="J497" s="98"/>
      <c r="K497" s="64"/>
      <c r="L497" s="1050"/>
      <c r="M497" s="98"/>
      <c r="O497" s="77" t="s">
        <v>4092</v>
      </c>
      <c r="P497" s="120"/>
      <c r="Q497" s="120"/>
      <c r="R497" s="120"/>
      <c r="S497" s="120"/>
      <c r="T497" s="120"/>
      <c r="U497" s="120"/>
    </row>
    <row r="498" customFormat="false" ht="17.25" hidden="false" customHeight="true" outlineLevel="0" collapsed="false">
      <c r="A498" s="59"/>
      <c r="B498" s="842"/>
      <c r="C498" s="98"/>
      <c r="D498" s="863"/>
      <c r="E498" s="59"/>
      <c r="F498" s="59"/>
      <c r="G498" s="98"/>
      <c r="H498" s="98"/>
      <c r="I498" s="62"/>
      <c r="J498" s="49"/>
      <c r="K498" s="1049"/>
      <c r="L498" s="1050"/>
      <c r="M498" s="98"/>
      <c r="O498" s="77" t="s">
        <v>4092</v>
      </c>
      <c r="P498" s="120"/>
      <c r="Q498" s="120"/>
      <c r="R498" s="120"/>
      <c r="S498" s="120"/>
      <c r="T498" s="120"/>
      <c r="U498" s="120"/>
    </row>
    <row r="499" customFormat="false" ht="17.25" hidden="false" customHeight="true" outlineLevel="0" collapsed="false">
      <c r="A499" s="59"/>
      <c r="B499" s="842"/>
      <c r="C499" s="98"/>
      <c r="D499" s="863"/>
      <c r="E499" s="59"/>
      <c r="F499" s="59"/>
      <c r="G499" s="98"/>
      <c r="H499" s="98"/>
      <c r="I499" s="1047"/>
      <c r="J499" s="98"/>
      <c r="K499" s="1049"/>
      <c r="L499" s="1050"/>
      <c r="M499" s="98"/>
      <c r="O499" s="77" t="s">
        <v>147</v>
      </c>
      <c r="P499" s="120"/>
      <c r="Q499" s="120"/>
      <c r="R499" s="120"/>
      <c r="S499" s="120"/>
      <c r="T499" s="120"/>
      <c r="U499" s="120"/>
    </row>
    <row r="500" customFormat="false" ht="17.25" hidden="false" customHeight="true" outlineLevel="0" collapsed="false">
      <c r="A500" s="59"/>
      <c r="B500" s="842"/>
      <c r="C500" s="98"/>
      <c r="D500" s="863"/>
      <c r="E500" s="59"/>
      <c r="F500" s="59"/>
      <c r="G500" s="98"/>
      <c r="H500" s="98"/>
      <c r="I500" s="1047"/>
      <c r="J500" s="98"/>
      <c r="K500" s="1049"/>
      <c r="L500" s="1050"/>
      <c r="M500" s="98"/>
      <c r="O500" s="77" t="s">
        <v>4092</v>
      </c>
      <c r="P500" s="120"/>
      <c r="Q500" s="120"/>
      <c r="R500" s="120"/>
      <c r="S500" s="120"/>
      <c r="T500" s="120"/>
      <c r="U500" s="120"/>
    </row>
    <row r="501" customFormat="false" ht="17.25" hidden="false" customHeight="true" outlineLevel="0" collapsed="false">
      <c r="A501" s="59"/>
      <c r="B501" s="842"/>
      <c r="C501" s="98"/>
      <c r="D501" s="863"/>
      <c r="E501" s="59"/>
      <c r="F501" s="59"/>
      <c r="G501" s="98"/>
      <c r="H501" s="98"/>
      <c r="I501" s="62"/>
      <c r="J501" s="49"/>
      <c r="K501" s="1049"/>
      <c r="L501" s="1050"/>
      <c r="M501" s="98"/>
      <c r="O501" s="77" t="s">
        <v>147</v>
      </c>
      <c r="P501" s="120"/>
      <c r="Q501" s="120"/>
      <c r="R501" s="120"/>
      <c r="S501" s="120"/>
      <c r="T501" s="120"/>
      <c r="U501" s="120"/>
    </row>
    <row r="502" customFormat="false" ht="17.25" hidden="false" customHeight="true" outlineLevel="0" collapsed="false">
      <c r="A502" s="59"/>
      <c r="B502" s="842"/>
      <c r="C502" s="98"/>
      <c r="D502" s="863"/>
      <c r="E502" s="59"/>
      <c r="F502" s="59"/>
      <c r="G502" s="98"/>
      <c r="H502" s="98"/>
      <c r="I502" s="62"/>
      <c r="J502" s="49"/>
      <c r="K502" s="1049"/>
      <c r="L502" s="1050"/>
      <c r="M502" s="98"/>
      <c r="O502" s="77" t="s">
        <v>4092</v>
      </c>
      <c r="P502" s="120"/>
      <c r="Q502" s="120"/>
      <c r="R502" s="120"/>
      <c r="S502" s="120"/>
      <c r="T502" s="120"/>
      <c r="U502" s="120"/>
    </row>
    <row r="503" customFormat="false" ht="17.25" hidden="false" customHeight="true" outlineLevel="0" collapsed="false">
      <c r="A503" s="1045"/>
      <c r="B503" s="882"/>
      <c r="C503" s="49"/>
      <c r="D503" s="1046"/>
      <c r="E503" s="1045"/>
      <c r="F503" s="59"/>
      <c r="G503" s="98"/>
      <c r="H503" s="98"/>
      <c r="I503" s="1047"/>
      <c r="J503" s="1047"/>
      <c r="K503" s="1049"/>
      <c r="L503" s="379"/>
      <c r="M503" s="49"/>
      <c r="O503" s="77" t="s">
        <v>147</v>
      </c>
      <c r="P503" s="120"/>
      <c r="Q503" s="120"/>
      <c r="R503" s="120"/>
      <c r="S503" s="120"/>
      <c r="T503" s="120"/>
      <c r="U503" s="120"/>
    </row>
    <row r="504" customFormat="false" ht="17.25" hidden="false" customHeight="true" outlineLevel="0" collapsed="false">
      <c r="A504" s="1045"/>
      <c r="B504" s="882"/>
      <c r="C504" s="49"/>
      <c r="D504" s="1046"/>
      <c r="E504" s="1045"/>
      <c r="F504" s="59"/>
      <c r="G504" s="98"/>
      <c r="H504" s="98"/>
      <c r="J504" s="1047"/>
      <c r="K504" s="379"/>
      <c r="L504" s="379"/>
      <c r="M504" s="49"/>
      <c r="O504" s="77" t="s">
        <v>4092</v>
      </c>
      <c r="P504" s="120"/>
      <c r="Q504" s="120"/>
      <c r="R504" s="120"/>
      <c r="S504" s="120"/>
      <c r="T504" s="120"/>
      <c r="U504" s="120"/>
    </row>
    <row r="505" customFormat="false" ht="17.25" hidden="false" customHeight="true" outlineLevel="0" collapsed="false">
      <c r="A505" s="59"/>
      <c r="B505" s="842"/>
      <c r="C505" s="98"/>
      <c r="D505" s="863"/>
      <c r="E505" s="59"/>
      <c r="F505" s="59"/>
      <c r="G505" s="98"/>
      <c r="H505" s="98"/>
      <c r="I505" s="62"/>
      <c r="J505" s="49"/>
      <c r="K505" s="1049"/>
      <c r="L505" s="1050"/>
      <c r="M505" s="98"/>
      <c r="O505" s="77" t="s">
        <v>147</v>
      </c>
      <c r="P505" s="120"/>
      <c r="Q505" s="120"/>
      <c r="R505" s="120"/>
      <c r="S505" s="120"/>
      <c r="T505" s="120"/>
      <c r="U505" s="120"/>
    </row>
    <row r="506" customFormat="false" ht="17.25" hidden="false" customHeight="true" outlineLevel="0" collapsed="false">
      <c r="A506" s="1045"/>
      <c r="B506" s="882"/>
      <c r="C506" s="49"/>
      <c r="D506" s="1046"/>
      <c r="E506" s="1045"/>
      <c r="F506" s="59"/>
      <c r="G506" s="98"/>
      <c r="H506" s="98"/>
      <c r="I506" s="1047"/>
      <c r="J506" s="95"/>
      <c r="K506" s="1049"/>
      <c r="L506" s="379"/>
      <c r="M506" s="49"/>
      <c r="O506" s="77" t="s">
        <v>4092</v>
      </c>
      <c r="P506" s="120"/>
      <c r="Q506" s="120"/>
      <c r="R506" s="120"/>
      <c r="S506" s="120"/>
      <c r="T506" s="120"/>
      <c r="U506" s="120"/>
    </row>
    <row r="507" customFormat="false" ht="17.25" hidden="false" customHeight="true" outlineLevel="0" collapsed="false">
      <c r="A507" s="1045"/>
      <c r="B507" s="882"/>
      <c r="C507" s="49"/>
      <c r="D507" s="1046"/>
      <c r="E507" s="1045"/>
      <c r="F507" s="59"/>
      <c r="G507" s="98"/>
      <c r="H507" s="98"/>
      <c r="J507" s="1047"/>
      <c r="K507" s="379"/>
      <c r="L507" s="379"/>
      <c r="M507" s="49"/>
      <c r="O507" s="77" t="s">
        <v>4092</v>
      </c>
      <c r="P507" s="120"/>
      <c r="Q507" s="120"/>
      <c r="R507" s="120"/>
      <c r="S507" s="120"/>
      <c r="T507" s="120"/>
      <c r="U507" s="120"/>
    </row>
    <row r="508" customFormat="false" ht="17.25" hidden="false" customHeight="true" outlineLevel="0" collapsed="false">
      <c r="A508" s="1045"/>
      <c r="B508" s="882"/>
      <c r="C508" s="49"/>
      <c r="D508" s="1046"/>
      <c r="E508" s="1045"/>
      <c r="F508" s="59"/>
      <c r="G508" s="98"/>
      <c r="H508" s="98"/>
      <c r="J508" s="1047"/>
      <c r="K508" s="379"/>
      <c r="L508" s="379"/>
      <c r="M508" s="49"/>
      <c r="O508" s="77" t="s">
        <v>147</v>
      </c>
      <c r="P508" s="120"/>
      <c r="Q508" s="120"/>
      <c r="R508" s="120"/>
      <c r="S508" s="120"/>
      <c r="T508" s="120"/>
      <c r="U508" s="120"/>
    </row>
    <row r="509" customFormat="false" ht="17.25" hidden="false" customHeight="true" outlineLevel="0" collapsed="false">
      <c r="A509" s="59"/>
      <c r="B509" s="842"/>
      <c r="C509" s="98"/>
      <c r="D509" s="1061"/>
      <c r="E509" s="59"/>
      <c r="F509" s="59"/>
      <c r="G509" s="98"/>
      <c r="H509" s="98"/>
      <c r="I509" s="120"/>
      <c r="J509" s="62"/>
      <c r="K509" s="1050"/>
      <c r="L509" s="1050"/>
      <c r="M509" s="98"/>
      <c r="N509" s="120"/>
      <c r="O509" s="150"/>
      <c r="P509" s="120"/>
      <c r="Q509" s="120"/>
      <c r="R509" s="120"/>
      <c r="S509" s="120"/>
      <c r="T509" s="120"/>
      <c r="U509" s="120"/>
    </row>
    <row r="510" customFormat="false" ht="17.25" hidden="false" customHeight="true" outlineLevel="0" collapsed="false">
      <c r="A510" s="1045"/>
      <c r="B510" s="882"/>
      <c r="C510" s="49"/>
      <c r="D510" s="1062"/>
      <c r="E510" s="1045"/>
      <c r="F510" s="59"/>
      <c r="G510" s="98"/>
      <c r="H510" s="98"/>
      <c r="J510" s="1047"/>
      <c r="M510" s="49"/>
      <c r="N510" s="49"/>
      <c r="O510" s="49"/>
      <c r="P510" s="49"/>
      <c r="Q510" s="49"/>
    </row>
    <row r="511" customFormat="false" ht="17.25" hidden="false" customHeight="true" outlineLevel="0" collapsed="false">
      <c r="A511" s="1045"/>
      <c r="B511" s="882"/>
      <c r="C511" s="49"/>
      <c r="D511" s="1062"/>
      <c r="E511" s="1045"/>
      <c r="F511" s="59"/>
      <c r="G511" s="98"/>
      <c r="H511" s="98"/>
      <c r="J511" s="1047"/>
      <c r="M511" s="49"/>
      <c r="N511" s="49"/>
      <c r="O511" s="49"/>
      <c r="P511" s="49"/>
      <c r="Q511" s="49"/>
    </row>
    <row r="512" customFormat="false" ht="17.25" hidden="false" customHeight="true" outlineLevel="0" collapsed="false">
      <c r="A512" s="1045"/>
      <c r="B512" s="882"/>
      <c r="C512" s="49"/>
      <c r="D512" s="1062"/>
      <c r="E512" s="1045"/>
      <c r="F512" s="59"/>
      <c r="G512" s="98"/>
      <c r="H512" s="98"/>
      <c r="J512" s="1047"/>
      <c r="M512" s="49"/>
      <c r="N512" s="49"/>
      <c r="O512" s="49"/>
      <c r="P512" s="49"/>
      <c r="Q512" s="49"/>
    </row>
    <row r="513" customFormat="false" ht="17.25" hidden="false" customHeight="true" outlineLevel="0" collapsed="false">
      <c r="A513" s="1045"/>
      <c r="B513" s="882"/>
      <c r="C513" s="49"/>
      <c r="D513" s="1062"/>
      <c r="E513" s="1045"/>
      <c r="F513" s="59"/>
      <c r="G513" s="98"/>
      <c r="H513" s="98"/>
      <c r="J513" s="1047"/>
      <c r="M513" s="49"/>
      <c r="N513" s="49"/>
      <c r="O513" s="49"/>
      <c r="P513" s="49"/>
      <c r="Q513" s="49"/>
    </row>
    <row r="514" customFormat="false" ht="17.25" hidden="false" customHeight="true" outlineLevel="0" collapsed="false">
      <c r="A514" s="1045"/>
      <c r="B514" s="882"/>
      <c r="C514" s="49"/>
      <c r="D514" s="1062"/>
      <c r="E514" s="1045"/>
      <c r="F514" s="59"/>
      <c r="G514" s="98"/>
      <c r="H514" s="98"/>
      <c r="J514" s="1047"/>
      <c r="M514" s="49"/>
      <c r="N514" s="49"/>
      <c r="O514" s="49"/>
      <c r="P514" s="49"/>
      <c r="Q514" s="49"/>
    </row>
    <row r="515" customFormat="false" ht="17.25" hidden="false" customHeight="true" outlineLevel="0" collapsed="false">
      <c r="A515" s="1045"/>
      <c r="B515" s="882"/>
      <c r="C515" s="49"/>
      <c r="D515" s="1062"/>
      <c r="E515" s="1045"/>
      <c r="F515" s="59"/>
      <c r="G515" s="98"/>
      <c r="H515" s="98"/>
      <c r="J515" s="1047"/>
      <c r="M515" s="49"/>
      <c r="N515" s="49"/>
      <c r="O515" s="49"/>
      <c r="P515" s="49"/>
      <c r="Q515" s="49"/>
    </row>
    <row r="516" customFormat="false" ht="17.25" hidden="false" customHeight="true" outlineLevel="0" collapsed="false">
      <c r="A516" s="1045"/>
      <c r="B516" s="882"/>
      <c r="C516" s="49"/>
      <c r="D516" s="1062"/>
      <c r="E516" s="1045"/>
      <c r="F516" s="59"/>
      <c r="G516" s="98"/>
      <c r="H516" s="98"/>
      <c r="J516" s="1047"/>
      <c r="M516" s="49"/>
      <c r="N516" s="49"/>
      <c r="O516" s="49"/>
      <c r="P516" s="49"/>
      <c r="Q516" s="49"/>
    </row>
    <row r="517" customFormat="false" ht="17.25" hidden="false" customHeight="true" outlineLevel="0" collapsed="false">
      <c r="A517" s="1045"/>
      <c r="B517" s="882"/>
      <c r="C517" s="49"/>
      <c r="D517" s="1062"/>
      <c r="E517" s="1045"/>
      <c r="F517" s="59"/>
      <c r="G517" s="98"/>
      <c r="H517" s="98"/>
      <c r="J517" s="1047"/>
      <c r="M517" s="49"/>
      <c r="N517" s="49"/>
      <c r="O517" s="49"/>
      <c r="P517" s="49"/>
      <c r="Q517" s="49"/>
    </row>
    <row r="518" customFormat="false" ht="17.25" hidden="false" customHeight="true" outlineLevel="0" collapsed="false">
      <c r="A518" s="1045"/>
      <c r="B518" s="882"/>
      <c r="C518" s="49"/>
      <c r="D518" s="1062"/>
      <c r="E518" s="1045"/>
      <c r="F518" s="59"/>
      <c r="G518" s="98"/>
      <c r="H518" s="98"/>
      <c r="J518" s="1047"/>
      <c r="M518" s="49"/>
      <c r="N518" s="49"/>
      <c r="O518" s="49"/>
      <c r="P518" s="49"/>
      <c r="Q518" s="49"/>
    </row>
    <row r="519" customFormat="false" ht="17.25" hidden="false" customHeight="true" outlineLevel="0" collapsed="false">
      <c r="A519" s="1045"/>
      <c r="B519" s="882"/>
      <c r="C519" s="49"/>
      <c r="D519" s="1062"/>
      <c r="E519" s="1045"/>
      <c r="F519" s="59"/>
      <c r="G519" s="98"/>
      <c r="H519" s="98"/>
      <c r="J519" s="1047"/>
      <c r="M519" s="49"/>
      <c r="N519" s="49"/>
      <c r="O519" s="49"/>
      <c r="P519" s="49"/>
      <c r="Q519" s="49"/>
    </row>
    <row r="520" customFormat="false" ht="17.25" hidden="false" customHeight="true" outlineLevel="0" collapsed="false">
      <c r="A520" s="1045"/>
      <c r="B520" s="882"/>
      <c r="C520" s="49"/>
      <c r="D520" s="1062"/>
      <c r="E520" s="1045"/>
      <c r="F520" s="59"/>
      <c r="G520" s="98"/>
      <c r="H520" s="98"/>
      <c r="J520" s="1047"/>
      <c r="M520" s="49"/>
      <c r="N520" s="49"/>
      <c r="O520" s="49"/>
      <c r="P520" s="49"/>
      <c r="Q520" s="49"/>
    </row>
    <row r="521" customFormat="false" ht="17.25" hidden="false" customHeight="true" outlineLevel="0" collapsed="false">
      <c r="A521" s="1045"/>
      <c r="B521" s="882"/>
      <c r="C521" s="49"/>
      <c r="D521" s="1062"/>
      <c r="E521" s="1045"/>
      <c r="F521" s="59"/>
      <c r="G521" s="98"/>
      <c r="H521" s="98"/>
      <c r="J521" s="1047"/>
      <c r="M521" s="49"/>
      <c r="N521" s="49"/>
      <c r="O521" s="49"/>
      <c r="P521" s="49"/>
      <c r="Q521" s="49"/>
    </row>
    <row r="522" customFormat="false" ht="17.25" hidden="false" customHeight="true" outlineLevel="0" collapsed="false">
      <c r="A522" s="1045"/>
      <c r="B522" s="882"/>
      <c r="C522" s="49"/>
      <c r="D522" s="1062"/>
      <c r="E522" s="1045"/>
      <c r="F522" s="59"/>
      <c r="G522" s="98"/>
      <c r="H522" s="98"/>
      <c r="J522" s="1047"/>
      <c r="M522" s="49"/>
      <c r="N522" s="49"/>
      <c r="O522" s="49"/>
      <c r="P522" s="49"/>
      <c r="Q522" s="49"/>
    </row>
    <row r="523" customFormat="false" ht="17.25" hidden="false" customHeight="true" outlineLevel="0" collapsed="false">
      <c r="A523" s="1045"/>
      <c r="B523" s="882"/>
      <c r="C523" s="49"/>
      <c r="D523" s="1062"/>
      <c r="E523" s="1045"/>
      <c r="F523" s="59"/>
      <c r="G523" s="98"/>
      <c r="H523" s="98"/>
      <c r="J523" s="1047"/>
      <c r="M523" s="49"/>
      <c r="N523" s="49"/>
      <c r="O523" s="49"/>
      <c r="P523" s="49"/>
      <c r="Q523" s="49"/>
    </row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</sheetData>
  <hyperlinks>
    <hyperlink ref="O6" location="a500" display="v"/>
    <hyperlink ref="O7" location="a1" display="^"/>
    <hyperlink ref="O8" location="a500" display="v"/>
    <hyperlink ref="O9" location="a1" display="^"/>
    <hyperlink ref="O10" location="a500" display="v"/>
    <hyperlink ref="O11" location="a1" display="^"/>
    <hyperlink ref="O12" location="a1" display="^"/>
    <hyperlink ref="O13" location="a500" display="v"/>
    <hyperlink ref="O14" location="a1" display="^"/>
    <hyperlink ref="O15" location="a500" display="v"/>
    <hyperlink ref="O16" location="a1" display="^"/>
    <hyperlink ref="O17" location="a500" display="v"/>
    <hyperlink ref="O18" location="a1" display="^"/>
    <hyperlink ref="O19" location="a500" display="v"/>
    <hyperlink ref="O20" location="a1" display="^"/>
    <hyperlink ref="O21" location="a1" display="^"/>
    <hyperlink ref="O22" location="a500" display="v"/>
    <hyperlink ref="O23" location="a1" display="^"/>
    <hyperlink ref="O24" location="a500" display="v"/>
    <hyperlink ref="O25" location="a1" display="^"/>
    <hyperlink ref="O26" location="a500" display="v"/>
    <hyperlink ref="O27" location="a1" display="^"/>
    <hyperlink ref="O28" location="a500" display="v"/>
    <hyperlink ref="O29" location="a1" display="^"/>
    <hyperlink ref="O30" location="a1" display="^"/>
    <hyperlink ref="O31" location="a500" display="v"/>
    <hyperlink ref="O32" location="a1" display="^"/>
    <hyperlink ref="O33" location="a500" display="v"/>
    <hyperlink ref="O34" location="a1" display="^"/>
    <hyperlink ref="O35" location="a500" display="v"/>
    <hyperlink ref="O36" location="a1" display="^"/>
    <hyperlink ref="O37" location="a500" display="v"/>
    <hyperlink ref="O38" location="a1" display="^"/>
    <hyperlink ref="O39" location="a1" display="^"/>
    <hyperlink ref="O40" location="a500" display="v"/>
    <hyperlink ref="O41" location="a1" display="^"/>
    <hyperlink ref="O42" location="a500" display="v"/>
    <hyperlink ref="O43" location="a1" display="^"/>
    <hyperlink ref="O44" location="a500" display="v"/>
    <hyperlink ref="O45" location="a1" display="^"/>
    <hyperlink ref="O46" location="a500" display="v"/>
    <hyperlink ref="O47" location="a1" display="^"/>
    <hyperlink ref="O48" location="a1" display="^"/>
    <hyperlink ref="O49" location="a500" display="v"/>
    <hyperlink ref="O50" location="a1" display="^"/>
    <hyperlink ref="O51" location="a500" display="v"/>
    <hyperlink ref="O52" location="a1" display="^"/>
    <hyperlink ref="O53" location="a500" display="v"/>
    <hyperlink ref="O54" location="a1" display="^"/>
    <hyperlink ref="O55" location="a500" display="v"/>
    <hyperlink ref="O56" location="a1" display="^"/>
    <hyperlink ref="O57" location="a500" display="v"/>
    <hyperlink ref="O58" location="a1" display="^"/>
    <hyperlink ref="O59" location="a500" display="v"/>
    <hyperlink ref="O60" location="a1" display="^"/>
    <hyperlink ref="O61" location="a500" display="v"/>
    <hyperlink ref="O62" location="a1" display="^"/>
    <hyperlink ref="O63" location="a1" display="^"/>
    <hyperlink ref="O64" location="a500" display="v"/>
    <hyperlink ref="O65" location="a1" display="^"/>
    <hyperlink ref="O66" location="a500" display="v"/>
    <hyperlink ref="O67" location="a1" display="^"/>
    <hyperlink ref="O68" location="a500" display="v"/>
    <hyperlink ref="O69" location="a1" display="^"/>
    <hyperlink ref="O70" location="a500" display="v"/>
    <hyperlink ref="O71" location="a1" display="^"/>
    <hyperlink ref="O72" location="a1" display="^"/>
    <hyperlink ref="O73" location="a500" display="v"/>
    <hyperlink ref="O74" location="a1" display="^"/>
    <hyperlink ref="O75" location="a500" display="v"/>
    <hyperlink ref="O76" location="a1" display="^"/>
    <hyperlink ref="O77" location="a500" display="v"/>
    <hyperlink ref="O78" location="a1" display="^"/>
    <hyperlink ref="O79" location="a500" display="v"/>
    <hyperlink ref="O80" location="a1" display="^"/>
    <hyperlink ref="O81" location="a1" display="^"/>
    <hyperlink ref="O82" location="a500" display="v"/>
    <hyperlink ref="O83" location="a1" display="^"/>
    <hyperlink ref="O84" location="a500" display="v"/>
    <hyperlink ref="O85" location="a1" display="^"/>
    <hyperlink ref="O86" location="a500" display="v"/>
    <hyperlink ref="O87" location="a1" display="^"/>
    <hyperlink ref="O88" location="a500" display="v"/>
    <hyperlink ref="O89" location="a1" display="^"/>
    <hyperlink ref="O90" location="a1" display="^"/>
    <hyperlink ref="O91" location="a500" display="v"/>
    <hyperlink ref="O92" location="a1" display="^"/>
    <hyperlink ref="O93" location="a500" display="v"/>
    <hyperlink ref="O94" location="a1" display="^"/>
    <hyperlink ref="O95" location="a500" display="v"/>
    <hyperlink ref="O96" location="a1" display="^"/>
    <hyperlink ref="O97" location="a500" display="v"/>
    <hyperlink ref="O98" location="a1" display="^"/>
    <hyperlink ref="O99" location="a1" display="^"/>
    <hyperlink ref="O100" location="a500" display="v"/>
    <hyperlink ref="O101" location="a1" display="^"/>
    <hyperlink ref="O102" location="a500" display="v"/>
    <hyperlink ref="O103" location="a1" display="^"/>
    <hyperlink ref="O104" location="a500" display="v"/>
    <hyperlink ref="O105" location="a1" display="^"/>
    <hyperlink ref="O106" location="a500" display="v"/>
    <hyperlink ref="O107" location="a1" display="^"/>
    <hyperlink ref="O108" location="a500" display="v"/>
    <hyperlink ref="O109" location="a1" display="^"/>
    <hyperlink ref="O110" location="a500" display="v"/>
    <hyperlink ref="O111" location="a1" display="^"/>
    <hyperlink ref="O112" location="a500" display="v"/>
    <hyperlink ref="O113" location="a1" display="^"/>
    <hyperlink ref="O114" location="a1" display="^"/>
    <hyperlink ref="O115" location="a500" display="v"/>
    <hyperlink ref="O116" location="a1" display="^"/>
    <hyperlink ref="O117" location="a500" display="v"/>
    <hyperlink ref="O118" location="a1" display="^"/>
    <hyperlink ref="O119" location="a500" display="v"/>
    <hyperlink ref="O120" location="a1" display="^"/>
    <hyperlink ref="O121" location="a500" display="v"/>
    <hyperlink ref="O122" location="a1" display="^"/>
    <hyperlink ref="O123" location="a1" display="^"/>
    <hyperlink ref="O124" location="a500" display="v"/>
    <hyperlink ref="O125" location="a1" display="^"/>
    <hyperlink ref="O126" location="a500" display="v"/>
    <hyperlink ref="O127" location="a1" display="^"/>
    <hyperlink ref="O128" location="a500" display="v"/>
    <hyperlink ref="O129" location="a1" display="^"/>
    <hyperlink ref="O130" location="a500" display="v"/>
    <hyperlink ref="O131" location="a1" display="^"/>
    <hyperlink ref="O132" location="a1" display="^"/>
    <hyperlink ref="O133" location="a500" display="v"/>
    <hyperlink ref="O134" location="a1" display="^"/>
    <hyperlink ref="O135" location="a500" display="v"/>
    <hyperlink ref="O136" location="a1" display="^"/>
    <hyperlink ref="O137" location="a500" display="v"/>
    <hyperlink ref="O138" location="a1" display="^"/>
    <hyperlink ref="O139" location="a500" display="v"/>
    <hyperlink ref="O140" location="a1" display="^"/>
    <hyperlink ref="O141" location="a1" display="^"/>
    <hyperlink ref="O142" location="a500" display="v"/>
    <hyperlink ref="O143" location="a1" display="^"/>
    <hyperlink ref="O144" location="a500" display="v"/>
    <hyperlink ref="O145" location="a1" display="^"/>
    <hyperlink ref="O146" location="a500" display="v"/>
    <hyperlink ref="O147" location="a1" display="^"/>
    <hyperlink ref="O148" location="a500" display="v"/>
    <hyperlink ref="O149" location="a1" display="^"/>
    <hyperlink ref="O150" location="a1" display="^"/>
    <hyperlink ref="O151" location="a500" display="v"/>
    <hyperlink ref="O152" location="a1" display="^"/>
    <hyperlink ref="O153" location="a500" display="v"/>
    <hyperlink ref="O154" location="a1" display="^"/>
    <hyperlink ref="O155" location="a500" display="v"/>
    <hyperlink ref="O156" location="a1" display="^"/>
    <hyperlink ref="O157" location="a500" display="v"/>
    <hyperlink ref="O158" location="a1" display="^"/>
    <hyperlink ref="O159" location="a500" display="v"/>
    <hyperlink ref="O160" location="a1" display="^"/>
    <hyperlink ref="O161" location="a500" display="v"/>
    <hyperlink ref="O162" location="a1" display="^"/>
    <hyperlink ref="O163" location="a500" display="v"/>
    <hyperlink ref="O164" location="a1" display="^"/>
    <hyperlink ref="O165" location="a1" display="^"/>
    <hyperlink ref="O166" location="a500" display="v"/>
    <hyperlink ref="O167" location="a1" display="^"/>
    <hyperlink ref="O168" location="a500" display="v"/>
    <hyperlink ref="O169" location="a1" display="^"/>
    <hyperlink ref="O170" location="a500" display="v"/>
    <hyperlink ref="O171" location="a1" display="^"/>
    <hyperlink ref="O172" location="a500" display="v"/>
    <hyperlink ref="O173" location="a1" display="^"/>
    <hyperlink ref="O174" location="a1" display="^"/>
    <hyperlink ref="O175" location="a500" display="v"/>
    <hyperlink ref="O176" location="a1" display="^"/>
    <hyperlink ref="O177" location="a500" display="v"/>
    <hyperlink ref="O178" location="a1" display="^"/>
    <hyperlink ref="O179" location="a500" display="v"/>
    <hyperlink ref="O180" location="a1" display="^"/>
    <hyperlink ref="O181" location="a500" display="v"/>
    <hyperlink ref="O182" location="a1" display="^"/>
    <hyperlink ref="O183" location="a1" display="^"/>
    <hyperlink ref="O184" location="a500" display="v"/>
    <hyperlink ref="O185" location="a1" display="^"/>
    <hyperlink ref="O186" location="a500" display="v"/>
    <hyperlink ref="O187" location="a1" display="^"/>
    <hyperlink ref="O188" location="a500" display="v"/>
    <hyperlink ref="O189" location="a1" display="^"/>
    <hyperlink ref="O190" location="a500" display="v"/>
    <hyperlink ref="O191" location="a1" display="^"/>
    <hyperlink ref="O192" location="a1" display="^"/>
    <hyperlink ref="O193" location="a500" display="v"/>
    <hyperlink ref="O194" location="a1" display="^"/>
    <hyperlink ref="O195" location="a500" display="v"/>
    <hyperlink ref="O196" location="a1" display="^"/>
    <hyperlink ref="O197" location="a500" display="v"/>
    <hyperlink ref="O198" location="a1" display="^"/>
    <hyperlink ref="O199" location="a500" display="v"/>
    <hyperlink ref="O200" location="a1" display="^"/>
    <hyperlink ref="O201" location="a1" display="^"/>
    <hyperlink ref="O202" location="a500" display="v"/>
    <hyperlink ref="O203" location="a1" display="^"/>
    <hyperlink ref="O204" location="a500" display="v"/>
    <hyperlink ref="O205" location="a1" display="^"/>
    <hyperlink ref="O206" location="a500" display="v"/>
    <hyperlink ref="O207" location="a1" display="^"/>
    <hyperlink ref="O208" location="a500" display="v"/>
    <hyperlink ref="O209" location="a1" display="^"/>
    <hyperlink ref="O210" location="a500" display="v"/>
    <hyperlink ref="O211" location="a1" display="^"/>
    <hyperlink ref="O212" location="a500" display="v"/>
    <hyperlink ref="O213" location="a1" display="^"/>
    <hyperlink ref="O214" location="a500" display="v"/>
    <hyperlink ref="O215" location="a1" display="^"/>
    <hyperlink ref="O216" location="a1" display="^"/>
    <hyperlink ref="O217" location="a500" display="v"/>
    <hyperlink ref="O218" location="a1" display="^"/>
    <hyperlink ref="O219" location="a500" display="v"/>
    <hyperlink ref="O220" location="a1" display="^"/>
    <hyperlink ref="O221" location="a500" display="v"/>
    <hyperlink ref="O222" location="a1" display="^"/>
    <hyperlink ref="O223" location="a500" display="v"/>
    <hyperlink ref="O224" location="a1" display="^"/>
    <hyperlink ref="O225" location="a1" display="^"/>
    <hyperlink ref="O226" location="a500" display="v"/>
    <hyperlink ref="O227" location="a1" display="^"/>
    <hyperlink ref="O228" location="a500" display="v"/>
    <hyperlink ref="O229" location="a1" display="^"/>
    <hyperlink ref="O230" location="a500" display="v"/>
    <hyperlink ref="O231" location="a1" display="^"/>
    <hyperlink ref="O232" location="a500" display="v"/>
    <hyperlink ref="O233" location="a1" display="^"/>
    <hyperlink ref="O234" location="a1" display="^"/>
    <hyperlink ref="O235" location="a500" display="v"/>
    <hyperlink ref="O236" location="a1" display="^"/>
    <hyperlink ref="O237" location="a500" display="v"/>
    <hyperlink ref="O238" location="a1" display="^"/>
    <hyperlink ref="O239" location="a500" display="v"/>
    <hyperlink ref="O240" location="a1" display="^"/>
    <hyperlink ref="O241" location="a500" display="v"/>
    <hyperlink ref="O242" location="a1" display="^"/>
    <hyperlink ref="O243" location="a1" display="^"/>
    <hyperlink ref="O244" location="a500" display="v"/>
    <hyperlink ref="O245" location="a1" display="^"/>
    <hyperlink ref="O246" location="a500" display="v"/>
    <hyperlink ref="O247" location="a1" display="^"/>
    <hyperlink ref="O248" location="a500" display="v"/>
    <hyperlink ref="O249" location="a1" display="^"/>
    <hyperlink ref="O250" location="a500" display="v"/>
    <hyperlink ref="O251" location="a1" display="^"/>
    <hyperlink ref="O252" location="a1" display="^"/>
    <hyperlink ref="O253" location="a500" display="v"/>
    <hyperlink ref="O254" location="a1" display="^"/>
    <hyperlink ref="O255" location="a500" display="v"/>
    <hyperlink ref="O256" location="a1" display="^"/>
    <hyperlink ref="O257" location="a500" display="v"/>
    <hyperlink ref="O258" location="a1" display="^"/>
    <hyperlink ref="O259" location="a500" display="v"/>
    <hyperlink ref="O260" location="a1" display="^"/>
    <hyperlink ref="O261" location="a500" display="v"/>
    <hyperlink ref="O262" location="a1" display="^"/>
    <hyperlink ref="O263" location="a500" display="v"/>
    <hyperlink ref="O264" location="a1" display="^"/>
    <hyperlink ref="O265" location="a500" display="v"/>
    <hyperlink ref="O266" location="a1" display="^"/>
    <hyperlink ref="O267" location="a1" display="^"/>
    <hyperlink ref="O268" location="a500" display="v"/>
    <hyperlink ref="O269" location="a1" display="^"/>
    <hyperlink ref="O270" location="a500" display="v"/>
    <hyperlink ref="O271" location="a1" display="^"/>
    <hyperlink ref="O272" location="a500" display="v"/>
    <hyperlink ref="O273" location="a1" display="^"/>
    <hyperlink ref="O274" location="a500" display="v"/>
    <hyperlink ref="O275" location="a1" display="^"/>
    <hyperlink ref="O276" location="a1" display="^"/>
    <hyperlink ref="O277" location="a500" display="v"/>
    <hyperlink ref="O278" location="a1" display="^"/>
    <hyperlink ref="O279" location="a500" display="v"/>
    <hyperlink ref="O280" location="a1" display="^"/>
    <hyperlink ref="O281" location="a500" display="v"/>
    <hyperlink ref="O282" location="a1" display="^"/>
    <hyperlink ref="O283" location="a500" display="v"/>
    <hyperlink ref="O284" location="a1" display="^"/>
    <hyperlink ref="O285" location="a1" display="^"/>
    <hyperlink ref="O286" location="a500" display="v"/>
    <hyperlink ref="O287" location="a1" display="^"/>
    <hyperlink ref="O288" location="a500" display="v"/>
    <hyperlink ref="O289" location="a1" display="^"/>
    <hyperlink ref="O290" location="a500" display="v"/>
    <hyperlink ref="O291" location="a1" display="^"/>
    <hyperlink ref="O292" location="a500" display="v"/>
    <hyperlink ref="O293" location="a1" display="^"/>
    <hyperlink ref="O294" location="a1" display="^"/>
    <hyperlink ref="O295" location="a500" display="v"/>
    <hyperlink ref="O296" location="a1" display="^"/>
    <hyperlink ref="O297" location="a500" display="v"/>
    <hyperlink ref="O298" location="a1" display="^"/>
    <hyperlink ref="O299" location="a500" display="v"/>
    <hyperlink ref="O300" location="a1" display="^"/>
    <hyperlink ref="O301" location="a500" display="v"/>
    <hyperlink ref="O302" location="a1" display="^"/>
    <hyperlink ref="O303" location="a1" display="^"/>
    <hyperlink ref="O304" location="a500" display="v"/>
    <hyperlink ref="O305" location="a1" display="^"/>
    <hyperlink ref="O306" location="a500" display="v"/>
    <hyperlink ref="O307" location="a1" display="^"/>
    <hyperlink ref="O308" location="a500" display="v"/>
    <hyperlink ref="O309" location="a1" display="^"/>
    <hyperlink ref="O310" location="a500" display="v"/>
    <hyperlink ref="O311" location="a1" display="^"/>
    <hyperlink ref="O312" location="a500" display="v"/>
    <hyperlink ref="O313" location="a1" display="^"/>
    <hyperlink ref="O314" location="a500" display="v"/>
    <hyperlink ref="O315" location="a1" display="^"/>
    <hyperlink ref="O316" location="a500" display="v"/>
    <hyperlink ref="O317" location="a1" display="^"/>
    <hyperlink ref="O318" location="a1" display="^"/>
    <hyperlink ref="O319" location="a500" display="v"/>
    <hyperlink ref="O320" location="a1" display="^"/>
    <hyperlink ref="O321" location="a500" display="v"/>
    <hyperlink ref="O322" location="a1" display="^"/>
    <hyperlink ref="O323" location="a500" display="v"/>
    <hyperlink ref="O324" location="a1" display="^"/>
    <hyperlink ref="O325" location="a500" display="v"/>
    <hyperlink ref="O326" location="a1" display="^"/>
    <hyperlink ref="O327" location="a1" display="^"/>
    <hyperlink ref="O328" location="a500" display="v"/>
    <hyperlink ref="O329" location="a1" display="^"/>
    <hyperlink ref="O330" location="a500" display="v"/>
    <hyperlink ref="O331" location="a1" display="^"/>
    <hyperlink ref="O332" location="a500" display="v"/>
    <hyperlink ref="O333" location="a1" display="^"/>
    <hyperlink ref="O334" location="a500" display="v"/>
    <hyperlink ref="O335" location="a1" display="^"/>
    <hyperlink ref="O336" location="a1" display="^"/>
    <hyperlink ref="O337" location="a500" display="v"/>
    <hyperlink ref="O338" location="a1" display="^"/>
    <hyperlink ref="O339" location="a500" display="v"/>
    <hyperlink ref="O340" location="a1" display="^"/>
    <hyperlink ref="O341" location="a500" display="v"/>
    <hyperlink ref="O342" location="a1" display="^"/>
    <hyperlink ref="O343" location="a500" display="v"/>
    <hyperlink ref="O344" location="a1" display="^"/>
    <hyperlink ref="O345" location="a1" display="^"/>
    <hyperlink ref="O346" location="a500" display="v"/>
    <hyperlink ref="O347" location="a1" display="^"/>
    <hyperlink ref="O348" location="a500" display="v"/>
    <hyperlink ref="O349" location="a1" display="^"/>
    <hyperlink ref="O350" location="a500" display="v"/>
    <hyperlink ref="O351" location="a1" display="^"/>
    <hyperlink ref="O352" location="a500" display="v"/>
    <hyperlink ref="O353" location="a1" display="^"/>
    <hyperlink ref="O354" location="a1" display="^"/>
    <hyperlink ref="O355" location="a500" display="v"/>
    <hyperlink ref="O356" location="a1" display="^"/>
    <hyperlink ref="O357" location="a500" display="v"/>
    <hyperlink ref="O358" location="a1" display="^"/>
    <hyperlink ref="O359" location="a500" display="v"/>
    <hyperlink ref="O360" location="a1" display="^"/>
    <hyperlink ref="O361" location="a500" display="v"/>
    <hyperlink ref="O362" location="a1" display="^"/>
    <hyperlink ref="O363" location="a500" display="v"/>
    <hyperlink ref="O364" location="a1" display="^"/>
    <hyperlink ref="O365" location="a500" display="v"/>
    <hyperlink ref="O366" location="a1" display="^"/>
    <hyperlink ref="O367" location="a500" display="v"/>
    <hyperlink ref="O368" location="a1" display="^"/>
    <hyperlink ref="O369" location="a1" display="^"/>
    <hyperlink ref="O370" location="a500" display="v"/>
    <hyperlink ref="O371" location="a1" display="^"/>
    <hyperlink ref="O372" location="a500" display="v"/>
    <hyperlink ref="O373" location="a1" display="^"/>
    <hyperlink ref="O374" location="a500" display="v"/>
    <hyperlink ref="O375" location="a1" display="^"/>
    <hyperlink ref="O376" location="a500" display="v"/>
    <hyperlink ref="O377" location="a1" display="^"/>
    <hyperlink ref="O378" location="a1" display="^"/>
    <hyperlink ref="O379" location="a500" display="v"/>
    <hyperlink ref="O380" location="a1" display="^"/>
    <hyperlink ref="O381" location="a500" display="v"/>
    <hyperlink ref="O382" location="a1" display="^"/>
    <hyperlink ref="O383" location="a500" display="v"/>
    <hyperlink ref="O384" location="a1" display="^"/>
    <hyperlink ref="O385" location="a500" display="v"/>
    <hyperlink ref="O386" location="a1" display="^"/>
    <hyperlink ref="O387" location="a1" display="^"/>
    <hyperlink ref="O388" location="a500" display="v"/>
    <hyperlink ref="O389" location="a1" display="^"/>
    <hyperlink ref="O390" location="a500" display="v"/>
    <hyperlink ref="O391" location="a1" display="^"/>
    <hyperlink ref="O392" location="a500" display="v"/>
    <hyperlink ref="O393" location="a1" display="^"/>
    <hyperlink ref="O394" location="a500" display="v"/>
    <hyperlink ref="O395" location="a1" display="^"/>
    <hyperlink ref="O396" location="a1" display="^"/>
    <hyperlink ref="O397" location="a500" display="v"/>
    <hyperlink ref="O398" location="a1" display="^"/>
    <hyperlink ref="O399" location="a500" display="v"/>
    <hyperlink ref="O400" location="a1" display="^"/>
    <hyperlink ref="O401" location="a500" display="v"/>
    <hyperlink ref="O402" location="a1" display="^"/>
    <hyperlink ref="O403" location="a500" display="v"/>
    <hyperlink ref="O404" location="a1" display="^"/>
    <hyperlink ref="O405" location="a1" display="^"/>
    <hyperlink ref="O406" location="a500" display="v"/>
    <hyperlink ref="O407" location="a1" display="^"/>
    <hyperlink ref="O408" location="a500" display="v"/>
    <hyperlink ref="O409" location="a1" display="^"/>
    <hyperlink ref="O410" location="a500" display="v"/>
    <hyperlink ref="O411" location="a1" display="^"/>
    <hyperlink ref="O412" location="a500" display="v"/>
    <hyperlink ref="O413" location="a1" display="^"/>
    <hyperlink ref="O414" location="a500" display="v"/>
    <hyperlink ref="O415" location="a1" display="^"/>
    <hyperlink ref="O416" location="a500" display="v"/>
    <hyperlink ref="O417" location="a1" display="^"/>
    <hyperlink ref="O418" location="a500" display="v"/>
    <hyperlink ref="O419" location="a1" display="^"/>
    <hyperlink ref="O420" location="a1" display="^"/>
    <hyperlink ref="O421" location="a500" display="v"/>
    <hyperlink ref="O422" location="a1" display="^"/>
    <hyperlink ref="O423" location="a500" display="v"/>
    <hyperlink ref="O424" location="a1" display="^"/>
    <hyperlink ref="O425" location="a500" display="v"/>
    <hyperlink ref="O426" location="a1" display="^"/>
    <hyperlink ref="O427" location="a500" display="v"/>
    <hyperlink ref="O428" location="a1" display="^"/>
    <hyperlink ref="O429" location="a1" display="^"/>
    <hyperlink ref="O430" location="a500" display="v"/>
    <hyperlink ref="O431" location="a1" display="^"/>
    <hyperlink ref="O432" location="a500" display="v"/>
    <hyperlink ref="O433" location="a1" display="^"/>
    <hyperlink ref="O434" location="a500" display="v"/>
    <hyperlink ref="O435" location="a1" display="^"/>
    <hyperlink ref="O436" location="a500" display="v"/>
    <hyperlink ref="O437" location="a1" display="^"/>
    <hyperlink ref="O438" location="a1" display="^"/>
    <hyperlink ref="O439" location="a500" display="v"/>
    <hyperlink ref="O440" location="a1" display="^"/>
    <hyperlink ref="O441" location="a500" display="v"/>
    <hyperlink ref="O442" location="a1" display="^"/>
    <hyperlink ref="O443" location="a500" display="v"/>
    <hyperlink ref="O444" location="a1" display="^"/>
    <hyperlink ref="O445" location="a500" display="v"/>
    <hyperlink ref="O446" location="a1" display="^"/>
    <hyperlink ref="O447" location="a1" display="^"/>
    <hyperlink ref="O448" location="a500" display="v"/>
    <hyperlink ref="O449" location="a1" display="^"/>
    <hyperlink ref="O450" location="a500" display="v"/>
    <hyperlink ref="O451" location="a1" display="^"/>
    <hyperlink ref="O452" location="a500" display="v"/>
    <hyperlink ref="O453" location="a1" display="^"/>
    <hyperlink ref="O454" location="a500" display="v"/>
    <hyperlink ref="O455" location="a1" display="^"/>
    <hyperlink ref="O456" location="a1" display="^"/>
    <hyperlink ref="O457" location="a500" display="v"/>
    <hyperlink ref="O458" location="a1" display="^"/>
    <hyperlink ref="O459" location="a500" display="v"/>
    <hyperlink ref="O460" location="a1" display="^"/>
    <hyperlink ref="O461" location="a500" display="v"/>
    <hyperlink ref="O462" location="a1" display="^"/>
    <hyperlink ref="O463" location="a500" display="v"/>
    <hyperlink ref="O464" location="a1" display="^"/>
    <hyperlink ref="O465" location="a500" display="v"/>
    <hyperlink ref="O466" location="a1" display="^"/>
    <hyperlink ref="O467" location="a500" display="v"/>
    <hyperlink ref="O468" location="a1" display="^"/>
    <hyperlink ref="O469" location="a500" display="v"/>
    <hyperlink ref="O470" location="a1" display="^"/>
    <hyperlink ref="O471" location="a1" display="^"/>
    <hyperlink ref="O472" location="a500" display="v"/>
    <hyperlink ref="O473" location="a1" display="^"/>
    <hyperlink ref="O474" location="a500" display="v"/>
    <hyperlink ref="O475" location="a1" display="^"/>
    <hyperlink ref="O476" location="a500" display="v"/>
    <hyperlink ref="O477" location="a1" display="^"/>
    <hyperlink ref="O478" location="a500" display="v"/>
    <hyperlink ref="O479" location="a1" display="^"/>
    <hyperlink ref="O480" location="a1" display="^"/>
    <hyperlink ref="O481" location="a500" display="v"/>
    <hyperlink ref="O482" location="a1" display="^"/>
    <hyperlink ref="O483" location="a500" display="v"/>
    <hyperlink ref="O484" location="a1" display="^"/>
    <hyperlink ref="O485" location="a500" display="v"/>
    <hyperlink ref="O486" location="a1" display="^"/>
    <hyperlink ref="O487" location="a500" display="v"/>
    <hyperlink ref="O488" location="a1" display="^"/>
    <hyperlink ref="O489" location="a1" display="^"/>
    <hyperlink ref="O490" location="a500" display="v"/>
    <hyperlink ref="O491" location="a1" display="^"/>
    <hyperlink ref="O492" location="a500" display="v"/>
    <hyperlink ref="O493" location="a1" display="^"/>
    <hyperlink ref="O494" location="a500" display="v"/>
    <hyperlink ref="O495" location="a1" display="^"/>
    <hyperlink ref="O496" location="a500" display="v"/>
    <hyperlink ref="O497" location="a1" display="^"/>
    <hyperlink ref="O498" location="a1" display="^"/>
    <hyperlink ref="O499" location="a500" display="v"/>
    <hyperlink ref="O500" location="a1" display="^"/>
    <hyperlink ref="O501" location="a500" display="v"/>
    <hyperlink ref="O502" location="a1" display="^"/>
    <hyperlink ref="O503" location="a500" display="v"/>
    <hyperlink ref="O504" location="a1" display="^"/>
    <hyperlink ref="O505" location="a500" display="v"/>
    <hyperlink ref="O506" location="a1" display="^"/>
    <hyperlink ref="O507" location="a1" display="^"/>
    <hyperlink ref="O508" location="a500" display="v"/>
  </hyperlinks>
  <printOptions headings="false" gridLines="false" gridLinesSet="true" horizontalCentered="false" verticalCentered="false"/>
  <pageMargins left="0.590277777777778" right="0.149305555555556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3"/>
  <sheetViews>
    <sheetView showFormulas="false" showGridLines="true" showRowColHeaders="true" showZeros="true" rightToLeft="false" tabSelected="false" showOutlineSymbols="true" defaultGridColor="true" view="normal" topLeftCell="A5" colorId="64" zoomScale="105" zoomScaleNormal="105" zoomScalePageLayoutView="115" workbookViewId="0">
      <pane xSplit="0" ySplit="870" topLeftCell="A1" activePane="bottomLeft" state="split"/>
      <selection pane="topLeft" activeCell="A5" activeCellId="0" sqref="A5"/>
      <selection pane="bottomLeft" activeCell="Z10" activeCellId="0" sqref="Z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20.56"/>
    <col collapsed="false" customWidth="true" hidden="false" outlineLevel="0" max="4" min="4" style="0" width="38.99"/>
    <col collapsed="false" customWidth="true" hidden="false" outlineLevel="0" max="29" min="5" style="0" width="4.56"/>
    <col collapsed="false" customWidth="true" hidden="false" outlineLevel="0" max="60" min="30" style="0" width="6.28"/>
  </cols>
  <sheetData>
    <row r="1" customFormat="false" ht="23.25" hidden="false" customHeight="false" outlineLevel="0" collapsed="false">
      <c r="A1" s="38"/>
      <c r="B1" s="39" t="s">
        <v>152</v>
      </c>
      <c r="C1" s="40"/>
      <c r="D1" s="39" t="s">
        <v>153</v>
      </c>
      <c r="E1" s="41" t="s">
        <v>154</v>
      </c>
      <c r="F1" s="41" t="s">
        <v>155</v>
      </c>
      <c r="G1" s="41" t="s">
        <v>156</v>
      </c>
      <c r="H1" s="41" t="s">
        <v>157</v>
      </c>
      <c r="I1" s="41" t="s">
        <v>158</v>
      </c>
      <c r="J1" s="41" t="s">
        <v>159</v>
      </c>
      <c r="K1" s="41" t="s">
        <v>160</v>
      </c>
      <c r="L1" s="41" t="s">
        <v>161</v>
      </c>
      <c r="M1" s="41" t="s">
        <v>162</v>
      </c>
      <c r="N1" s="41" t="s">
        <v>163</v>
      </c>
      <c r="O1" s="41" t="s">
        <v>164</v>
      </c>
      <c r="P1" s="41" t="s">
        <v>165</v>
      </c>
      <c r="Q1" s="41" t="s">
        <v>166</v>
      </c>
      <c r="R1" s="41" t="s">
        <v>167</v>
      </c>
      <c r="S1" s="41" t="s">
        <v>168</v>
      </c>
      <c r="T1" s="41" t="s">
        <v>169</v>
      </c>
      <c r="U1" s="41" t="s">
        <v>170</v>
      </c>
      <c r="V1" s="41" t="s">
        <v>171</v>
      </c>
      <c r="W1" s="41"/>
      <c r="X1" s="42" t="s">
        <v>172</v>
      </c>
      <c r="Y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</row>
    <row r="2" customFormat="false" ht="23.25" hidden="false" customHeight="false" outlineLevel="0" collapsed="false">
      <c r="A2" s="43"/>
      <c r="B2" s="43"/>
      <c r="C2" s="43"/>
      <c r="D2" s="44" t="s">
        <v>173</v>
      </c>
      <c r="E2" s="45"/>
      <c r="F2" s="43"/>
      <c r="H2" s="43"/>
      <c r="I2" s="41"/>
      <c r="J2" s="41"/>
      <c r="L2" s="46"/>
      <c r="M2" s="46"/>
      <c r="Q2" s="41"/>
      <c r="S2" s="41"/>
    </row>
    <row r="3" customFormat="false" ht="16.5" hidden="false" customHeight="false" outlineLevel="0" collapsed="false">
      <c r="A3" s="30" t="s">
        <v>94</v>
      </c>
      <c r="B3" s="30" t="s">
        <v>95</v>
      </c>
      <c r="C3" s="30" t="s">
        <v>96</v>
      </c>
      <c r="D3" s="30" t="s">
        <v>97</v>
      </c>
      <c r="E3" s="31" t="s">
        <v>98</v>
      </c>
      <c r="F3" s="32" t="s">
        <v>99</v>
      </c>
      <c r="G3" s="30" t="s">
        <v>100</v>
      </c>
      <c r="H3" s="31"/>
      <c r="I3" s="30" t="s">
        <v>101</v>
      </c>
      <c r="J3" s="30" t="s">
        <v>102</v>
      </c>
      <c r="K3" s="30" t="s">
        <v>174</v>
      </c>
      <c r="L3" s="31" t="s">
        <v>175</v>
      </c>
      <c r="M3" s="33" t="s">
        <v>105</v>
      </c>
      <c r="O3" s="21" t="s">
        <v>176</v>
      </c>
      <c r="P3" s="30" t="s">
        <v>107</v>
      </c>
      <c r="Q3" s="30"/>
      <c r="R3" s="47"/>
      <c r="S3" s="47"/>
      <c r="T3" s="47"/>
      <c r="U3" s="47"/>
      <c r="V3" s="47"/>
      <c r="W3" s="47"/>
      <c r="X3" s="0" t="s">
        <v>177</v>
      </c>
    </row>
    <row r="4" customFormat="false" ht="15" hidden="false" customHeight="false" outlineLevel="0" collapsed="false">
      <c r="A4" s="0" t="s">
        <v>178</v>
      </c>
      <c r="B4" s="0" t="s">
        <v>179</v>
      </c>
      <c r="C4" s="48" t="s">
        <v>180</v>
      </c>
      <c r="F4" s="35" t="s">
        <v>181</v>
      </c>
      <c r="H4" s="43"/>
      <c r="J4" s="43"/>
      <c r="L4" s="43"/>
      <c r="M4" s="43"/>
      <c r="P4" s="46"/>
      <c r="Q4" s="46"/>
      <c r="R4" s="46"/>
      <c r="S4" s="46"/>
      <c r="X4" s="0" t="s">
        <v>182</v>
      </c>
    </row>
    <row r="5" customFormat="false" ht="16.5" hidden="false" customHeight="false" outlineLevel="0" collapsed="false">
      <c r="B5" s="49"/>
      <c r="C5" s="50"/>
      <c r="D5" s="51" t="n">
        <f aca="true">TODAY()</f>
        <v>46232</v>
      </c>
      <c r="F5" s="35"/>
      <c r="H5" s="43"/>
      <c r="J5" s="43"/>
      <c r="L5" s="52" t="s">
        <v>183</v>
      </c>
      <c r="M5" s="43"/>
      <c r="O5" s="53"/>
      <c r="P5" s="46"/>
      <c r="Q5" s="46"/>
      <c r="R5" s="46"/>
      <c r="S5" s="46"/>
      <c r="X5" s="0" t="s">
        <v>184</v>
      </c>
    </row>
    <row r="6" customFormat="false" ht="16.5" hidden="false" customHeight="true" outlineLevel="0" collapsed="false">
      <c r="A6" s="54" t="n">
        <v>1</v>
      </c>
      <c r="B6" s="55" t="s">
        <v>185</v>
      </c>
      <c r="C6" s="56" t="s">
        <v>186</v>
      </c>
      <c r="D6" s="57" t="s">
        <v>187</v>
      </c>
      <c r="E6" s="58" t="n">
        <v>8</v>
      </c>
      <c r="F6" s="59" t="s">
        <v>110</v>
      </c>
      <c r="G6" s="60" t="s">
        <v>110</v>
      </c>
      <c r="H6" s="61" t="s">
        <v>23</v>
      </c>
      <c r="I6" s="62"/>
      <c r="J6" s="63"/>
      <c r="K6" s="64"/>
      <c r="L6" s="65" t="n">
        <v>0</v>
      </c>
      <c r="M6" s="66" t="n">
        <v>179</v>
      </c>
      <c r="N6" s="67"/>
      <c r="O6" s="68" t="s">
        <v>188</v>
      </c>
      <c r="P6" s="69" t="n">
        <v>1</v>
      </c>
      <c r="Q6" s="70"/>
      <c r="R6" s="71"/>
      <c r="S6" s="72"/>
      <c r="T6" s="73"/>
    </row>
    <row r="7" customFormat="false" ht="16.5" hidden="false" customHeight="true" outlineLevel="0" collapsed="false">
      <c r="A7" s="54" t="n">
        <v>1</v>
      </c>
      <c r="B7" s="55" t="s">
        <v>189</v>
      </c>
      <c r="C7" s="56" t="s">
        <v>186</v>
      </c>
      <c r="D7" s="57" t="s">
        <v>190</v>
      </c>
      <c r="E7" s="58" t="n">
        <v>20</v>
      </c>
      <c r="F7" s="59" t="s">
        <v>110</v>
      </c>
      <c r="G7" s="60" t="s">
        <v>110</v>
      </c>
      <c r="H7" s="74" t="s">
        <v>191</v>
      </c>
      <c r="I7" s="67"/>
      <c r="J7" s="62"/>
      <c r="K7" s="75"/>
      <c r="L7" s="65" t="n">
        <v>0</v>
      </c>
      <c r="M7" s="76" t="n">
        <v>479</v>
      </c>
      <c r="N7" s="67"/>
      <c r="O7" s="77" t="s">
        <v>192</v>
      </c>
      <c r="P7" s="69" t="n">
        <v>2</v>
      </c>
      <c r="Q7" s="70"/>
      <c r="R7" s="71"/>
      <c r="S7" s="72"/>
      <c r="T7" s="73"/>
    </row>
    <row r="8" customFormat="false" ht="16.5" hidden="false" customHeight="true" outlineLevel="0" collapsed="false">
      <c r="A8" s="54" t="n">
        <v>1</v>
      </c>
      <c r="B8" s="55" t="s">
        <v>193</v>
      </c>
      <c r="C8" s="56" t="s">
        <v>186</v>
      </c>
      <c r="D8" s="57" t="s">
        <v>194</v>
      </c>
      <c r="E8" s="58" t="n">
        <v>6</v>
      </c>
      <c r="F8" s="59" t="s">
        <v>110</v>
      </c>
      <c r="G8" s="60" t="s">
        <v>110</v>
      </c>
      <c r="H8" s="74" t="s">
        <v>27</v>
      </c>
      <c r="I8" s="62" t="s">
        <v>195</v>
      </c>
      <c r="J8" s="60" t="s">
        <v>196</v>
      </c>
      <c r="K8" s="64"/>
      <c r="L8" s="65" t="n">
        <v>0</v>
      </c>
      <c r="M8" s="66" t="n">
        <v>132</v>
      </c>
      <c r="N8" s="67"/>
      <c r="O8" s="77" t="s">
        <v>154</v>
      </c>
      <c r="P8" s="69" t="n">
        <v>3</v>
      </c>
      <c r="Q8" s="70"/>
      <c r="R8" s="69"/>
      <c r="S8" s="78"/>
      <c r="T8" s="78"/>
      <c r="U8" s="49"/>
      <c r="W8" s="49"/>
    </row>
    <row r="9" customFormat="false" ht="16.5" hidden="false" customHeight="true" outlineLevel="0" collapsed="false">
      <c r="A9" s="54" t="n">
        <v>1</v>
      </c>
      <c r="B9" s="55" t="s">
        <v>197</v>
      </c>
      <c r="C9" s="56" t="s">
        <v>198</v>
      </c>
      <c r="D9" s="57" t="s">
        <v>199</v>
      </c>
      <c r="E9" s="58" t="n">
        <v>6</v>
      </c>
      <c r="F9" s="59" t="s">
        <v>110</v>
      </c>
      <c r="G9" s="60" t="s">
        <v>110</v>
      </c>
      <c r="H9" s="60" t="s">
        <v>200</v>
      </c>
      <c r="I9" s="62"/>
      <c r="J9" s="60"/>
      <c r="K9" s="64"/>
      <c r="L9" s="65" t="n">
        <v>0</v>
      </c>
      <c r="M9" s="66" t="n">
        <v>148</v>
      </c>
      <c r="N9" s="67"/>
      <c r="O9" s="77" t="s">
        <v>201</v>
      </c>
      <c r="P9" s="69" t="n">
        <v>4</v>
      </c>
      <c r="Q9" s="70"/>
      <c r="R9" s="69"/>
      <c r="S9" s="78"/>
      <c r="T9" s="78"/>
      <c r="U9" s="49"/>
      <c r="W9" s="49"/>
    </row>
    <row r="10" customFormat="false" ht="16.5" hidden="false" customHeight="true" outlineLevel="0" collapsed="false">
      <c r="A10" s="54" t="n">
        <v>1</v>
      </c>
      <c r="B10" s="79" t="s">
        <v>202</v>
      </c>
      <c r="C10" s="80" t="s">
        <v>203</v>
      </c>
      <c r="D10" s="81" t="s">
        <v>204</v>
      </c>
      <c r="E10" s="82" t="n">
        <v>24</v>
      </c>
      <c r="F10" s="83" t="s">
        <v>110</v>
      </c>
      <c r="G10" s="84" t="s">
        <v>110</v>
      </c>
      <c r="H10" s="84" t="s">
        <v>205</v>
      </c>
      <c r="I10" s="85"/>
      <c r="J10" s="84"/>
      <c r="K10" s="86"/>
      <c r="L10" s="87" t="n">
        <v>0</v>
      </c>
      <c r="M10" s="88" t="n">
        <v>596</v>
      </c>
      <c r="N10" s="67"/>
      <c r="O10" s="68" t="s">
        <v>188</v>
      </c>
      <c r="P10" s="69" t="n">
        <v>5</v>
      </c>
      <c r="Q10" s="70"/>
      <c r="R10" s="69"/>
      <c r="S10" s="78"/>
      <c r="T10" s="78"/>
      <c r="U10" s="49"/>
      <c r="W10" s="49"/>
    </row>
    <row r="11" customFormat="false" ht="16.5" hidden="false" customHeight="true" outlineLevel="0" collapsed="false">
      <c r="A11" s="54" t="n">
        <v>1</v>
      </c>
      <c r="B11" s="79" t="s">
        <v>206</v>
      </c>
      <c r="C11" s="80" t="s">
        <v>207</v>
      </c>
      <c r="D11" s="81" t="s">
        <v>208</v>
      </c>
      <c r="E11" s="82" t="n">
        <v>24</v>
      </c>
      <c r="F11" s="83" t="s">
        <v>110</v>
      </c>
      <c r="G11" s="84" t="s">
        <v>110</v>
      </c>
      <c r="H11" s="84" t="s">
        <v>205</v>
      </c>
      <c r="I11" s="85"/>
      <c r="J11" s="84"/>
      <c r="K11" s="67"/>
      <c r="L11" s="87" t="n">
        <v>0</v>
      </c>
      <c r="M11" s="88" t="n">
        <v>600</v>
      </c>
      <c r="N11" s="67"/>
      <c r="O11" s="77" t="s">
        <v>192</v>
      </c>
      <c r="P11" s="69" t="n">
        <v>6</v>
      </c>
      <c r="Q11" s="70"/>
      <c r="R11" s="69"/>
      <c r="S11" s="78"/>
      <c r="T11" s="78"/>
      <c r="U11" s="49"/>
      <c r="W11" s="49"/>
    </row>
    <row r="12" customFormat="false" ht="16.5" hidden="false" customHeight="true" outlineLevel="0" collapsed="false">
      <c r="A12" s="54" t="n">
        <v>1</v>
      </c>
      <c r="B12" s="55" t="s">
        <v>209</v>
      </c>
      <c r="C12" s="56" t="s">
        <v>210</v>
      </c>
      <c r="D12" s="57" t="s">
        <v>211</v>
      </c>
      <c r="E12" s="58" t="n">
        <v>6</v>
      </c>
      <c r="F12" s="59" t="s">
        <v>110</v>
      </c>
      <c r="G12" s="60" t="s">
        <v>110</v>
      </c>
      <c r="H12" s="60" t="s">
        <v>212</v>
      </c>
      <c r="I12" s="62"/>
      <c r="J12" s="60"/>
      <c r="K12" s="64"/>
      <c r="L12" s="65" t="n">
        <v>0</v>
      </c>
      <c r="M12" s="66" t="n">
        <v>145</v>
      </c>
      <c r="N12" s="67"/>
      <c r="O12" s="77" t="s">
        <v>154</v>
      </c>
      <c r="P12" s="69" t="n">
        <v>7</v>
      </c>
      <c r="Q12" s="70"/>
      <c r="R12" s="69"/>
      <c r="S12" s="78"/>
      <c r="T12" s="78"/>
      <c r="U12" s="49"/>
      <c r="W12" s="49"/>
    </row>
    <row r="13" customFormat="false" ht="16.5" hidden="false" customHeight="true" outlineLevel="0" collapsed="false">
      <c r="A13" s="54" t="n">
        <v>1</v>
      </c>
      <c r="B13" s="55" t="s">
        <v>213</v>
      </c>
      <c r="C13" s="56" t="s">
        <v>214</v>
      </c>
      <c r="D13" s="57" t="s">
        <v>215</v>
      </c>
      <c r="E13" s="58" t="n">
        <v>8</v>
      </c>
      <c r="F13" s="59" t="s">
        <v>110</v>
      </c>
      <c r="G13" s="60" t="s">
        <v>110</v>
      </c>
      <c r="H13" s="60" t="s">
        <v>212</v>
      </c>
      <c r="I13" s="62"/>
      <c r="J13" s="60"/>
      <c r="K13" s="64"/>
      <c r="L13" s="65" t="n">
        <v>0</v>
      </c>
      <c r="M13" s="66" t="n">
        <v>194</v>
      </c>
      <c r="N13" s="67"/>
      <c r="O13" s="77" t="s">
        <v>201</v>
      </c>
      <c r="P13" s="69" t="n">
        <v>8</v>
      </c>
      <c r="Q13" s="70"/>
      <c r="R13" s="69"/>
      <c r="S13" s="78"/>
      <c r="T13" s="78"/>
      <c r="U13" s="49"/>
      <c r="W13" s="49"/>
    </row>
    <row r="14" customFormat="false" ht="16.5" hidden="false" customHeight="true" outlineLevel="0" collapsed="false">
      <c r="A14" s="54" t="n">
        <v>1</v>
      </c>
      <c r="B14" s="55" t="s">
        <v>216</v>
      </c>
      <c r="C14" s="56" t="s">
        <v>214</v>
      </c>
      <c r="D14" s="57" t="s">
        <v>217</v>
      </c>
      <c r="E14" s="58" t="n">
        <v>11</v>
      </c>
      <c r="F14" s="59" t="s">
        <v>110</v>
      </c>
      <c r="G14" s="60" t="s">
        <v>110</v>
      </c>
      <c r="H14" s="60" t="s">
        <v>212</v>
      </c>
      <c r="I14" s="62"/>
      <c r="J14" s="60"/>
      <c r="K14" s="64"/>
      <c r="L14" s="65" t="n">
        <v>0</v>
      </c>
      <c r="M14" s="66" t="n">
        <v>255</v>
      </c>
      <c r="N14" s="67"/>
      <c r="O14" s="68" t="s">
        <v>188</v>
      </c>
      <c r="P14" s="89" t="n">
        <v>9</v>
      </c>
      <c r="Q14" s="70"/>
      <c r="R14" s="69"/>
      <c r="S14" s="78"/>
      <c r="T14" s="78"/>
      <c r="U14" s="49"/>
      <c r="W14" s="49"/>
    </row>
    <row r="15" customFormat="false" ht="16.5" hidden="false" customHeight="true" outlineLevel="0" collapsed="false">
      <c r="A15" s="54" t="n">
        <v>1</v>
      </c>
      <c r="B15" s="79" t="s">
        <v>218</v>
      </c>
      <c r="C15" s="90" t="s">
        <v>214</v>
      </c>
      <c r="D15" s="81" t="s">
        <v>219</v>
      </c>
      <c r="E15" s="82" t="n">
        <v>26</v>
      </c>
      <c r="F15" s="83" t="s">
        <v>110</v>
      </c>
      <c r="G15" s="84" t="s">
        <v>110</v>
      </c>
      <c r="H15" s="84" t="s">
        <v>212</v>
      </c>
      <c r="I15" s="85" t="s">
        <v>220</v>
      </c>
      <c r="J15" s="84" t="s">
        <v>221</v>
      </c>
      <c r="K15" s="86"/>
      <c r="L15" s="87" t="n">
        <v>0</v>
      </c>
      <c r="M15" s="88" t="n">
        <v>654</v>
      </c>
      <c r="N15" s="67"/>
      <c r="O15" s="77" t="s">
        <v>192</v>
      </c>
      <c r="P15" s="69" t="n">
        <v>10</v>
      </c>
      <c r="Q15" s="70"/>
      <c r="R15" s="69"/>
      <c r="S15" s="78"/>
      <c r="T15" s="78"/>
      <c r="U15" s="49"/>
      <c r="W15" s="49"/>
    </row>
    <row r="16" customFormat="false" ht="16.5" hidden="false" customHeight="true" outlineLevel="0" collapsed="false">
      <c r="A16" s="54" t="n">
        <v>1</v>
      </c>
      <c r="B16" s="79" t="s">
        <v>222</v>
      </c>
      <c r="C16" s="90" t="s">
        <v>214</v>
      </c>
      <c r="D16" s="81" t="s">
        <v>223</v>
      </c>
      <c r="E16" s="82" t="n">
        <v>33</v>
      </c>
      <c r="F16" s="83" t="s">
        <v>110</v>
      </c>
      <c r="G16" s="84" t="s">
        <v>110</v>
      </c>
      <c r="H16" s="84" t="s">
        <v>212</v>
      </c>
      <c r="I16" s="85"/>
      <c r="J16" s="84"/>
      <c r="K16" s="86"/>
      <c r="L16" s="87" t="n">
        <v>0</v>
      </c>
      <c r="M16" s="88" t="n">
        <v>858</v>
      </c>
      <c r="N16" s="67"/>
      <c r="O16" s="77" t="s">
        <v>154</v>
      </c>
      <c r="P16" s="69" t="n">
        <v>11</v>
      </c>
      <c r="Q16" s="70"/>
      <c r="R16" s="69"/>
      <c r="S16" s="78"/>
      <c r="T16" s="78"/>
      <c r="U16" s="49"/>
      <c r="W16" s="49"/>
    </row>
    <row r="17" customFormat="false" ht="16.5" hidden="false" customHeight="true" outlineLevel="0" collapsed="false">
      <c r="A17" s="54" t="n">
        <v>1</v>
      </c>
      <c r="B17" s="55" t="s">
        <v>224</v>
      </c>
      <c r="C17" s="56" t="s">
        <v>186</v>
      </c>
      <c r="D17" s="57" t="s">
        <v>225</v>
      </c>
      <c r="E17" s="58" t="n">
        <v>6</v>
      </c>
      <c r="F17" s="59" t="s">
        <v>110</v>
      </c>
      <c r="G17" s="60" t="s">
        <v>110</v>
      </c>
      <c r="H17" s="60"/>
      <c r="I17" s="62"/>
      <c r="J17" s="60"/>
      <c r="K17" s="64"/>
      <c r="L17" s="65" t="n">
        <v>0</v>
      </c>
      <c r="M17" s="76" t="n">
        <v>126</v>
      </c>
      <c r="N17" s="67"/>
      <c r="O17" s="77" t="s">
        <v>201</v>
      </c>
      <c r="P17" s="69" t="n">
        <v>12</v>
      </c>
      <c r="Q17" s="70"/>
      <c r="R17" s="69"/>
      <c r="S17" s="78"/>
      <c r="T17" s="78"/>
      <c r="U17" s="49"/>
      <c r="W17" s="49"/>
    </row>
    <row r="18" customFormat="false" ht="16.5" hidden="false" customHeight="true" outlineLevel="0" collapsed="false">
      <c r="A18" s="54" t="n">
        <v>1</v>
      </c>
      <c r="B18" s="55" t="s">
        <v>226</v>
      </c>
      <c r="C18" s="56" t="s">
        <v>186</v>
      </c>
      <c r="D18" s="57" t="s">
        <v>227</v>
      </c>
      <c r="E18" s="58" t="n">
        <v>6</v>
      </c>
      <c r="F18" s="59" t="s">
        <v>110</v>
      </c>
      <c r="G18" s="60" t="s">
        <v>110</v>
      </c>
      <c r="H18" s="60"/>
      <c r="I18" s="62"/>
      <c r="J18" s="60"/>
      <c r="K18" s="64"/>
      <c r="L18" s="65" t="n">
        <v>0</v>
      </c>
      <c r="M18" s="66" t="n">
        <v>129</v>
      </c>
      <c r="N18" s="67"/>
      <c r="O18" s="68" t="s">
        <v>188</v>
      </c>
      <c r="P18" s="69" t="n">
        <v>13</v>
      </c>
      <c r="Q18" s="70"/>
      <c r="R18" s="69"/>
      <c r="S18" s="78"/>
      <c r="T18" s="78"/>
      <c r="U18" s="49"/>
      <c r="W18" s="49"/>
    </row>
    <row r="19" customFormat="false" ht="16.5" hidden="false" customHeight="true" outlineLevel="0" collapsed="false">
      <c r="A19" s="54" t="n">
        <v>1</v>
      </c>
      <c r="B19" s="55" t="s">
        <v>228</v>
      </c>
      <c r="C19" s="56" t="s">
        <v>186</v>
      </c>
      <c r="D19" s="57" t="s">
        <v>229</v>
      </c>
      <c r="E19" s="58" t="n">
        <v>6</v>
      </c>
      <c r="F19" s="59" t="s">
        <v>110</v>
      </c>
      <c r="G19" s="60" t="s">
        <v>110</v>
      </c>
      <c r="H19" s="60"/>
      <c r="I19" s="62"/>
      <c r="J19" s="60"/>
      <c r="K19" s="64"/>
      <c r="L19" s="65" t="n">
        <v>0</v>
      </c>
      <c r="M19" s="66" t="n">
        <v>130</v>
      </c>
      <c r="N19" s="67"/>
      <c r="O19" s="77" t="s">
        <v>192</v>
      </c>
      <c r="P19" s="69" t="n">
        <v>14</v>
      </c>
      <c r="Q19" s="70"/>
      <c r="R19" s="69"/>
      <c r="S19" s="78"/>
      <c r="T19" s="78"/>
      <c r="U19" s="49"/>
      <c r="W19" s="49"/>
    </row>
    <row r="20" customFormat="false" ht="16.5" hidden="false" customHeight="true" outlineLevel="0" collapsed="false">
      <c r="A20" s="54" t="n">
        <v>1</v>
      </c>
      <c r="B20" s="55" t="s">
        <v>230</v>
      </c>
      <c r="C20" s="56" t="s">
        <v>186</v>
      </c>
      <c r="D20" s="57" t="s">
        <v>231</v>
      </c>
      <c r="E20" s="58" t="n">
        <v>6</v>
      </c>
      <c r="F20" s="59" t="s">
        <v>110</v>
      </c>
      <c r="G20" s="60" t="s">
        <v>110</v>
      </c>
      <c r="H20" s="60"/>
      <c r="I20" s="62" t="s">
        <v>232</v>
      </c>
      <c r="J20" s="60" t="s">
        <v>233</v>
      </c>
      <c r="K20" s="64"/>
      <c r="L20" s="65" t="n">
        <v>0</v>
      </c>
      <c r="M20" s="66" t="n">
        <v>135</v>
      </c>
      <c r="N20" s="67"/>
      <c r="O20" s="77" t="s">
        <v>154</v>
      </c>
      <c r="P20" s="69" t="n">
        <v>15</v>
      </c>
      <c r="Q20" s="70"/>
      <c r="R20" s="69"/>
      <c r="S20" s="78"/>
      <c r="T20" s="78"/>
      <c r="U20" s="49"/>
      <c r="W20" s="49"/>
    </row>
    <row r="21" customFormat="false" ht="16.5" hidden="false" customHeight="true" outlineLevel="0" collapsed="false">
      <c r="A21" s="54" t="n">
        <v>1</v>
      </c>
      <c r="B21" s="55" t="s">
        <v>234</v>
      </c>
      <c r="C21" s="56" t="s">
        <v>186</v>
      </c>
      <c r="D21" s="57" t="s">
        <v>235</v>
      </c>
      <c r="E21" s="58" t="n">
        <v>6</v>
      </c>
      <c r="F21" s="59" t="s">
        <v>110</v>
      </c>
      <c r="G21" s="60" t="s">
        <v>110</v>
      </c>
      <c r="H21" s="60"/>
      <c r="I21" s="62"/>
      <c r="J21" s="60"/>
      <c r="K21" s="64"/>
      <c r="L21" s="65" t="n">
        <v>0</v>
      </c>
      <c r="M21" s="66" t="n">
        <v>136</v>
      </c>
      <c r="N21" s="67"/>
      <c r="O21" s="77" t="s">
        <v>201</v>
      </c>
      <c r="P21" s="69" t="n">
        <v>16</v>
      </c>
      <c r="Q21" s="70"/>
      <c r="R21" s="69"/>
      <c r="S21" s="78"/>
      <c r="T21" s="78"/>
      <c r="U21" s="49"/>
      <c r="W21" s="49"/>
    </row>
    <row r="22" customFormat="false" ht="16.5" hidden="false" customHeight="true" outlineLevel="0" collapsed="false">
      <c r="A22" s="54" t="n">
        <v>1</v>
      </c>
      <c r="B22" s="55" t="s">
        <v>236</v>
      </c>
      <c r="C22" s="56" t="s">
        <v>186</v>
      </c>
      <c r="D22" s="57" t="s">
        <v>237</v>
      </c>
      <c r="E22" s="58" t="n">
        <v>7</v>
      </c>
      <c r="F22" s="59" t="s">
        <v>110</v>
      </c>
      <c r="G22" s="60" t="s">
        <v>110</v>
      </c>
      <c r="H22" s="60"/>
      <c r="I22" s="62"/>
      <c r="J22" s="60"/>
      <c r="K22" s="64"/>
      <c r="L22" s="65" t="n">
        <v>0</v>
      </c>
      <c r="M22" s="66" t="n">
        <v>156</v>
      </c>
      <c r="N22" s="67"/>
      <c r="O22" s="68" t="s">
        <v>188</v>
      </c>
      <c r="P22" s="69" t="n">
        <v>17</v>
      </c>
      <c r="Q22" s="70"/>
      <c r="R22" s="69"/>
      <c r="S22" s="78"/>
      <c r="T22" s="78"/>
      <c r="U22" s="49"/>
      <c r="W22" s="49"/>
    </row>
    <row r="23" customFormat="false" ht="16.5" hidden="false" customHeight="true" outlineLevel="0" collapsed="false">
      <c r="A23" s="54" t="n">
        <v>1</v>
      </c>
      <c r="B23" s="55" t="s">
        <v>238</v>
      </c>
      <c r="C23" s="56" t="s">
        <v>186</v>
      </c>
      <c r="D23" s="57" t="s">
        <v>239</v>
      </c>
      <c r="E23" s="58" t="n">
        <v>7</v>
      </c>
      <c r="F23" s="59" t="s">
        <v>110</v>
      </c>
      <c r="G23" s="60" t="s">
        <v>110</v>
      </c>
      <c r="H23" s="60"/>
      <c r="I23" s="62" t="s">
        <v>240</v>
      </c>
      <c r="J23" s="60" t="s">
        <v>241</v>
      </c>
      <c r="K23" s="64"/>
      <c r="L23" s="65" t="n">
        <v>0</v>
      </c>
      <c r="M23" s="66" t="n">
        <v>170</v>
      </c>
      <c r="N23" s="67"/>
      <c r="O23" s="77" t="s">
        <v>192</v>
      </c>
      <c r="P23" s="89" t="n">
        <v>18</v>
      </c>
      <c r="Q23" s="70" t="s">
        <v>242</v>
      </c>
      <c r="R23" s="69"/>
      <c r="S23" s="78"/>
      <c r="T23" s="78"/>
      <c r="U23" s="49"/>
      <c r="W23" s="49"/>
    </row>
    <row r="24" customFormat="false" ht="16.5" hidden="false" customHeight="true" outlineLevel="0" collapsed="false">
      <c r="A24" s="54" t="n">
        <v>1</v>
      </c>
      <c r="B24" s="55" t="s">
        <v>243</v>
      </c>
      <c r="C24" s="56" t="s">
        <v>186</v>
      </c>
      <c r="D24" s="57" t="s">
        <v>244</v>
      </c>
      <c r="E24" s="58" t="n">
        <v>7</v>
      </c>
      <c r="F24" s="59" t="s">
        <v>110</v>
      </c>
      <c r="G24" s="60" t="s">
        <v>110</v>
      </c>
      <c r="H24" s="60"/>
      <c r="I24" s="62"/>
      <c r="J24" s="60"/>
      <c r="K24" s="64"/>
      <c r="L24" s="65" t="n">
        <v>0</v>
      </c>
      <c r="M24" s="66" t="n">
        <v>176</v>
      </c>
      <c r="N24" s="67"/>
      <c r="O24" s="77" t="s">
        <v>154</v>
      </c>
      <c r="P24" s="69" t="n">
        <v>19</v>
      </c>
      <c r="Q24" s="70"/>
      <c r="R24" s="69"/>
      <c r="S24" s="78"/>
      <c r="T24" s="78"/>
      <c r="U24" s="49"/>
      <c r="W24" s="49"/>
    </row>
    <row r="25" customFormat="false" ht="16.5" hidden="false" customHeight="true" outlineLevel="0" collapsed="false">
      <c r="A25" s="54" t="n">
        <v>1</v>
      </c>
      <c r="B25" s="55" t="s">
        <v>245</v>
      </c>
      <c r="C25" s="56" t="s">
        <v>186</v>
      </c>
      <c r="D25" s="57" t="s">
        <v>246</v>
      </c>
      <c r="E25" s="58" t="n">
        <v>8</v>
      </c>
      <c r="F25" s="59" t="s">
        <v>110</v>
      </c>
      <c r="G25" s="60" t="s">
        <v>110</v>
      </c>
      <c r="H25" s="60"/>
      <c r="I25" s="91"/>
      <c r="J25" s="60"/>
      <c r="K25" s="64"/>
      <c r="L25" s="65" t="n">
        <v>0</v>
      </c>
      <c r="M25" s="76" t="n">
        <v>177</v>
      </c>
      <c r="N25" s="67"/>
      <c r="O25" s="77" t="s">
        <v>201</v>
      </c>
      <c r="P25" s="69" t="n">
        <v>20</v>
      </c>
      <c r="Q25" s="70"/>
      <c r="R25" s="69"/>
      <c r="S25" s="78"/>
      <c r="T25" s="78"/>
      <c r="U25" s="49"/>
      <c r="W25" s="49"/>
    </row>
    <row r="26" customFormat="false" ht="16.5" hidden="false" customHeight="true" outlineLevel="0" collapsed="false">
      <c r="A26" s="54" t="n">
        <v>1</v>
      </c>
      <c r="B26" s="55" t="s">
        <v>247</v>
      </c>
      <c r="C26" s="56" t="s">
        <v>186</v>
      </c>
      <c r="D26" s="57" t="s">
        <v>248</v>
      </c>
      <c r="E26" s="58" t="n">
        <v>8</v>
      </c>
      <c r="F26" s="59" t="s">
        <v>110</v>
      </c>
      <c r="G26" s="60" t="s">
        <v>110</v>
      </c>
      <c r="H26" s="60"/>
      <c r="I26" s="62"/>
      <c r="J26" s="60"/>
      <c r="K26" s="64"/>
      <c r="L26" s="65" t="n">
        <v>0</v>
      </c>
      <c r="M26" s="66" t="n">
        <v>189</v>
      </c>
      <c r="N26" s="67"/>
      <c r="O26" s="68" t="s">
        <v>188</v>
      </c>
      <c r="P26" s="69" t="n">
        <v>21</v>
      </c>
      <c r="Q26" s="70"/>
      <c r="R26" s="69"/>
      <c r="S26" s="78"/>
      <c r="T26" s="78"/>
      <c r="U26" s="49"/>
      <c r="W26" s="49"/>
    </row>
    <row r="27" customFormat="false" ht="16.5" hidden="false" customHeight="true" outlineLevel="0" collapsed="false">
      <c r="A27" s="54" t="n">
        <v>1</v>
      </c>
      <c r="B27" s="55" t="s">
        <v>249</v>
      </c>
      <c r="C27" s="56" t="s">
        <v>186</v>
      </c>
      <c r="D27" s="57" t="s">
        <v>250</v>
      </c>
      <c r="E27" s="58" t="n">
        <v>8</v>
      </c>
      <c r="F27" s="59" t="s">
        <v>110</v>
      </c>
      <c r="G27" s="60" t="s">
        <v>110</v>
      </c>
      <c r="H27" s="60"/>
      <c r="I27" s="62"/>
      <c r="J27" s="60"/>
      <c r="K27" s="64"/>
      <c r="L27" s="65" t="n">
        <v>0</v>
      </c>
      <c r="M27" s="66" t="n">
        <v>192</v>
      </c>
      <c r="N27" s="67"/>
      <c r="O27" s="77" t="s">
        <v>192</v>
      </c>
      <c r="P27" s="69" t="n">
        <v>22</v>
      </c>
      <c r="Q27" s="70"/>
      <c r="R27" s="69"/>
      <c r="S27" s="78"/>
      <c r="T27" s="78"/>
      <c r="U27" s="49"/>
      <c r="W27" s="49"/>
    </row>
    <row r="28" customFormat="false" ht="16.5" hidden="false" customHeight="true" outlineLevel="0" collapsed="false">
      <c r="A28" s="54" t="n">
        <v>1</v>
      </c>
      <c r="B28" s="55" t="s">
        <v>251</v>
      </c>
      <c r="C28" s="56" t="s">
        <v>186</v>
      </c>
      <c r="D28" s="57" t="s">
        <v>252</v>
      </c>
      <c r="E28" s="58" t="n">
        <v>8</v>
      </c>
      <c r="F28" s="59" t="s">
        <v>110</v>
      </c>
      <c r="G28" s="60" t="s">
        <v>110</v>
      </c>
      <c r="H28" s="60"/>
      <c r="I28" s="62"/>
      <c r="J28" s="60"/>
      <c r="K28" s="64"/>
      <c r="L28" s="65" t="n">
        <v>0</v>
      </c>
      <c r="M28" s="66" t="n">
        <v>195</v>
      </c>
      <c r="N28" s="67"/>
      <c r="O28" s="77" t="s">
        <v>154</v>
      </c>
      <c r="P28" s="69" t="n">
        <v>23</v>
      </c>
      <c r="Q28" s="70"/>
      <c r="R28" s="69"/>
      <c r="S28" s="78"/>
      <c r="T28" s="78"/>
      <c r="U28" s="49"/>
      <c r="W28" s="49"/>
    </row>
    <row r="29" customFormat="false" ht="16.5" hidden="false" customHeight="true" outlineLevel="0" collapsed="false">
      <c r="A29" s="54" t="n">
        <v>1</v>
      </c>
      <c r="B29" s="55" t="s">
        <v>253</v>
      </c>
      <c r="C29" s="56" t="s">
        <v>186</v>
      </c>
      <c r="D29" s="57" t="s">
        <v>254</v>
      </c>
      <c r="E29" s="58" t="n">
        <v>8</v>
      </c>
      <c r="F29" s="59" t="s">
        <v>110</v>
      </c>
      <c r="G29" s="60" t="s">
        <v>110</v>
      </c>
      <c r="H29" s="60"/>
      <c r="I29" s="62"/>
      <c r="J29" s="60"/>
      <c r="K29" s="64"/>
      <c r="L29" s="65" t="n">
        <v>0</v>
      </c>
      <c r="M29" s="66" t="n">
        <v>199</v>
      </c>
      <c r="N29" s="67"/>
      <c r="O29" s="77" t="s">
        <v>201</v>
      </c>
      <c r="P29" s="69" t="n">
        <v>24</v>
      </c>
      <c r="Q29" s="70"/>
      <c r="R29" s="69"/>
      <c r="S29" s="78"/>
      <c r="T29" s="78"/>
      <c r="U29" s="49"/>
      <c r="W29" s="49"/>
    </row>
    <row r="30" customFormat="false" ht="16.5" hidden="false" customHeight="true" outlineLevel="0" collapsed="false">
      <c r="A30" s="54" t="n">
        <v>1</v>
      </c>
      <c r="B30" s="55" t="s">
        <v>255</v>
      </c>
      <c r="C30" s="56" t="s">
        <v>186</v>
      </c>
      <c r="D30" s="57" t="s">
        <v>256</v>
      </c>
      <c r="E30" s="58" t="n">
        <v>9</v>
      </c>
      <c r="F30" s="59" t="s">
        <v>110</v>
      </c>
      <c r="G30" s="60" t="s">
        <v>110</v>
      </c>
      <c r="H30" s="60"/>
      <c r="I30" s="62"/>
      <c r="J30" s="60"/>
      <c r="K30" s="64"/>
      <c r="L30" s="65" t="n">
        <v>0</v>
      </c>
      <c r="M30" s="66" t="n">
        <v>207</v>
      </c>
      <c r="N30" s="67"/>
      <c r="O30" s="68" t="s">
        <v>188</v>
      </c>
      <c r="P30" s="69" t="n">
        <v>25</v>
      </c>
      <c r="Q30" s="70"/>
      <c r="R30" s="69"/>
      <c r="S30" s="78"/>
      <c r="T30" s="78"/>
      <c r="U30" s="49"/>
      <c r="W30" s="49"/>
    </row>
    <row r="31" customFormat="false" ht="16.5" hidden="false" customHeight="true" outlineLevel="0" collapsed="false">
      <c r="A31" s="54" t="n">
        <v>1</v>
      </c>
      <c r="B31" s="55" t="s">
        <v>257</v>
      </c>
      <c r="C31" s="56" t="s">
        <v>186</v>
      </c>
      <c r="D31" s="57" t="s">
        <v>258</v>
      </c>
      <c r="E31" s="58" t="n">
        <v>9</v>
      </c>
      <c r="F31" s="59" t="s">
        <v>110</v>
      </c>
      <c r="G31" s="60" t="s">
        <v>110</v>
      </c>
      <c r="H31" s="60"/>
      <c r="I31" s="62"/>
      <c r="J31" s="60"/>
      <c r="K31" s="64"/>
      <c r="L31" s="65" t="n">
        <v>0</v>
      </c>
      <c r="M31" s="66" t="n">
        <v>209</v>
      </c>
      <c r="N31" s="67"/>
      <c r="O31" s="77" t="s">
        <v>192</v>
      </c>
      <c r="P31" s="69" t="n">
        <v>26</v>
      </c>
      <c r="Q31" s="70"/>
      <c r="R31" s="69"/>
      <c r="S31" s="78"/>
      <c r="T31" s="78"/>
      <c r="U31" s="49"/>
      <c r="W31" s="49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</row>
    <row r="32" customFormat="false" ht="16.5" hidden="false" customHeight="true" outlineLevel="0" collapsed="false">
      <c r="A32" s="54" t="n">
        <v>1</v>
      </c>
      <c r="B32" s="55" t="s">
        <v>259</v>
      </c>
      <c r="C32" s="56" t="s">
        <v>260</v>
      </c>
      <c r="D32" s="93" t="s">
        <v>261</v>
      </c>
      <c r="E32" s="58" t="n">
        <v>10</v>
      </c>
      <c r="F32" s="59" t="s">
        <v>110</v>
      </c>
      <c r="G32" s="60" t="s">
        <v>110</v>
      </c>
      <c r="H32" s="60"/>
      <c r="I32" s="62"/>
      <c r="J32" s="60"/>
      <c r="K32" s="64"/>
      <c r="L32" s="65" t="n">
        <v>0</v>
      </c>
      <c r="M32" s="66" t="n">
        <v>234</v>
      </c>
      <c r="N32" s="67"/>
      <c r="O32" s="77" t="s">
        <v>154</v>
      </c>
      <c r="P32" s="89" t="n">
        <v>27</v>
      </c>
      <c r="Q32" s="70"/>
      <c r="R32" s="69"/>
      <c r="S32" s="78"/>
      <c r="T32" s="78"/>
      <c r="U32" s="49"/>
      <c r="W32" s="49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</row>
    <row r="33" customFormat="false" ht="16.5" hidden="false" customHeight="true" outlineLevel="0" collapsed="false">
      <c r="A33" s="54" t="n">
        <v>1</v>
      </c>
      <c r="B33" s="55" t="s">
        <v>262</v>
      </c>
      <c r="C33" s="56" t="s">
        <v>186</v>
      </c>
      <c r="D33" s="57" t="s">
        <v>263</v>
      </c>
      <c r="E33" s="58" t="n">
        <v>10</v>
      </c>
      <c r="F33" s="59" t="s">
        <v>110</v>
      </c>
      <c r="G33" s="60" t="s">
        <v>110</v>
      </c>
      <c r="H33" s="60"/>
      <c r="I33" s="62"/>
      <c r="J33" s="60"/>
      <c r="K33" s="64"/>
      <c r="L33" s="65" t="n">
        <v>0</v>
      </c>
      <c r="M33" s="66" t="n">
        <v>237</v>
      </c>
      <c r="N33" s="67"/>
      <c r="O33" s="77" t="s">
        <v>201</v>
      </c>
      <c r="P33" s="69" t="n">
        <v>28</v>
      </c>
      <c r="Q33" s="70"/>
      <c r="R33" s="69"/>
      <c r="S33" s="78"/>
      <c r="T33" s="78"/>
      <c r="U33" s="49"/>
      <c r="W33" s="49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</row>
    <row r="34" customFormat="false" ht="16.5" hidden="false" customHeight="true" outlineLevel="0" collapsed="false">
      <c r="A34" s="54" t="n">
        <v>1</v>
      </c>
      <c r="B34" s="55" t="s">
        <v>264</v>
      </c>
      <c r="C34" s="56" t="s">
        <v>186</v>
      </c>
      <c r="D34" s="57" t="s">
        <v>265</v>
      </c>
      <c r="E34" s="58" t="n">
        <v>10</v>
      </c>
      <c r="F34" s="59" t="s">
        <v>110</v>
      </c>
      <c r="G34" s="60" t="s">
        <v>110</v>
      </c>
      <c r="H34" s="60"/>
      <c r="I34" s="62"/>
      <c r="J34" s="60"/>
      <c r="K34" s="64"/>
      <c r="L34" s="65" t="n">
        <v>0</v>
      </c>
      <c r="M34" s="66" t="n">
        <v>243</v>
      </c>
      <c r="N34" s="67"/>
      <c r="O34" s="68" t="s">
        <v>188</v>
      </c>
      <c r="P34" s="69" t="n">
        <v>29</v>
      </c>
      <c r="Q34" s="70"/>
      <c r="R34" s="69"/>
      <c r="S34" s="78"/>
      <c r="T34" s="78"/>
      <c r="U34" s="49"/>
      <c r="W34" s="49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</row>
    <row r="35" customFormat="false" ht="16.5" hidden="false" customHeight="true" outlineLevel="0" collapsed="false">
      <c r="A35" s="54" t="n">
        <v>1</v>
      </c>
      <c r="B35" s="55" t="s">
        <v>266</v>
      </c>
      <c r="C35" s="56" t="s">
        <v>186</v>
      </c>
      <c r="D35" s="57" t="s">
        <v>267</v>
      </c>
      <c r="E35" s="58" t="n">
        <v>10</v>
      </c>
      <c r="F35" s="59" t="s">
        <v>110</v>
      </c>
      <c r="G35" s="60" t="s">
        <v>110</v>
      </c>
      <c r="H35" s="60"/>
      <c r="I35" s="62"/>
      <c r="J35" s="60"/>
      <c r="K35" s="64"/>
      <c r="L35" s="65" t="n">
        <v>0</v>
      </c>
      <c r="M35" s="66" t="n">
        <v>244</v>
      </c>
      <c r="N35" s="67"/>
      <c r="O35" s="77" t="s">
        <v>192</v>
      </c>
      <c r="P35" s="69" t="n">
        <v>30</v>
      </c>
      <c r="Q35" s="70"/>
      <c r="R35" s="69"/>
      <c r="S35" s="78"/>
      <c r="T35" s="78"/>
      <c r="U35" s="49"/>
      <c r="W35" s="49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</row>
    <row r="36" customFormat="false" ht="16.5" hidden="false" customHeight="true" outlineLevel="0" collapsed="false">
      <c r="A36" s="54" t="n">
        <v>1</v>
      </c>
      <c r="B36" s="55" t="s">
        <v>268</v>
      </c>
      <c r="C36" s="56" t="s">
        <v>186</v>
      </c>
      <c r="D36" s="57" t="s">
        <v>269</v>
      </c>
      <c r="E36" s="58" t="n">
        <v>10</v>
      </c>
      <c r="F36" s="59" t="s">
        <v>110</v>
      </c>
      <c r="G36" s="60" t="s">
        <v>110</v>
      </c>
      <c r="H36" s="60"/>
      <c r="I36" s="62"/>
      <c r="J36" s="60"/>
      <c r="K36" s="64"/>
      <c r="L36" s="65" t="n">
        <v>0</v>
      </c>
      <c r="M36" s="66" t="n">
        <v>248</v>
      </c>
      <c r="N36" s="67"/>
      <c r="O36" s="77" t="s">
        <v>154</v>
      </c>
      <c r="P36" s="69" t="n">
        <v>31</v>
      </c>
      <c r="Q36" s="70"/>
      <c r="R36" s="69"/>
      <c r="S36" s="78"/>
      <c r="T36" s="78"/>
      <c r="U36" s="49"/>
      <c r="W36" s="49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</row>
    <row r="37" customFormat="false" ht="16.5" hidden="false" customHeight="true" outlineLevel="0" collapsed="false">
      <c r="A37" s="54" t="n">
        <v>1</v>
      </c>
      <c r="B37" s="55" t="s">
        <v>270</v>
      </c>
      <c r="C37" s="56" t="s">
        <v>186</v>
      </c>
      <c r="D37" s="57" t="s">
        <v>271</v>
      </c>
      <c r="E37" s="58" t="n">
        <v>12</v>
      </c>
      <c r="F37" s="59" t="s">
        <v>110</v>
      </c>
      <c r="G37" s="60" t="s">
        <v>110</v>
      </c>
      <c r="H37" s="60"/>
      <c r="I37" s="62"/>
      <c r="J37" s="60"/>
      <c r="K37" s="64"/>
      <c r="L37" s="65" t="n">
        <v>0</v>
      </c>
      <c r="M37" s="66" t="n">
        <v>292</v>
      </c>
      <c r="N37" s="67"/>
      <c r="O37" s="77" t="s">
        <v>201</v>
      </c>
      <c r="P37" s="69" t="n">
        <v>32</v>
      </c>
      <c r="Q37" s="70"/>
      <c r="R37" s="69"/>
      <c r="S37" s="78"/>
      <c r="T37" s="78"/>
      <c r="U37" s="49"/>
      <c r="W37" s="49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</row>
    <row r="38" customFormat="false" ht="16.5" hidden="false" customHeight="true" outlineLevel="0" collapsed="false">
      <c r="A38" s="54" t="n">
        <v>1</v>
      </c>
      <c r="B38" s="55" t="s">
        <v>272</v>
      </c>
      <c r="C38" s="56" t="s">
        <v>186</v>
      </c>
      <c r="D38" s="57" t="s">
        <v>273</v>
      </c>
      <c r="E38" s="58" t="n">
        <v>13</v>
      </c>
      <c r="F38" s="59" t="s">
        <v>110</v>
      </c>
      <c r="G38" s="60" t="s">
        <v>110</v>
      </c>
      <c r="H38" s="60"/>
      <c r="I38" s="62"/>
      <c r="J38" s="60"/>
      <c r="K38" s="64"/>
      <c r="L38" s="65" t="n">
        <v>0</v>
      </c>
      <c r="M38" s="66" t="n">
        <v>307</v>
      </c>
      <c r="N38" s="67"/>
      <c r="O38" s="68" t="s">
        <v>188</v>
      </c>
      <c r="P38" s="69" t="n">
        <v>33</v>
      </c>
      <c r="Q38" s="70"/>
      <c r="R38" s="69"/>
      <c r="S38" s="78"/>
      <c r="T38" s="78"/>
      <c r="U38" s="49"/>
      <c r="W38" s="49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</row>
    <row r="39" customFormat="false" ht="16.5" hidden="false" customHeight="true" outlineLevel="0" collapsed="false">
      <c r="A39" s="54" t="n">
        <v>1</v>
      </c>
      <c r="B39" s="55" t="s">
        <v>274</v>
      </c>
      <c r="C39" s="56" t="s">
        <v>186</v>
      </c>
      <c r="D39" s="57" t="s">
        <v>275</v>
      </c>
      <c r="E39" s="58" t="n">
        <v>13</v>
      </c>
      <c r="F39" s="59" t="s">
        <v>110</v>
      </c>
      <c r="G39" s="60" t="s">
        <v>110</v>
      </c>
      <c r="H39" s="60"/>
      <c r="I39" s="62"/>
      <c r="J39" s="60"/>
      <c r="K39" s="64"/>
      <c r="L39" s="65" t="n">
        <v>0</v>
      </c>
      <c r="M39" s="66" t="n">
        <v>312</v>
      </c>
      <c r="N39" s="67"/>
      <c r="O39" s="77" t="s">
        <v>192</v>
      </c>
      <c r="P39" s="69" t="n">
        <v>34</v>
      </c>
      <c r="Q39" s="70"/>
      <c r="R39" s="69"/>
      <c r="S39" s="78"/>
      <c r="T39" s="78"/>
      <c r="U39" s="49"/>
      <c r="W39" s="49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</row>
    <row r="40" customFormat="false" ht="16.5" hidden="false" customHeight="true" outlineLevel="0" collapsed="false">
      <c r="A40" s="54" t="n">
        <v>1</v>
      </c>
      <c r="B40" s="55" t="s">
        <v>276</v>
      </c>
      <c r="C40" s="56" t="s">
        <v>186</v>
      </c>
      <c r="D40" s="57" t="s">
        <v>277</v>
      </c>
      <c r="E40" s="58" t="n">
        <v>13</v>
      </c>
      <c r="F40" s="59" t="s">
        <v>110</v>
      </c>
      <c r="G40" s="60" t="s">
        <v>110</v>
      </c>
      <c r="H40" s="60"/>
      <c r="I40" s="62"/>
      <c r="J40" s="60"/>
      <c r="K40" s="64"/>
      <c r="L40" s="65" t="n">
        <v>0</v>
      </c>
      <c r="M40" s="66" t="n">
        <v>320</v>
      </c>
      <c r="N40" s="67"/>
      <c r="O40" s="77" t="s">
        <v>154</v>
      </c>
      <c r="P40" s="69" t="n">
        <v>35</v>
      </c>
      <c r="Q40" s="70"/>
      <c r="R40" s="69"/>
      <c r="S40" s="78"/>
      <c r="T40" s="78"/>
      <c r="U40" s="49"/>
      <c r="W40" s="49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</row>
    <row r="41" customFormat="false" ht="16.5" hidden="false" customHeight="true" outlineLevel="0" collapsed="false">
      <c r="A41" s="54" t="n">
        <v>1</v>
      </c>
      <c r="B41" s="55" t="s">
        <v>278</v>
      </c>
      <c r="C41" s="56" t="s">
        <v>186</v>
      </c>
      <c r="D41" s="57" t="s">
        <v>279</v>
      </c>
      <c r="E41" s="58" t="n">
        <v>13</v>
      </c>
      <c r="F41" s="59" t="s">
        <v>110</v>
      </c>
      <c r="G41" s="60" t="s">
        <v>110</v>
      </c>
      <c r="H41" s="60"/>
      <c r="I41" s="62"/>
      <c r="J41" s="60"/>
      <c r="K41" s="64"/>
      <c r="L41" s="65" t="n">
        <v>0</v>
      </c>
      <c r="M41" s="66" t="n">
        <v>321</v>
      </c>
      <c r="N41" s="67"/>
      <c r="O41" s="77" t="s">
        <v>201</v>
      </c>
      <c r="P41" s="89" t="n">
        <v>36</v>
      </c>
      <c r="Q41" s="70" t="s">
        <v>280</v>
      </c>
      <c r="R41" s="69"/>
      <c r="S41" s="78"/>
      <c r="T41" s="78"/>
      <c r="U41" s="49"/>
      <c r="W41" s="49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</row>
    <row r="42" customFormat="false" ht="16.5" hidden="false" customHeight="true" outlineLevel="0" collapsed="false">
      <c r="A42" s="54" t="n">
        <v>1</v>
      </c>
      <c r="B42" s="55" t="s">
        <v>281</v>
      </c>
      <c r="C42" s="56" t="s">
        <v>186</v>
      </c>
      <c r="D42" s="57" t="s">
        <v>282</v>
      </c>
      <c r="E42" s="58" t="n">
        <v>14</v>
      </c>
      <c r="F42" s="59" t="s">
        <v>110</v>
      </c>
      <c r="G42" s="60" t="s">
        <v>110</v>
      </c>
      <c r="H42" s="60"/>
      <c r="I42" s="62"/>
      <c r="J42" s="60"/>
      <c r="K42" s="64"/>
      <c r="L42" s="65" t="n">
        <v>0</v>
      </c>
      <c r="M42" s="66" t="n">
        <v>335</v>
      </c>
      <c r="N42" s="67"/>
      <c r="O42" s="68" t="s">
        <v>188</v>
      </c>
      <c r="P42" s="69" t="n">
        <v>37</v>
      </c>
      <c r="Q42" s="70"/>
      <c r="R42" s="69"/>
      <c r="S42" s="78"/>
      <c r="T42" s="78"/>
      <c r="U42" s="49"/>
      <c r="W42" s="49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</row>
    <row r="43" customFormat="false" ht="16.5" hidden="false" customHeight="true" outlineLevel="0" collapsed="false">
      <c r="A43" s="54" t="n">
        <v>1</v>
      </c>
      <c r="B43" s="55" t="s">
        <v>283</v>
      </c>
      <c r="C43" s="56" t="s">
        <v>186</v>
      </c>
      <c r="D43" s="57" t="s">
        <v>284</v>
      </c>
      <c r="E43" s="58" t="n">
        <v>14</v>
      </c>
      <c r="F43" s="59" t="s">
        <v>110</v>
      </c>
      <c r="G43" s="60" t="s">
        <v>110</v>
      </c>
      <c r="H43" s="60"/>
      <c r="I43" s="62"/>
      <c r="J43" s="60"/>
      <c r="K43" s="64"/>
      <c r="L43" s="65" t="n">
        <v>0</v>
      </c>
      <c r="M43" s="66" t="n">
        <v>336</v>
      </c>
      <c r="N43" s="67"/>
      <c r="O43" s="77" t="s">
        <v>192</v>
      </c>
      <c r="P43" s="69" t="n">
        <v>38</v>
      </c>
      <c r="Q43" s="70"/>
      <c r="R43" s="69"/>
      <c r="S43" s="78"/>
      <c r="T43" s="78"/>
      <c r="U43" s="49"/>
      <c r="W43" s="49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</row>
    <row r="44" customFormat="false" ht="16.5" hidden="false" customHeight="true" outlineLevel="0" collapsed="false">
      <c r="A44" s="54" t="n">
        <v>1</v>
      </c>
      <c r="B44" s="55" t="s">
        <v>285</v>
      </c>
      <c r="C44" s="56" t="s">
        <v>186</v>
      </c>
      <c r="D44" s="57" t="s">
        <v>286</v>
      </c>
      <c r="E44" s="58" t="n">
        <v>15</v>
      </c>
      <c r="F44" s="59" t="s">
        <v>110</v>
      </c>
      <c r="G44" s="60" t="s">
        <v>110</v>
      </c>
      <c r="H44" s="60"/>
      <c r="I44" s="62"/>
      <c r="J44" s="60"/>
      <c r="K44" s="64"/>
      <c r="L44" s="65" t="n">
        <v>0</v>
      </c>
      <c r="M44" s="66" t="n">
        <v>356</v>
      </c>
      <c r="N44" s="67"/>
      <c r="O44" s="77" t="s">
        <v>154</v>
      </c>
      <c r="P44" s="69" t="n">
        <v>39</v>
      </c>
      <c r="Q44" s="70"/>
      <c r="R44" s="69"/>
      <c r="S44" s="78"/>
      <c r="T44" s="78"/>
      <c r="U44" s="49"/>
      <c r="W44" s="49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</row>
    <row r="45" customFormat="false" ht="16.5" hidden="false" customHeight="true" outlineLevel="0" collapsed="false">
      <c r="A45" s="54" t="n">
        <v>1</v>
      </c>
      <c r="B45" s="55" t="s">
        <v>287</v>
      </c>
      <c r="C45" s="56" t="s">
        <v>186</v>
      </c>
      <c r="D45" s="57" t="s">
        <v>288</v>
      </c>
      <c r="E45" s="58" t="n">
        <v>15</v>
      </c>
      <c r="F45" s="59" t="s">
        <v>110</v>
      </c>
      <c r="G45" s="60" t="s">
        <v>110</v>
      </c>
      <c r="H45" s="60"/>
      <c r="I45" s="62"/>
      <c r="J45" s="60"/>
      <c r="K45" s="64"/>
      <c r="L45" s="65" t="n">
        <v>0</v>
      </c>
      <c r="M45" s="66" t="n">
        <v>366</v>
      </c>
      <c r="N45" s="67"/>
      <c r="O45" s="77" t="s">
        <v>201</v>
      </c>
      <c r="P45" s="69" t="n">
        <v>40</v>
      </c>
      <c r="Q45" s="70"/>
      <c r="R45" s="69"/>
      <c r="S45" s="78"/>
      <c r="T45" s="78"/>
      <c r="U45" s="49"/>
      <c r="W45" s="49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</row>
    <row r="46" customFormat="false" ht="16.5" hidden="false" customHeight="true" outlineLevel="0" collapsed="false">
      <c r="A46" s="54" t="n">
        <v>1</v>
      </c>
      <c r="B46" s="55" t="s">
        <v>289</v>
      </c>
      <c r="C46" s="56" t="s">
        <v>186</v>
      </c>
      <c r="D46" s="57" t="s">
        <v>290</v>
      </c>
      <c r="E46" s="58" t="n">
        <v>15</v>
      </c>
      <c r="F46" s="59" t="s">
        <v>110</v>
      </c>
      <c r="G46" s="60" t="s">
        <v>110</v>
      </c>
      <c r="H46" s="60"/>
      <c r="I46" s="62"/>
      <c r="J46" s="60"/>
      <c r="K46" s="64"/>
      <c r="L46" s="65" t="n">
        <v>0</v>
      </c>
      <c r="M46" s="66" t="n">
        <v>367</v>
      </c>
      <c r="N46" s="67"/>
      <c r="O46" s="68" t="s">
        <v>188</v>
      </c>
      <c r="P46" s="69" t="n">
        <v>41</v>
      </c>
      <c r="Q46" s="70"/>
      <c r="R46" s="69"/>
      <c r="S46" s="78"/>
      <c r="T46" s="78"/>
      <c r="U46" s="49"/>
      <c r="W46" s="49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</row>
    <row r="47" customFormat="false" ht="16.5" hidden="false" customHeight="true" outlineLevel="0" collapsed="false">
      <c r="A47" s="54" t="n">
        <v>1</v>
      </c>
      <c r="B47" s="55" t="s">
        <v>291</v>
      </c>
      <c r="C47" s="56" t="s">
        <v>186</v>
      </c>
      <c r="D47" s="57" t="s">
        <v>292</v>
      </c>
      <c r="E47" s="58" t="n">
        <v>16</v>
      </c>
      <c r="F47" s="59" t="s">
        <v>110</v>
      </c>
      <c r="G47" s="60" t="s">
        <v>110</v>
      </c>
      <c r="H47" s="60"/>
      <c r="I47" s="62" t="s">
        <v>293</v>
      </c>
      <c r="J47" s="60" t="s">
        <v>294</v>
      </c>
      <c r="K47" s="64"/>
      <c r="L47" s="65" t="n">
        <v>0</v>
      </c>
      <c r="M47" s="66" t="n">
        <v>381</v>
      </c>
      <c r="N47" s="67"/>
      <c r="O47" s="77" t="s">
        <v>192</v>
      </c>
      <c r="P47" s="69" t="n">
        <v>42</v>
      </c>
      <c r="Q47" s="94"/>
      <c r="R47" s="94"/>
      <c r="S47" s="73"/>
      <c r="T47" s="73"/>
      <c r="U47" s="49"/>
      <c r="W47" s="49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</row>
    <row r="48" customFormat="false" ht="16.5" hidden="false" customHeight="true" outlineLevel="0" collapsed="false">
      <c r="A48" s="54" t="n">
        <v>1</v>
      </c>
      <c r="B48" s="55" t="s">
        <v>295</v>
      </c>
      <c r="C48" s="56" t="s">
        <v>186</v>
      </c>
      <c r="D48" s="57" t="s">
        <v>296</v>
      </c>
      <c r="E48" s="58" t="n">
        <v>16</v>
      </c>
      <c r="F48" s="59" t="s">
        <v>110</v>
      </c>
      <c r="G48" s="60" t="s">
        <v>110</v>
      </c>
      <c r="H48" s="60"/>
      <c r="I48" s="62" t="s">
        <v>297</v>
      </c>
      <c r="J48" s="60" t="s">
        <v>298</v>
      </c>
      <c r="K48" s="64"/>
      <c r="L48" s="65" t="n">
        <v>0</v>
      </c>
      <c r="M48" s="66" t="n">
        <v>384</v>
      </c>
      <c r="N48" s="67"/>
      <c r="O48" s="77" t="s">
        <v>154</v>
      </c>
      <c r="P48" s="89" t="n">
        <v>43</v>
      </c>
      <c r="Q48" s="69"/>
      <c r="R48" s="69"/>
      <c r="S48" s="78"/>
      <c r="T48" s="78"/>
      <c r="U48" s="49"/>
      <c r="W48" s="49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</row>
    <row r="49" customFormat="false" ht="16.5" hidden="false" customHeight="true" outlineLevel="0" collapsed="false">
      <c r="A49" s="54" t="n">
        <v>1</v>
      </c>
      <c r="B49" s="55" t="s">
        <v>299</v>
      </c>
      <c r="C49" s="56" t="s">
        <v>186</v>
      </c>
      <c r="D49" s="57" t="s">
        <v>300</v>
      </c>
      <c r="E49" s="58" t="n">
        <v>17</v>
      </c>
      <c r="F49" s="59" t="s">
        <v>110</v>
      </c>
      <c r="G49" s="60" t="s">
        <v>110</v>
      </c>
      <c r="H49" s="60"/>
      <c r="I49" s="62" t="s">
        <v>301</v>
      </c>
      <c r="J49" s="95" t="s">
        <v>302</v>
      </c>
      <c r="K49" s="64"/>
      <c r="L49" s="65" t="n">
        <v>0</v>
      </c>
      <c r="M49" s="66" t="n">
        <v>423</v>
      </c>
      <c r="N49" s="67"/>
      <c r="O49" s="77" t="s">
        <v>201</v>
      </c>
      <c r="P49" s="89" t="n">
        <v>44</v>
      </c>
      <c r="Q49" s="70"/>
      <c r="R49" s="69"/>
      <c r="S49" s="78"/>
      <c r="T49" s="78"/>
      <c r="U49" s="49"/>
      <c r="W49" s="49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</row>
    <row r="50" customFormat="false" ht="16.5" hidden="false" customHeight="true" outlineLevel="0" collapsed="false">
      <c r="A50" s="54" t="n">
        <v>1</v>
      </c>
      <c r="B50" s="55" t="s">
        <v>303</v>
      </c>
      <c r="C50" s="56" t="s">
        <v>186</v>
      </c>
      <c r="D50" s="93" t="s">
        <v>304</v>
      </c>
      <c r="E50" s="58" t="n">
        <v>17</v>
      </c>
      <c r="F50" s="59" t="s">
        <v>110</v>
      </c>
      <c r="G50" s="60" t="s">
        <v>110</v>
      </c>
      <c r="H50" s="60"/>
      <c r="I50" s="62" t="s">
        <v>305</v>
      </c>
      <c r="J50" s="95"/>
      <c r="K50" s="64"/>
      <c r="L50" s="65" t="n">
        <v>0</v>
      </c>
      <c r="M50" s="66" t="n">
        <v>426</v>
      </c>
      <c r="N50" s="67"/>
      <c r="O50" s="68" t="s">
        <v>188</v>
      </c>
      <c r="P50" s="89" t="n">
        <v>45</v>
      </c>
      <c r="Q50" s="70"/>
      <c r="R50" s="69"/>
      <c r="S50" s="78"/>
      <c r="T50" s="78"/>
      <c r="U50" s="49"/>
      <c r="W50" s="49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</row>
    <row r="51" customFormat="false" ht="16.5" hidden="false" customHeight="true" outlineLevel="0" collapsed="false">
      <c r="A51" s="54" t="n">
        <v>1</v>
      </c>
      <c r="B51" s="55" t="s">
        <v>306</v>
      </c>
      <c r="C51" s="56" t="s">
        <v>186</v>
      </c>
      <c r="D51" s="57" t="s">
        <v>307</v>
      </c>
      <c r="E51" s="58" t="n">
        <v>18</v>
      </c>
      <c r="F51" s="59" t="s">
        <v>110</v>
      </c>
      <c r="G51" s="60" t="s">
        <v>110</v>
      </c>
      <c r="H51" s="60"/>
      <c r="I51" s="62"/>
      <c r="J51" s="95"/>
      <c r="K51" s="64"/>
      <c r="L51" s="65" t="n">
        <v>0</v>
      </c>
      <c r="M51" s="66" t="n">
        <v>437</v>
      </c>
      <c r="N51" s="67"/>
      <c r="O51" s="77" t="s">
        <v>192</v>
      </c>
      <c r="P51" s="89" t="n">
        <v>46</v>
      </c>
      <c r="Q51" s="70" t="s">
        <v>308</v>
      </c>
      <c r="R51" s="69"/>
      <c r="S51" s="78"/>
      <c r="T51" s="78"/>
      <c r="U51" s="49"/>
      <c r="W51" s="49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</row>
    <row r="52" customFormat="false" ht="16.5" hidden="false" customHeight="true" outlineLevel="0" collapsed="false">
      <c r="A52" s="54" t="n">
        <v>1</v>
      </c>
      <c r="B52" s="55" t="s">
        <v>309</v>
      </c>
      <c r="C52" s="56" t="s">
        <v>186</v>
      </c>
      <c r="D52" s="57" t="s">
        <v>310</v>
      </c>
      <c r="E52" s="58" t="n">
        <v>18</v>
      </c>
      <c r="F52" s="59" t="s">
        <v>110</v>
      </c>
      <c r="G52" s="60" t="s">
        <v>110</v>
      </c>
      <c r="H52" s="60"/>
      <c r="I52" s="62"/>
      <c r="J52" s="95"/>
      <c r="K52" s="64"/>
      <c r="L52" s="65" t="n">
        <v>0</v>
      </c>
      <c r="M52" s="66" t="n">
        <v>442</v>
      </c>
      <c r="N52" s="67"/>
      <c r="O52" s="77" t="s">
        <v>154</v>
      </c>
      <c r="P52" s="96" t="n">
        <v>47</v>
      </c>
      <c r="Q52" s="97"/>
      <c r="R52" s="60"/>
      <c r="S52" s="98"/>
      <c r="T52" s="98"/>
      <c r="U52" s="49"/>
      <c r="W52" s="49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</row>
    <row r="53" customFormat="false" ht="16.5" hidden="false" customHeight="true" outlineLevel="0" collapsed="false">
      <c r="A53" s="54" t="n">
        <v>1</v>
      </c>
      <c r="B53" s="55" t="s">
        <v>311</v>
      </c>
      <c r="C53" s="56" t="s">
        <v>186</v>
      </c>
      <c r="D53" s="57" t="s">
        <v>312</v>
      </c>
      <c r="E53" s="58" t="n">
        <v>18</v>
      </c>
      <c r="F53" s="59" t="s">
        <v>110</v>
      </c>
      <c r="G53" s="60" t="s">
        <v>110</v>
      </c>
      <c r="H53" s="60"/>
      <c r="I53" s="62"/>
      <c r="J53" s="62"/>
      <c r="K53" s="64"/>
      <c r="L53" s="65" t="n">
        <v>0</v>
      </c>
      <c r="M53" s="66" t="n">
        <v>447</v>
      </c>
      <c r="N53" s="67"/>
      <c r="O53" s="77" t="s">
        <v>201</v>
      </c>
      <c r="P53" s="96" t="n">
        <v>48</v>
      </c>
      <c r="Q53" s="97"/>
      <c r="R53" s="60"/>
      <c r="S53" s="98"/>
      <c r="T53" s="98"/>
      <c r="U53" s="49"/>
      <c r="W53" s="49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</row>
    <row r="54" customFormat="false" ht="16.5" hidden="false" customHeight="true" outlineLevel="0" collapsed="false">
      <c r="A54" s="54" t="n">
        <v>1</v>
      </c>
      <c r="B54" s="55" t="s">
        <v>313</v>
      </c>
      <c r="C54" s="56" t="s">
        <v>186</v>
      </c>
      <c r="D54" s="57" t="s">
        <v>314</v>
      </c>
      <c r="E54" s="58" t="n">
        <v>19</v>
      </c>
      <c r="F54" s="59" t="s">
        <v>110</v>
      </c>
      <c r="G54" s="60" t="s">
        <v>110</v>
      </c>
      <c r="H54" s="60"/>
      <c r="I54" s="67"/>
      <c r="J54" s="62"/>
      <c r="K54" s="64"/>
      <c r="L54" s="65" t="n">
        <v>0</v>
      </c>
      <c r="M54" s="66" t="n">
        <v>459</v>
      </c>
      <c r="N54" s="67"/>
      <c r="O54" s="68" t="s">
        <v>188</v>
      </c>
      <c r="P54" s="96" t="n">
        <v>49</v>
      </c>
      <c r="Q54" s="97"/>
      <c r="R54" s="60"/>
      <c r="S54" s="98"/>
      <c r="T54" s="98"/>
      <c r="U54" s="49"/>
      <c r="W54" s="49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</row>
    <row r="55" customFormat="false" ht="16.5" hidden="false" customHeight="true" outlineLevel="0" collapsed="false">
      <c r="A55" s="54" t="n">
        <v>1</v>
      </c>
      <c r="B55" s="79" t="s">
        <v>315</v>
      </c>
      <c r="C55" s="90" t="s">
        <v>186</v>
      </c>
      <c r="D55" s="81" t="s">
        <v>316</v>
      </c>
      <c r="E55" s="82" t="n">
        <v>21</v>
      </c>
      <c r="F55" s="83" t="s">
        <v>110</v>
      </c>
      <c r="G55" s="84" t="s">
        <v>110</v>
      </c>
      <c r="H55" s="84"/>
      <c r="I55" s="85"/>
      <c r="J55" s="84"/>
      <c r="K55" s="86"/>
      <c r="L55" s="87" t="n">
        <v>0</v>
      </c>
      <c r="M55" s="88" t="n">
        <v>528</v>
      </c>
      <c r="N55" s="67"/>
      <c r="O55" s="77" t="s">
        <v>192</v>
      </c>
      <c r="P55" s="96" t="n">
        <v>50</v>
      </c>
      <c r="Q55" s="97"/>
      <c r="R55" s="60"/>
      <c r="S55" s="98"/>
      <c r="T55" s="98"/>
      <c r="U55" s="49"/>
      <c r="W55" s="49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</row>
    <row r="56" customFormat="false" ht="16.5" hidden="false" customHeight="true" outlineLevel="0" collapsed="false">
      <c r="A56" s="54" t="n">
        <v>1</v>
      </c>
      <c r="B56" s="79" t="s">
        <v>317</v>
      </c>
      <c r="C56" s="90" t="s">
        <v>186</v>
      </c>
      <c r="D56" s="81" t="s">
        <v>318</v>
      </c>
      <c r="E56" s="82" t="n">
        <v>22</v>
      </c>
      <c r="F56" s="83" t="s">
        <v>110</v>
      </c>
      <c r="G56" s="84" t="s">
        <v>110</v>
      </c>
      <c r="H56" s="84"/>
      <c r="I56" s="85"/>
      <c r="J56" s="84"/>
      <c r="K56" s="86"/>
      <c r="L56" s="87" t="n">
        <v>0</v>
      </c>
      <c r="M56" s="88" t="n">
        <v>537</v>
      </c>
      <c r="N56" s="67"/>
      <c r="O56" s="77" t="s">
        <v>154</v>
      </c>
      <c r="P56" s="96" t="n">
        <v>51</v>
      </c>
      <c r="Q56" s="60"/>
      <c r="R56" s="60"/>
      <c r="S56" s="98"/>
      <c r="T56" s="98"/>
      <c r="U56" s="49"/>
      <c r="W56" s="49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</row>
    <row r="57" customFormat="false" ht="16.5" hidden="false" customHeight="true" outlineLevel="0" collapsed="false">
      <c r="A57" s="54" t="n">
        <v>1</v>
      </c>
      <c r="B57" s="79" t="s">
        <v>319</v>
      </c>
      <c r="C57" s="90" t="s">
        <v>186</v>
      </c>
      <c r="D57" s="81" t="s">
        <v>320</v>
      </c>
      <c r="E57" s="82" t="n">
        <v>22</v>
      </c>
      <c r="F57" s="83" t="s">
        <v>110</v>
      </c>
      <c r="G57" s="84" t="s">
        <v>110</v>
      </c>
      <c r="H57" s="84"/>
      <c r="I57" s="85"/>
      <c r="J57" s="84"/>
      <c r="K57" s="86"/>
      <c r="L57" s="87" t="n">
        <v>0</v>
      </c>
      <c r="M57" s="88" t="n">
        <v>546</v>
      </c>
      <c r="N57" s="67"/>
      <c r="O57" s="77" t="s">
        <v>201</v>
      </c>
      <c r="P57" s="96" t="n">
        <v>52</v>
      </c>
      <c r="Q57" s="60"/>
      <c r="R57" s="60"/>
      <c r="S57" s="98"/>
      <c r="T57" s="98"/>
      <c r="U57" s="49"/>
      <c r="W57" s="49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</row>
    <row r="58" customFormat="false" ht="16.5" hidden="false" customHeight="true" outlineLevel="0" collapsed="false">
      <c r="A58" s="54" t="n">
        <v>1</v>
      </c>
      <c r="B58" s="79" t="s">
        <v>321</v>
      </c>
      <c r="C58" s="90" t="s">
        <v>186</v>
      </c>
      <c r="D58" s="81" t="s">
        <v>322</v>
      </c>
      <c r="E58" s="82" t="n">
        <v>23</v>
      </c>
      <c r="F58" s="83" t="s">
        <v>110</v>
      </c>
      <c r="G58" s="84" t="s">
        <v>110</v>
      </c>
      <c r="H58" s="84"/>
      <c r="I58" s="85"/>
      <c r="J58" s="84"/>
      <c r="K58" s="86"/>
      <c r="L58" s="87" t="n">
        <v>0</v>
      </c>
      <c r="M58" s="88" t="n">
        <v>579</v>
      </c>
      <c r="N58" s="67"/>
      <c r="O58" s="68" t="s">
        <v>188</v>
      </c>
      <c r="P58" s="96" t="n">
        <v>53</v>
      </c>
      <c r="Q58" s="60"/>
      <c r="R58" s="60"/>
      <c r="S58" s="98"/>
      <c r="T58" s="98"/>
      <c r="U58" s="49"/>
      <c r="W58" s="49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</row>
    <row r="59" customFormat="false" ht="16.5" hidden="false" customHeight="true" outlineLevel="0" collapsed="false">
      <c r="A59" s="54" t="n">
        <v>1</v>
      </c>
      <c r="B59" s="79" t="s">
        <v>323</v>
      </c>
      <c r="C59" s="90" t="s">
        <v>324</v>
      </c>
      <c r="D59" s="81" t="s">
        <v>325</v>
      </c>
      <c r="E59" s="82" t="n">
        <v>24</v>
      </c>
      <c r="F59" s="83" t="s">
        <v>110</v>
      </c>
      <c r="G59" s="84" t="s">
        <v>110</v>
      </c>
      <c r="H59" s="84"/>
      <c r="I59" s="85"/>
      <c r="J59" s="84"/>
      <c r="K59" s="86"/>
      <c r="L59" s="87" t="n">
        <v>0</v>
      </c>
      <c r="M59" s="88" t="n">
        <v>595</v>
      </c>
      <c r="N59" s="67"/>
      <c r="O59" s="77" t="s">
        <v>192</v>
      </c>
      <c r="P59" s="96" t="n">
        <v>54</v>
      </c>
      <c r="Q59" s="60"/>
      <c r="R59" s="60"/>
      <c r="S59" s="98"/>
      <c r="T59" s="98"/>
      <c r="U59" s="49"/>
      <c r="W59" s="49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</row>
    <row r="60" customFormat="false" ht="16.5" hidden="false" customHeight="true" outlineLevel="0" collapsed="false">
      <c r="A60" s="54" t="n">
        <v>1</v>
      </c>
      <c r="B60" s="79" t="s">
        <v>326</v>
      </c>
      <c r="C60" s="90" t="s">
        <v>186</v>
      </c>
      <c r="D60" s="81" t="s">
        <v>327</v>
      </c>
      <c r="E60" s="82" t="n">
        <v>24</v>
      </c>
      <c r="F60" s="83" t="s">
        <v>110</v>
      </c>
      <c r="G60" s="84" t="s">
        <v>110</v>
      </c>
      <c r="H60" s="84"/>
      <c r="I60" s="85"/>
      <c r="J60" s="84"/>
      <c r="K60" s="86"/>
      <c r="L60" s="87" t="n">
        <v>0</v>
      </c>
      <c r="M60" s="88" t="n">
        <v>612</v>
      </c>
      <c r="N60" s="67"/>
      <c r="O60" s="77" t="s">
        <v>154</v>
      </c>
      <c r="P60" s="96" t="n">
        <v>55</v>
      </c>
      <c r="Q60" s="60"/>
      <c r="R60" s="60"/>
      <c r="S60" s="98"/>
      <c r="T60" s="98"/>
      <c r="U60" s="49"/>
      <c r="W60" s="49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</row>
    <row r="61" customFormat="false" ht="16.5" hidden="false" customHeight="true" outlineLevel="0" collapsed="false">
      <c r="A61" s="54" t="n">
        <v>1</v>
      </c>
      <c r="B61" s="79" t="s">
        <v>328</v>
      </c>
      <c r="C61" s="90" t="s">
        <v>186</v>
      </c>
      <c r="D61" s="81" t="s">
        <v>329</v>
      </c>
      <c r="E61" s="82" t="n">
        <v>24</v>
      </c>
      <c r="F61" s="83" t="s">
        <v>110</v>
      </c>
      <c r="G61" s="84" t="s">
        <v>110</v>
      </c>
      <c r="H61" s="84"/>
      <c r="I61" s="85"/>
      <c r="J61" s="84"/>
      <c r="K61" s="86"/>
      <c r="L61" s="87" t="n">
        <v>0</v>
      </c>
      <c r="M61" s="88" t="n">
        <v>615</v>
      </c>
      <c r="N61" s="67"/>
      <c r="O61" s="77" t="s">
        <v>201</v>
      </c>
      <c r="P61" s="96" t="n">
        <v>56</v>
      </c>
      <c r="Q61" s="60"/>
      <c r="R61" s="60"/>
      <c r="S61" s="98"/>
      <c r="T61" s="98"/>
      <c r="U61" s="49"/>
      <c r="W61" s="49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</row>
    <row r="62" customFormat="false" ht="16.5" hidden="false" customHeight="true" outlineLevel="0" collapsed="false">
      <c r="A62" s="54" t="n">
        <v>1</v>
      </c>
      <c r="B62" s="79" t="s">
        <v>330</v>
      </c>
      <c r="C62" s="90" t="s">
        <v>186</v>
      </c>
      <c r="D62" s="81" t="s">
        <v>331</v>
      </c>
      <c r="E62" s="82" t="n">
        <v>25</v>
      </c>
      <c r="F62" s="83" t="s">
        <v>110</v>
      </c>
      <c r="G62" s="84" t="s">
        <v>110</v>
      </c>
      <c r="H62" s="84"/>
      <c r="I62" s="85"/>
      <c r="J62" s="84"/>
      <c r="K62" s="86"/>
      <c r="L62" s="87" t="n">
        <v>0</v>
      </c>
      <c r="M62" s="99" t="n">
        <v>618</v>
      </c>
      <c r="N62" s="67"/>
      <c r="O62" s="68" t="s">
        <v>188</v>
      </c>
      <c r="P62" s="96" t="n">
        <v>57</v>
      </c>
      <c r="Q62" s="60"/>
      <c r="R62" s="60"/>
      <c r="S62" s="98"/>
      <c r="T62" s="98"/>
      <c r="U62" s="49"/>
      <c r="W62" s="49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</row>
    <row r="63" customFormat="false" ht="16.5" hidden="false" customHeight="true" outlineLevel="0" collapsed="false">
      <c r="A63" s="54" t="n">
        <v>1</v>
      </c>
      <c r="B63" s="79" t="s">
        <v>332</v>
      </c>
      <c r="C63" s="90" t="s">
        <v>186</v>
      </c>
      <c r="D63" s="81" t="s">
        <v>333</v>
      </c>
      <c r="E63" s="82" t="n">
        <v>25</v>
      </c>
      <c r="F63" s="83" t="s">
        <v>110</v>
      </c>
      <c r="G63" s="84" t="s">
        <v>110</v>
      </c>
      <c r="H63" s="84"/>
      <c r="I63" s="85"/>
      <c r="J63" s="84"/>
      <c r="K63" s="86"/>
      <c r="L63" s="87" t="n">
        <v>0</v>
      </c>
      <c r="M63" s="88" t="n">
        <v>623</v>
      </c>
      <c r="N63" s="67"/>
      <c r="O63" s="77" t="s">
        <v>192</v>
      </c>
      <c r="P63" s="96" t="n">
        <v>58</v>
      </c>
      <c r="Q63" s="60"/>
      <c r="R63" s="60"/>
      <c r="S63" s="98"/>
      <c r="T63" s="98"/>
      <c r="U63" s="49"/>
      <c r="W63" s="49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</row>
    <row r="64" customFormat="false" ht="16.5" hidden="false" customHeight="true" outlineLevel="0" collapsed="false">
      <c r="A64" s="54" t="n">
        <v>1</v>
      </c>
      <c r="B64" s="79" t="s">
        <v>334</v>
      </c>
      <c r="C64" s="90" t="s">
        <v>186</v>
      </c>
      <c r="D64" s="81" t="s">
        <v>335</v>
      </c>
      <c r="E64" s="82" t="n">
        <v>25</v>
      </c>
      <c r="F64" s="83" t="s">
        <v>110</v>
      </c>
      <c r="G64" s="84" t="s">
        <v>110</v>
      </c>
      <c r="H64" s="84"/>
      <c r="I64" s="85"/>
      <c r="J64" s="84"/>
      <c r="K64" s="86"/>
      <c r="L64" s="87" t="n">
        <v>0</v>
      </c>
      <c r="M64" s="88" t="n">
        <v>630</v>
      </c>
      <c r="N64" s="67"/>
      <c r="O64" s="77" t="s">
        <v>154</v>
      </c>
      <c r="P64" s="96" t="n">
        <v>59</v>
      </c>
      <c r="Q64" s="60"/>
      <c r="R64" s="60"/>
      <c r="S64" s="98"/>
      <c r="T64" s="98"/>
      <c r="U64" s="49"/>
      <c r="W64" s="49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</row>
    <row r="65" customFormat="false" ht="16.5" hidden="false" customHeight="true" outlineLevel="0" collapsed="false">
      <c r="A65" s="54" t="n">
        <v>1</v>
      </c>
      <c r="B65" s="79" t="s">
        <v>336</v>
      </c>
      <c r="C65" s="90" t="s">
        <v>186</v>
      </c>
      <c r="D65" s="81" t="s">
        <v>337</v>
      </c>
      <c r="E65" s="82" t="n">
        <v>26</v>
      </c>
      <c r="F65" s="83" t="s">
        <v>110</v>
      </c>
      <c r="G65" s="84" t="s">
        <v>110</v>
      </c>
      <c r="H65" s="84"/>
      <c r="I65" s="85"/>
      <c r="J65" s="84"/>
      <c r="K65" s="86"/>
      <c r="L65" s="87" t="n">
        <v>0</v>
      </c>
      <c r="M65" s="88" t="n">
        <v>653</v>
      </c>
      <c r="N65" s="67"/>
      <c r="O65" s="77" t="s">
        <v>201</v>
      </c>
      <c r="P65" s="96" t="n">
        <v>60</v>
      </c>
      <c r="Q65" s="60"/>
      <c r="R65" s="60"/>
      <c r="S65" s="98"/>
      <c r="T65" s="98"/>
      <c r="U65" s="49"/>
      <c r="W65" s="49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</row>
    <row r="66" customFormat="false" ht="16.5" hidden="false" customHeight="true" outlineLevel="0" collapsed="false">
      <c r="A66" s="54" t="n">
        <v>1</v>
      </c>
      <c r="B66" s="79" t="s">
        <v>338</v>
      </c>
      <c r="C66" s="90" t="s">
        <v>186</v>
      </c>
      <c r="D66" s="81" t="s">
        <v>339</v>
      </c>
      <c r="E66" s="82" t="n">
        <v>27</v>
      </c>
      <c r="F66" s="83" t="s">
        <v>110</v>
      </c>
      <c r="G66" s="84" t="s">
        <v>110</v>
      </c>
      <c r="H66" s="84"/>
      <c r="I66" s="85"/>
      <c r="J66" s="84"/>
      <c r="K66" s="86"/>
      <c r="L66" s="87" t="n">
        <v>0</v>
      </c>
      <c r="M66" s="88" t="n">
        <v>685</v>
      </c>
      <c r="N66" s="67"/>
      <c r="O66" s="68" t="s">
        <v>188</v>
      </c>
      <c r="P66" s="96" t="n">
        <v>61</v>
      </c>
      <c r="Q66" s="60"/>
      <c r="R66" s="60"/>
      <c r="S66" s="98"/>
      <c r="T66" s="98"/>
      <c r="U66" s="49"/>
      <c r="W66" s="49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</row>
    <row r="67" customFormat="false" ht="16.5" hidden="false" customHeight="true" outlineLevel="0" collapsed="false">
      <c r="A67" s="54" t="n">
        <v>1</v>
      </c>
      <c r="B67" s="79" t="s">
        <v>340</v>
      </c>
      <c r="C67" s="90" t="s">
        <v>186</v>
      </c>
      <c r="D67" s="81" t="s">
        <v>341</v>
      </c>
      <c r="E67" s="82" t="n">
        <v>27</v>
      </c>
      <c r="F67" s="83" t="s">
        <v>110</v>
      </c>
      <c r="G67" s="84" t="s">
        <v>110</v>
      </c>
      <c r="H67" s="84"/>
      <c r="I67" s="85"/>
      <c r="J67" s="84"/>
      <c r="K67" s="86"/>
      <c r="L67" s="87" t="n">
        <v>0</v>
      </c>
      <c r="M67" s="88" t="n">
        <v>688</v>
      </c>
      <c r="N67" s="67"/>
      <c r="O67" s="77" t="s">
        <v>192</v>
      </c>
      <c r="P67" s="96" t="n">
        <v>62</v>
      </c>
      <c r="Q67" s="60"/>
      <c r="R67" s="60"/>
      <c r="S67" s="98"/>
      <c r="T67" s="98"/>
      <c r="U67" s="49"/>
      <c r="W67" s="49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</row>
    <row r="68" customFormat="false" ht="16.5" hidden="false" customHeight="true" outlineLevel="0" collapsed="false">
      <c r="A68" s="54" t="n">
        <v>1</v>
      </c>
      <c r="B68" s="79" t="s">
        <v>342</v>
      </c>
      <c r="C68" s="90" t="s">
        <v>186</v>
      </c>
      <c r="D68" s="81" t="s">
        <v>343</v>
      </c>
      <c r="E68" s="82" t="n">
        <v>27</v>
      </c>
      <c r="F68" s="83" t="s">
        <v>110</v>
      </c>
      <c r="G68" s="84" t="s">
        <v>110</v>
      </c>
      <c r="H68" s="84"/>
      <c r="I68" s="85"/>
      <c r="J68" s="84"/>
      <c r="K68" s="86"/>
      <c r="L68" s="87" t="n">
        <v>0</v>
      </c>
      <c r="M68" s="88" t="n">
        <v>689</v>
      </c>
      <c r="N68" s="67"/>
      <c r="O68" s="77" t="s">
        <v>154</v>
      </c>
      <c r="P68" s="96" t="n">
        <v>63</v>
      </c>
      <c r="Q68" s="60"/>
      <c r="R68" s="60"/>
      <c r="S68" s="98"/>
      <c r="T68" s="98"/>
      <c r="U68" s="49"/>
      <c r="W68" s="49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</row>
    <row r="69" customFormat="false" ht="16.5" hidden="false" customHeight="true" outlineLevel="0" collapsed="false">
      <c r="A69" s="54" t="n">
        <v>1</v>
      </c>
      <c r="B69" s="79" t="s">
        <v>344</v>
      </c>
      <c r="C69" s="90" t="s">
        <v>186</v>
      </c>
      <c r="D69" s="81" t="s">
        <v>345</v>
      </c>
      <c r="E69" s="82" t="n">
        <v>27</v>
      </c>
      <c r="F69" s="83" t="s">
        <v>110</v>
      </c>
      <c r="G69" s="84" t="s">
        <v>110</v>
      </c>
      <c r="H69" s="84"/>
      <c r="I69" s="85"/>
      <c r="J69" s="84"/>
      <c r="K69" s="86"/>
      <c r="L69" s="87" t="n">
        <v>0</v>
      </c>
      <c r="M69" s="88" t="n">
        <v>692</v>
      </c>
      <c r="N69" s="67"/>
      <c r="O69" s="77" t="s">
        <v>201</v>
      </c>
      <c r="P69" s="96" t="n">
        <v>64</v>
      </c>
      <c r="Q69" s="60"/>
      <c r="R69" s="60"/>
      <c r="S69" s="98"/>
      <c r="T69" s="98"/>
      <c r="U69" s="49"/>
      <c r="W69" s="49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</row>
    <row r="70" customFormat="false" ht="16.5" hidden="false" customHeight="true" outlineLevel="0" collapsed="false">
      <c r="A70" s="54" t="n">
        <v>1</v>
      </c>
      <c r="B70" s="79" t="s">
        <v>346</v>
      </c>
      <c r="C70" s="90" t="s">
        <v>186</v>
      </c>
      <c r="D70" s="100" t="s">
        <v>347</v>
      </c>
      <c r="E70" s="82" t="n">
        <v>27</v>
      </c>
      <c r="F70" s="83" t="s">
        <v>110</v>
      </c>
      <c r="G70" s="84" t="s">
        <v>110</v>
      </c>
      <c r="H70" s="84"/>
      <c r="I70" s="85"/>
      <c r="J70" s="84"/>
      <c r="K70" s="86"/>
      <c r="L70" s="87" t="n">
        <v>0</v>
      </c>
      <c r="M70" s="88" t="n">
        <v>697</v>
      </c>
      <c r="N70" s="67"/>
      <c r="O70" s="68" t="s">
        <v>188</v>
      </c>
      <c r="P70" s="96" t="n">
        <v>65</v>
      </c>
      <c r="Q70" s="60"/>
      <c r="R70" s="60"/>
      <c r="S70" s="98"/>
      <c r="T70" s="98"/>
      <c r="U70" s="49"/>
      <c r="W70" s="49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</row>
    <row r="71" customFormat="false" ht="16.5" hidden="false" customHeight="true" outlineLevel="0" collapsed="false">
      <c r="A71" s="54" t="n">
        <v>1</v>
      </c>
      <c r="B71" s="79" t="s">
        <v>348</v>
      </c>
      <c r="C71" s="90" t="s">
        <v>186</v>
      </c>
      <c r="D71" s="81" t="s">
        <v>349</v>
      </c>
      <c r="E71" s="82" t="n">
        <v>29</v>
      </c>
      <c r="F71" s="83" t="s">
        <v>110</v>
      </c>
      <c r="G71" s="84" t="s">
        <v>110</v>
      </c>
      <c r="H71" s="84"/>
      <c r="I71" s="85"/>
      <c r="J71" s="84"/>
      <c r="K71" s="86"/>
      <c r="L71" s="87" t="n">
        <v>0</v>
      </c>
      <c r="M71" s="88" t="n">
        <v>747</v>
      </c>
      <c r="N71" s="67"/>
      <c r="O71" s="77" t="s">
        <v>192</v>
      </c>
      <c r="P71" s="96" t="n">
        <v>66</v>
      </c>
      <c r="Q71" s="101"/>
      <c r="R71" s="60"/>
      <c r="S71" s="98"/>
      <c r="T71" s="98"/>
      <c r="U71" s="49"/>
      <c r="W71" s="49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</row>
    <row r="72" customFormat="false" ht="16.5" hidden="false" customHeight="true" outlineLevel="0" collapsed="false">
      <c r="A72" s="54" t="n">
        <v>1</v>
      </c>
      <c r="B72" s="79" t="s">
        <v>350</v>
      </c>
      <c r="C72" s="90" t="s">
        <v>186</v>
      </c>
      <c r="D72" s="81" t="s">
        <v>351</v>
      </c>
      <c r="E72" s="82" t="n">
        <v>30</v>
      </c>
      <c r="F72" s="83" t="s">
        <v>110</v>
      </c>
      <c r="G72" s="84" t="s">
        <v>110</v>
      </c>
      <c r="H72" s="84"/>
      <c r="I72" s="85"/>
      <c r="J72" s="84"/>
      <c r="K72" s="86"/>
      <c r="L72" s="87" t="n">
        <v>0</v>
      </c>
      <c r="M72" s="99" t="n">
        <v>758</v>
      </c>
      <c r="N72" s="67"/>
      <c r="O72" s="77" t="s">
        <v>154</v>
      </c>
      <c r="P72" s="96" t="n">
        <v>67</v>
      </c>
      <c r="Q72" s="101"/>
      <c r="R72" s="60"/>
      <c r="S72" s="98"/>
      <c r="T72" s="98"/>
      <c r="U72" s="49"/>
      <c r="W72" s="49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</row>
    <row r="73" customFormat="false" ht="16.5" hidden="false" customHeight="true" outlineLevel="0" collapsed="false">
      <c r="A73" s="54" t="n">
        <v>1</v>
      </c>
      <c r="B73" s="79" t="s">
        <v>352</v>
      </c>
      <c r="C73" s="90" t="s">
        <v>186</v>
      </c>
      <c r="D73" s="81" t="s">
        <v>353</v>
      </c>
      <c r="E73" s="82" t="n">
        <v>30</v>
      </c>
      <c r="F73" s="83" t="s">
        <v>110</v>
      </c>
      <c r="G73" s="84" t="s">
        <v>110</v>
      </c>
      <c r="H73" s="84"/>
      <c r="I73" s="85"/>
      <c r="J73" s="84"/>
      <c r="K73" s="86"/>
      <c r="L73" s="87" t="n">
        <v>0</v>
      </c>
      <c r="M73" s="88" t="n">
        <v>767</v>
      </c>
      <c r="N73" s="67"/>
      <c r="O73" s="77" t="s">
        <v>201</v>
      </c>
      <c r="P73" s="96" t="n">
        <v>68</v>
      </c>
      <c r="Q73" s="101"/>
      <c r="R73" s="60"/>
      <c r="S73" s="98"/>
      <c r="T73" s="98"/>
      <c r="U73" s="49"/>
      <c r="W73" s="49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</row>
    <row r="74" customFormat="false" ht="16.5" hidden="false" customHeight="true" outlineLevel="0" collapsed="false">
      <c r="A74" s="54" t="n">
        <v>1</v>
      </c>
      <c r="B74" s="79" t="s">
        <v>354</v>
      </c>
      <c r="C74" s="90" t="s">
        <v>186</v>
      </c>
      <c r="D74" s="81" t="s">
        <v>355</v>
      </c>
      <c r="E74" s="82" t="n">
        <v>31</v>
      </c>
      <c r="F74" s="83" t="s">
        <v>110</v>
      </c>
      <c r="G74" s="84" t="s">
        <v>110</v>
      </c>
      <c r="H74" s="84"/>
      <c r="I74" s="85"/>
      <c r="J74" s="84"/>
      <c r="K74" s="86"/>
      <c r="L74" s="87" t="n">
        <v>0</v>
      </c>
      <c r="M74" s="88" t="n">
        <v>787</v>
      </c>
      <c r="N74" s="67"/>
      <c r="O74" s="68" t="s">
        <v>188</v>
      </c>
      <c r="P74" s="96" t="n">
        <v>69</v>
      </c>
      <c r="Q74" s="60"/>
      <c r="R74" s="60"/>
      <c r="S74" s="98"/>
      <c r="T74" s="98"/>
      <c r="U74" s="49"/>
      <c r="W74" s="49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</row>
    <row r="75" customFormat="false" ht="16.5" hidden="false" customHeight="true" outlineLevel="0" collapsed="false">
      <c r="A75" s="54" t="n">
        <v>1</v>
      </c>
      <c r="B75" s="79" t="s">
        <v>356</v>
      </c>
      <c r="C75" s="90" t="s">
        <v>186</v>
      </c>
      <c r="D75" s="81" t="s">
        <v>357</v>
      </c>
      <c r="E75" s="82" t="n">
        <v>31</v>
      </c>
      <c r="F75" s="83" t="s">
        <v>110</v>
      </c>
      <c r="G75" s="84" t="s">
        <v>110</v>
      </c>
      <c r="H75" s="84"/>
      <c r="I75" s="85"/>
      <c r="J75" s="84" t="s">
        <v>358</v>
      </c>
      <c r="K75" s="86"/>
      <c r="L75" s="87" t="n">
        <v>0</v>
      </c>
      <c r="M75" s="88" t="n">
        <v>794</v>
      </c>
      <c r="N75" s="67"/>
      <c r="O75" s="77" t="s">
        <v>192</v>
      </c>
      <c r="P75" s="96" t="n">
        <v>70</v>
      </c>
      <c r="Q75" s="60"/>
      <c r="R75" s="60"/>
      <c r="S75" s="98"/>
      <c r="T75" s="98"/>
      <c r="U75" s="49"/>
      <c r="W75" s="49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</row>
    <row r="76" customFormat="false" ht="16.5" hidden="false" customHeight="true" outlineLevel="0" collapsed="false">
      <c r="A76" s="54" t="n">
        <v>1</v>
      </c>
      <c r="B76" s="79" t="s">
        <v>359</v>
      </c>
      <c r="C76" s="90" t="s">
        <v>186</v>
      </c>
      <c r="D76" s="81" t="s">
        <v>360</v>
      </c>
      <c r="E76" s="82" t="n">
        <v>31</v>
      </c>
      <c r="F76" s="83" t="s">
        <v>110</v>
      </c>
      <c r="G76" s="84" t="s">
        <v>110</v>
      </c>
      <c r="H76" s="84"/>
      <c r="I76" s="85"/>
      <c r="J76" s="84"/>
      <c r="K76" s="86"/>
      <c r="L76" s="87" t="n">
        <v>0</v>
      </c>
      <c r="M76" s="88" t="n">
        <v>805</v>
      </c>
      <c r="N76" s="67"/>
      <c r="O76" s="77" t="s">
        <v>154</v>
      </c>
      <c r="P76" s="96" t="n">
        <v>71</v>
      </c>
      <c r="Q76" s="60"/>
      <c r="R76" s="60"/>
      <c r="S76" s="98"/>
      <c r="T76" s="98"/>
      <c r="U76" s="49"/>
      <c r="W76" s="49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</row>
    <row r="77" customFormat="false" ht="16.5" hidden="false" customHeight="true" outlineLevel="0" collapsed="false">
      <c r="A77" s="54" t="n">
        <v>1</v>
      </c>
      <c r="B77" s="79" t="s">
        <v>361</v>
      </c>
      <c r="C77" s="90" t="s">
        <v>186</v>
      </c>
      <c r="D77" s="81" t="s">
        <v>362</v>
      </c>
      <c r="E77" s="82" t="n">
        <v>32</v>
      </c>
      <c r="F77" s="83" t="s">
        <v>110</v>
      </c>
      <c r="G77" s="84" t="s">
        <v>110</v>
      </c>
      <c r="H77" s="84"/>
      <c r="I77" s="85"/>
      <c r="J77" s="84"/>
      <c r="K77" s="86"/>
      <c r="L77" s="87" t="n">
        <v>0</v>
      </c>
      <c r="M77" s="88" t="n">
        <v>814</v>
      </c>
      <c r="N77" s="67"/>
      <c r="O77" s="77" t="s">
        <v>201</v>
      </c>
      <c r="P77" s="96" t="n">
        <v>72</v>
      </c>
      <c r="Q77" s="60"/>
      <c r="R77" s="60"/>
      <c r="S77" s="98"/>
      <c r="T77" s="98"/>
      <c r="U77" s="49"/>
      <c r="W77" s="49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</row>
    <row r="78" customFormat="false" ht="16.5" hidden="false" customHeight="true" outlineLevel="0" collapsed="false">
      <c r="A78" s="54" t="n">
        <v>1</v>
      </c>
      <c r="B78" s="79" t="s">
        <v>363</v>
      </c>
      <c r="C78" s="90" t="s">
        <v>186</v>
      </c>
      <c r="D78" s="81" t="s">
        <v>364</v>
      </c>
      <c r="E78" s="82" t="n">
        <v>32</v>
      </c>
      <c r="F78" s="83" t="s">
        <v>110</v>
      </c>
      <c r="G78" s="84" t="s">
        <v>110</v>
      </c>
      <c r="H78" s="84"/>
      <c r="I78" s="85"/>
      <c r="J78" s="84"/>
      <c r="K78" s="86"/>
      <c r="L78" s="87" t="n">
        <v>0</v>
      </c>
      <c r="M78" s="88" t="n">
        <v>819</v>
      </c>
      <c r="N78" s="67"/>
      <c r="O78" s="68" t="s">
        <v>188</v>
      </c>
      <c r="P78" s="96" t="n">
        <v>73</v>
      </c>
      <c r="Q78" s="60"/>
      <c r="R78" s="60"/>
      <c r="S78" s="98"/>
      <c r="T78" s="98"/>
      <c r="U78" s="49"/>
      <c r="W78" s="49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</row>
    <row r="79" customFormat="false" ht="16.5" hidden="false" customHeight="true" outlineLevel="0" collapsed="false">
      <c r="A79" s="54" t="n">
        <v>1</v>
      </c>
      <c r="B79" s="79" t="s">
        <v>365</v>
      </c>
      <c r="C79" s="90" t="s">
        <v>186</v>
      </c>
      <c r="D79" s="81" t="s">
        <v>366</v>
      </c>
      <c r="E79" s="82" t="n">
        <v>32</v>
      </c>
      <c r="F79" s="83" t="s">
        <v>110</v>
      </c>
      <c r="G79" s="84" t="s">
        <v>110</v>
      </c>
      <c r="H79" s="84"/>
      <c r="I79" s="85"/>
      <c r="J79" s="84"/>
      <c r="K79" s="86"/>
      <c r="L79" s="87" t="n">
        <v>0</v>
      </c>
      <c r="M79" s="88" t="n">
        <v>821</v>
      </c>
      <c r="N79" s="67"/>
      <c r="O79" s="77" t="s">
        <v>192</v>
      </c>
      <c r="P79" s="96" t="n">
        <v>74</v>
      </c>
      <c r="Q79" s="60"/>
      <c r="R79" s="60"/>
      <c r="S79" s="98"/>
      <c r="T79" s="98"/>
      <c r="U79" s="49"/>
      <c r="W79" s="49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</row>
    <row r="80" customFormat="false" ht="16.5" hidden="false" customHeight="true" outlineLevel="0" collapsed="false">
      <c r="A80" s="54" t="n">
        <v>1</v>
      </c>
      <c r="B80" s="79" t="s">
        <v>367</v>
      </c>
      <c r="C80" s="90" t="s">
        <v>186</v>
      </c>
      <c r="D80" s="81" t="s">
        <v>368</v>
      </c>
      <c r="E80" s="82" t="n">
        <v>32</v>
      </c>
      <c r="F80" s="83" t="s">
        <v>110</v>
      </c>
      <c r="G80" s="84" t="s">
        <v>110</v>
      </c>
      <c r="H80" s="84"/>
      <c r="I80" s="85"/>
      <c r="J80" s="84"/>
      <c r="K80" s="86"/>
      <c r="L80" s="87" t="n">
        <v>0</v>
      </c>
      <c r="M80" s="88" t="n">
        <v>826</v>
      </c>
      <c r="N80" s="67"/>
      <c r="O80" s="77" t="s">
        <v>154</v>
      </c>
      <c r="P80" s="96" t="n">
        <v>75</v>
      </c>
      <c r="Q80" s="60"/>
      <c r="R80" s="60"/>
      <c r="S80" s="98"/>
      <c r="T80" s="98"/>
      <c r="U80" s="49"/>
      <c r="W80" s="49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</row>
    <row r="81" customFormat="false" ht="16.5" hidden="false" customHeight="true" outlineLevel="0" collapsed="false">
      <c r="A81" s="54" t="n">
        <v>1</v>
      </c>
      <c r="B81" s="79" t="s">
        <v>369</v>
      </c>
      <c r="C81" s="90" t="s">
        <v>186</v>
      </c>
      <c r="D81" s="81" t="s">
        <v>370</v>
      </c>
      <c r="E81" s="82" t="n">
        <v>33</v>
      </c>
      <c r="F81" s="83" t="s">
        <v>110</v>
      </c>
      <c r="G81" s="84" t="s">
        <v>110</v>
      </c>
      <c r="H81" s="84"/>
      <c r="I81" s="85"/>
      <c r="J81" s="84"/>
      <c r="K81" s="86"/>
      <c r="L81" s="87" t="n">
        <v>0</v>
      </c>
      <c r="M81" s="88" t="n">
        <v>848</v>
      </c>
      <c r="N81" s="67"/>
      <c r="O81" s="77" t="s">
        <v>201</v>
      </c>
      <c r="P81" s="96" t="n">
        <v>76</v>
      </c>
      <c r="Q81" s="60"/>
      <c r="R81" s="60"/>
      <c r="S81" s="98"/>
      <c r="T81" s="98"/>
      <c r="U81" s="49"/>
      <c r="W81" s="49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</row>
    <row r="82" customFormat="false" ht="16.5" hidden="false" customHeight="true" outlineLevel="0" collapsed="false">
      <c r="A82" s="54" t="n">
        <v>1</v>
      </c>
      <c r="B82" s="79" t="s">
        <v>371</v>
      </c>
      <c r="C82" s="90" t="s">
        <v>186</v>
      </c>
      <c r="D82" s="81" t="s">
        <v>372</v>
      </c>
      <c r="E82" s="82" t="n">
        <v>33</v>
      </c>
      <c r="F82" s="83" t="s">
        <v>110</v>
      </c>
      <c r="G82" s="84" t="s">
        <v>110</v>
      </c>
      <c r="H82" s="84"/>
      <c r="I82" s="85"/>
      <c r="J82" s="84"/>
      <c r="K82" s="86"/>
      <c r="L82" s="87" t="n">
        <v>0</v>
      </c>
      <c r="M82" s="88" t="n">
        <v>857</v>
      </c>
      <c r="N82" s="67"/>
      <c r="O82" s="68" t="s">
        <v>188</v>
      </c>
      <c r="P82" s="96" t="n">
        <v>77</v>
      </c>
      <c r="Q82" s="60"/>
      <c r="R82" s="60"/>
      <c r="S82" s="98"/>
      <c r="T82" s="98"/>
      <c r="U82" s="49"/>
      <c r="W82" s="49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</row>
    <row r="83" customFormat="false" ht="16.5" hidden="false" customHeight="true" outlineLevel="0" collapsed="false">
      <c r="A83" s="54" t="n">
        <v>1</v>
      </c>
      <c r="B83" s="79" t="s">
        <v>373</v>
      </c>
      <c r="C83" s="84" t="s">
        <v>186</v>
      </c>
      <c r="D83" s="81" t="s">
        <v>374</v>
      </c>
      <c r="E83" s="82" t="n">
        <v>34</v>
      </c>
      <c r="F83" s="83" t="s">
        <v>110</v>
      </c>
      <c r="G83" s="84" t="s">
        <v>110</v>
      </c>
      <c r="H83" s="84"/>
      <c r="I83" s="85"/>
      <c r="J83" s="84"/>
      <c r="K83" s="86"/>
      <c r="L83" s="87" t="n">
        <v>0</v>
      </c>
      <c r="M83" s="88" t="n">
        <v>895</v>
      </c>
      <c r="N83" s="67"/>
      <c r="O83" s="77" t="s">
        <v>192</v>
      </c>
      <c r="P83" s="96" t="n">
        <v>78</v>
      </c>
      <c r="Q83" s="60"/>
      <c r="R83" s="60"/>
      <c r="S83" s="98"/>
      <c r="T83" s="98"/>
      <c r="U83" s="49"/>
      <c r="W83" s="49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</row>
    <row r="84" customFormat="false" ht="16.5" hidden="false" customHeight="true" outlineLevel="0" collapsed="false">
      <c r="A84" s="54" t="n">
        <v>1</v>
      </c>
      <c r="B84" s="79" t="s">
        <v>375</v>
      </c>
      <c r="C84" s="90" t="s">
        <v>186</v>
      </c>
      <c r="D84" s="102" t="s">
        <v>376</v>
      </c>
      <c r="E84" s="82" t="n">
        <v>28</v>
      </c>
      <c r="F84" s="83" t="s">
        <v>110</v>
      </c>
      <c r="G84" s="84" t="s">
        <v>135</v>
      </c>
      <c r="H84" s="84"/>
      <c r="I84" s="85" t="s">
        <v>293</v>
      </c>
      <c r="J84" s="84" t="s">
        <v>377</v>
      </c>
      <c r="K84" s="86"/>
      <c r="L84" s="87" t="n">
        <v>0</v>
      </c>
      <c r="M84" s="99" t="n">
        <v>702</v>
      </c>
      <c r="N84" s="67"/>
      <c r="O84" s="77" t="s">
        <v>154</v>
      </c>
      <c r="P84" s="96" t="n">
        <v>79</v>
      </c>
      <c r="Q84" s="60"/>
      <c r="R84" s="60"/>
      <c r="S84" s="98"/>
      <c r="T84" s="98"/>
      <c r="U84" s="49"/>
      <c r="W84" s="49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</row>
    <row r="85" customFormat="false" ht="16.5" hidden="false" customHeight="true" outlineLevel="0" collapsed="false">
      <c r="A85" s="54" t="n">
        <v>1</v>
      </c>
      <c r="B85" s="79" t="s">
        <v>378</v>
      </c>
      <c r="C85" s="90" t="s">
        <v>186</v>
      </c>
      <c r="D85" s="81" t="s">
        <v>379</v>
      </c>
      <c r="E85" s="82" t="n">
        <v>28</v>
      </c>
      <c r="F85" s="83" t="s">
        <v>110</v>
      </c>
      <c r="G85" s="84" t="s">
        <v>135</v>
      </c>
      <c r="H85" s="84"/>
      <c r="I85" s="85"/>
      <c r="J85" s="84"/>
      <c r="K85" s="86"/>
      <c r="L85" s="87" t="n">
        <v>0</v>
      </c>
      <c r="M85" s="88" t="n">
        <v>705</v>
      </c>
      <c r="N85" s="67"/>
      <c r="O85" s="77" t="s">
        <v>201</v>
      </c>
      <c r="P85" s="96" t="n">
        <v>80</v>
      </c>
      <c r="Q85" s="60"/>
      <c r="R85" s="60"/>
      <c r="S85" s="98"/>
      <c r="T85" s="98"/>
      <c r="U85" s="49"/>
      <c r="V85" s="49"/>
      <c r="W85" s="49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</row>
    <row r="86" customFormat="false" ht="16.5" hidden="false" customHeight="true" outlineLevel="0" collapsed="false">
      <c r="A86" s="54" t="n">
        <v>1</v>
      </c>
      <c r="B86" s="55" t="s">
        <v>380</v>
      </c>
      <c r="C86" s="56" t="s">
        <v>381</v>
      </c>
      <c r="D86" s="57" t="s">
        <v>382</v>
      </c>
      <c r="E86" s="58" t="n">
        <v>9</v>
      </c>
      <c r="F86" s="59" t="s">
        <v>110</v>
      </c>
      <c r="G86" s="60" t="s">
        <v>383</v>
      </c>
      <c r="H86" s="60"/>
      <c r="I86" s="62"/>
      <c r="J86" s="60"/>
      <c r="K86" s="64"/>
      <c r="L86" s="65" t="n">
        <v>0</v>
      </c>
      <c r="M86" s="66" t="n">
        <v>203</v>
      </c>
      <c r="N86" s="67"/>
      <c r="O86" s="68" t="s">
        <v>188</v>
      </c>
      <c r="P86" s="96" t="n">
        <v>81</v>
      </c>
      <c r="Q86" s="60"/>
      <c r="R86" s="60"/>
      <c r="S86" s="98"/>
      <c r="T86" s="98"/>
      <c r="U86" s="49"/>
      <c r="V86" s="49"/>
      <c r="W86" s="49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</row>
    <row r="87" customFormat="false" ht="16.5" hidden="false" customHeight="true" outlineLevel="0" collapsed="false">
      <c r="A87" s="54" t="n">
        <v>1</v>
      </c>
      <c r="B87" s="55" t="s">
        <v>384</v>
      </c>
      <c r="C87" s="56" t="s">
        <v>186</v>
      </c>
      <c r="D87" s="57" t="s">
        <v>385</v>
      </c>
      <c r="E87" s="58" t="n">
        <v>9</v>
      </c>
      <c r="F87" s="59" t="s">
        <v>110</v>
      </c>
      <c r="G87" s="60" t="s">
        <v>383</v>
      </c>
      <c r="H87" s="60"/>
      <c r="I87" s="62" t="s">
        <v>386</v>
      </c>
      <c r="J87" s="60" t="s">
        <v>387</v>
      </c>
      <c r="K87" s="64"/>
      <c r="L87" s="65" t="n">
        <v>0</v>
      </c>
      <c r="M87" s="66" t="n">
        <v>206</v>
      </c>
      <c r="N87" s="67"/>
      <c r="O87" s="77" t="s">
        <v>192</v>
      </c>
      <c r="P87" s="96" t="n">
        <v>82</v>
      </c>
      <c r="Q87" s="60"/>
      <c r="R87" s="60"/>
      <c r="S87" s="98"/>
      <c r="T87" s="98"/>
      <c r="U87" s="49"/>
      <c r="V87" s="49"/>
      <c r="W87" s="49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</row>
    <row r="88" customFormat="false" ht="16.5" hidden="false" customHeight="true" outlineLevel="0" collapsed="false">
      <c r="A88" s="54" t="n">
        <v>1</v>
      </c>
      <c r="B88" s="55" t="s">
        <v>388</v>
      </c>
      <c r="C88" s="56" t="s">
        <v>186</v>
      </c>
      <c r="D88" s="57" t="s">
        <v>389</v>
      </c>
      <c r="E88" s="58" t="n">
        <v>9</v>
      </c>
      <c r="F88" s="59" t="s">
        <v>110</v>
      </c>
      <c r="G88" s="60" t="s">
        <v>383</v>
      </c>
      <c r="H88" s="60"/>
      <c r="I88" s="62"/>
      <c r="J88" s="60"/>
      <c r="K88" s="64"/>
      <c r="L88" s="65" t="n">
        <v>0</v>
      </c>
      <c r="M88" s="66" t="n">
        <v>211</v>
      </c>
      <c r="N88" s="67"/>
      <c r="O88" s="77" t="s">
        <v>154</v>
      </c>
      <c r="P88" s="96" t="n">
        <v>83</v>
      </c>
      <c r="Q88" s="60"/>
      <c r="R88" s="60"/>
      <c r="S88" s="98"/>
      <c r="T88" s="98"/>
      <c r="U88" s="49"/>
      <c r="V88" s="49"/>
      <c r="W88" s="49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</row>
    <row r="89" customFormat="false" ht="16.5" hidden="false" customHeight="true" outlineLevel="0" collapsed="false">
      <c r="A89" s="54" t="n">
        <v>1</v>
      </c>
      <c r="B89" s="55" t="s">
        <v>390</v>
      </c>
      <c r="C89" s="56" t="s">
        <v>381</v>
      </c>
      <c r="D89" s="57" t="s">
        <v>391</v>
      </c>
      <c r="E89" s="58" t="n">
        <v>9</v>
      </c>
      <c r="F89" s="59" t="s">
        <v>110</v>
      </c>
      <c r="G89" s="60" t="s">
        <v>383</v>
      </c>
      <c r="H89" s="60"/>
      <c r="I89" s="62"/>
      <c r="J89" s="60"/>
      <c r="K89" s="64"/>
      <c r="L89" s="65" t="n">
        <v>0</v>
      </c>
      <c r="M89" s="66" t="n">
        <v>223</v>
      </c>
      <c r="N89" s="67"/>
      <c r="O89" s="77" t="s">
        <v>201</v>
      </c>
      <c r="P89" s="96" t="n">
        <v>84</v>
      </c>
      <c r="Q89" s="60"/>
      <c r="R89" s="60"/>
      <c r="S89" s="98"/>
      <c r="T89" s="98"/>
      <c r="U89" s="49"/>
      <c r="V89" s="49"/>
      <c r="W89" s="49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</row>
    <row r="90" customFormat="false" ht="16.5" hidden="false" customHeight="true" outlineLevel="0" collapsed="false">
      <c r="A90" s="54" t="n">
        <v>1</v>
      </c>
      <c r="B90" s="55" t="s">
        <v>392</v>
      </c>
      <c r="C90" s="56" t="s">
        <v>381</v>
      </c>
      <c r="D90" s="57" t="s">
        <v>393</v>
      </c>
      <c r="E90" s="58" t="n">
        <v>9</v>
      </c>
      <c r="F90" s="59" t="s">
        <v>110</v>
      </c>
      <c r="G90" s="60" t="s">
        <v>383</v>
      </c>
      <c r="H90" s="60"/>
      <c r="I90" s="62"/>
      <c r="J90" s="60"/>
      <c r="K90" s="64"/>
      <c r="L90" s="65" t="n">
        <v>0</v>
      </c>
      <c r="M90" s="66" t="n">
        <v>224</v>
      </c>
      <c r="N90" s="67"/>
      <c r="O90" s="68" t="s">
        <v>188</v>
      </c>
      <c r="P90" s="96" t="n">
        <v>85</v>
      </c>
      <c r="Q90" s="60"/>
      <c r="R90" s="60"/>
      <c r="S90" s="98"/>
      <c r="T90" s="98"/>
      <c r="U90" s="49"/>
      <c r="V90" s="49"/>
      <c r="W90" s="49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</row>
    <row r="91" customFormat="false" ht="16.5" hidden="false" customHeight="true" outlineLevel="0" collapsed="false">
      <c r="A91" s="54" t="n">
        <v>1</v>
      </c>
      <c r="B91" s="55" t="s">
        <v>394</v>
      </c>
      <c r="C91" s="56" t="s">
        <v>186</v>
      </c>
      <c r="D91" s="57" t="s">
        <v>395</v>
      </c>
      <c r="E91" s="58" t="n">
        <v>10</v>
      </c>
      <c r="F91" s="59" t="s">
        <v>110</v>
      </c>
      <c r="G91" s="60" t="s">
        <v>383</v>
      </c>
      <c r="H91" s="60"/>
      <c r="I91" s="62"/>
      <c r="J91" s="60"/>
      <c r="K91" s="64"/>
      <c r="L91" s="65" t="n">
        <v>0</v>
      </c>
      <c r="M91" s="66" t="n">
        <v>232</v>
      </c>
      <c r="N91" s="67"/>
      <c r="O91" s="77" t="s">
        <v>192</v>
      </c>
      <c r="P91" s="96" t="n">
        <v>86</v>
      </c>
      <c r="Q91" s="60"/>
      <c r="R91" s="60"/>
      <c r="S91" s="98"/>
      <c r="T91" s="98"/>
      <c r="U91" s="49"/>
      <c r="V91" s="49"/>
      <c r="W91" s="49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</row>
    <row r="92" customFormat="false" ht="16.5" hidden="false" customHeight="true" outlineLevel="0" collapsed="false">
      <c r="A92" s="54" t="n">
        <v>1</v>
      </c>
      <c r="B92" s="55" t="s">
        <v>396</v>
      </c>
      <c r="C92" s="56" t="s">
        <v>381</v>
      </c>
      <c r="D92" s="57" t="s">
        <v>397</v>
      </c>
      <c r="E92" s="58" t="n">
        <v>15</v>
      </c>
      <c r="F92" s="59" t="s">
        <v>110</v>
      </c>
      <c r="G92" s="60" t="s">
        <v>383</v>
      </c>
      <c r="H92" s="60"/>
      <c r="I92" s="62"/>
      <c r="J92" s="60"/>
      <c r="K92" s="64"/>
      <c r="L92" s="65" t="n">
        <v>0</v>
      </c>
      <c r="M92" s="76" t="n">
        <v>353</v>
      </c>
      <c r="N92" s="67"/>
      <c r="O92" s="77" t="s">
        <v>154</v>
      </c>
      <c r="P92" s="96" t="n">
        <v>87</v>
      </c>
      <c r="Q92" s="60"/>
      <c r="R92" s="60"/>
      <c r="S92" s="98"/>
      <c r="T92" s="98"/>
      <c r="U92" s="49"/>
      <c r="V92" s="49"/>
      <c r="W92" s="49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</row>
    <row r="93" customFormat="false" ht="16.5" hidden="false" customHeight="true" outlineLevel="0" collapsed="false">
      <c r="A93" s="54" t="n">
        <v>1</v>
      </c>
      <c r="B93" s="55" t="s">
        <v>398</v>
      </c>
      <c r="C93" s="56" t="s">
        <v>381</v>
      </c>
      <c r="D93" s="57" t="s">
        <v>399</v>
      </c>
      <c r="E93" s="58" t="n">
        <v>15</v>
      </c>
      <c r="F93" s="59" t="s">
        <v>110</v>
      </c>
      <c r="G93" s="60" t="s">
        <v>383</v>
      </c>
      <c r="H93" s="60"/>
      <c r="I93" s="62"/>
      <c r="J93" s="60"/>
      <c r="K93" s="64"/>
      <c r="L93" s="65" t="n">
        <v>0</v>
      </c>
      <c r="M93" s="66" t="n">
        <v>354</v>
      </c>
      <c r="N93" s="67"/>
      <c r="O93" s="77" t="s">
        <v>201</v>
      </c>
      <c r="P93" s="96" t="n">
        <v>88</v>
      </c>
      <c r="Q93" s="60"/>
      <c r="R93" s="60"/>
      <c r="S93" s="98"/>
      <c r="T93" s="98"/>
      <c r="U93" s="49"/>
      <c r="V93" s="49"/>
      <c r="W93" s="49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</row>
    <row r="94" customFormat="false" ht="16.5" hidden="false" customHeight="true" outlineLevel="0" collapsed="false">
      <c r="A94" s="54" t="n">
        <v>1</v>
      </c>
      <c r="B94" s="79" t="s">
        <v>400</v>
      </c>
      <c r="C94" s="90" t="s">
        <v>186</v>
      </c>
      <c r="D94" s="81" t="s">
        <v>401</v>
      </c>
      <c r="E94" s="82" t="n">
        <v>26</v>
      </c>
      <c r="F94" s="83" t="s">
        <v>110</v>
      </c>
      <c r="G94" s="84" t="s">
        <v>383</v>
      </c>
      <c r="H94" s="84"/>
      <c r="I94" s="85"/>
      <c r="J94" s="84"/>
      <c r="K94" s="86"/>
      <c r="L94" s="87" t="n">
        <v>0</v>
      </c>
      <c r="M94" s="88" t="n">
        <v>665</v>
      </c>
      <c r="N94" s="67"/>
      <c r="O94" s="68" t="s">
        <v>188</v>
      </c>
      <c r="P94" s="96" t="n">
        <v>89</v>
      </c>
      <c r="Q94" s="60"/>
      <c r="R94" s="60"/>
      <c r="S94" s="98"/>
      <c r="T94" s="98"/>
      <c r="U94" s="49"/>
      <c r="V94" s="49"/>
      <c r="W94" s="49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</row>
    <row r="95" customFormat="false" ht="16.5" hidden="false" customHeight="true" outlineLevel="0" collapsed="false">
      <c r="A95" s="54" t="n">
        <v>1</v>
      </c>
      <c r="B95" s="55" t="s">
        <v>402</v>
      </c>
      <c r="C95" s="56" t="s">
        <v>403</v>
      </c>
      <c r="D95" s="57" t="s">
        <v>404</v>
      </c>
      <c r="E95" s="58" t="n">
        <v>15</v>
      </c>
      <c r="F95" s="59" t="s">
        <v>110</v>
      </c>
      <c r="G95" s="60" t="s">
        <v>144</v>
      </c>
      <c r="H95" s="60" t="s">
        <v>113</v>
      </c>
      <c r="I95" s="62" t="s">
        <v>405</v>
      </c>
      <c r="J95" s="60" t="s">
        <v>406</v>
      </c>
      <c r="K95" s="64"/>
      <c r="L95" s="65" t="n">
        <v>0</v>
      </c>
      <c r="M95" s="66" t="n">
        <v>361</v>
      </c>
      <c r="N95" s="67"/>
      <c r="O95" s="77" t="s">
        <v>192</v>
      </c>
      <c r="P95" s="96" t="n">
        <v>90</v>
      </c>
      <c r="Q95" s="60"/>
      <c r="R95" s="60"/>
      <c r="S95" s="98"/>
      <c r="T95" s="98"/>
      <c r="U95" s="49"/>
      <c r="V95" s="49"/>
      <c r="W95" s="49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</row>
    <row r="96" customFormat="false" ht="16.5" hidden="false" customHeight="true" outlineLevel="0" collapsed="false">
      <c r="A96" s="54" t="n">
        <v>1</v>
      </c>
      <c r="B96" s="79" t="s">
        <v>407</v>
      </c>
      <c r="C96" s="90" t="s">
        <v>408</v>
      </c>
      <c r="D96" s="81" t="s">
        <v>409</v>
      </c>
      <c r="E96" s="82" t="n">
        <v>32</v>
      </c>
      <c r="F96" s="83" t="s">
        <v>110</v>
      </c>
      <c r="G96" s="84" t="s">
        <v>144</v>
      </c>
      <c r="H96" s="84" t="s">
        <v>113</v>
      </c>
      <c r="I96" s="85"/>
      <c r="J96" s="84"/>
      <c r="K96" s="86"/>
      <c r="L96" s="87" t="n">
        <v>0</v>
      </c>
      <c r="M96" s="88" t="n">
        <v>818</v>
      </c>
      <c r="N96" s="67"/>
      <c r="O96" s="77" t="s">
        <v>154</v>
      </c>
      <c r="P96" s="96" t="n">
        <v>91</v>
      </c>
      <c r="Q96" s="60"/>
      <c r="R96" s="60"/>
      <c r="S96" s="98"/>
      <c r="T96" s="98"/>
      <c r="U96" s="49"/>
      <c r="V96" s="49"/>
      <c r="W96" s="49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</row>
    <row r="97" customFormat="false" ht="16.5" hidden="false" customHeight="true" outlineLevel="0" collapsed="false">
      <c r="A97" s="54" t="n">
        <v>1</v>
      </c>
      <c r="B97" s="55" t="s">
        <v>410</v>
      </c>
      <c r="C97" s="56" t="s">
        <v>408</v>
      </c>
      <c r="D97" s="57" t="s">
        <v>411</v>
      </c>
      <c r="E97" s="58" t="n">
        <v>15</v>
      </c>
      <c r="F97" s="59" t="s">
        <v>110</v>
      </c>
      <c r="G97" s="60" t="s">
        <v>412</v>
      </c>
      <c r="H97" s="60"/>
      <c r="I97" s="62"/>
      <c r="J97" s="60"/>
      <c r="K97" s="64"/>
      <c r="L97" s="65" t="n">
        <v>0</v>
      </c>
      <c r="M97" s="66" t="n">
        <v>355</v>
      </c>
      <c r="N97" s="67"/>
      <c r="O97" s="77" t="s">
        <v>201</v>
      </c>
      <c r="P97" s="96" t="n">
        <v>92</v>
      </c>
      <c r="Q97" s="60"/>
      <c r="R97" s="60"/>
      <c r="S97" s="98"/>
      <c r="T97" s="98"/>
      <c r="U97" s="49"/>
      <c r="V97" s="49"/>
      <c r="W97" s="49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</row>
    <row r="98" customFormat="false" ht="16.5" hidden="false" customHeight="true" outlineLevel="0" collapsed="false">
      <c r="A98" s="54" t="n">
        <v>1</v>
      </c>
      <c r="B98" s="55" t="s">
        <v>413</v>
      </c>
      <c r="C98" s="56" t="s">
        <v>408</v>
      </c>
      <c r="D98" s="57" t="s">
        <v>414</v>
      </c>
      <c r="E98" s="58" t="n">
        <v>15</v>
      </c>
      <c r="F98" s="59" t="s">
        <v>110</v>
      </c>
      <c r="G98" s="60" t="s">
        <v>412</v>
      </c>
      <c r="H98" s="60"/>
      <c r="I98" s="62" t="s">
        <v>415</v>
      </c>
      <c r="J98" s="60" t="s">
        <v>416</v>
      </c>
      <c r="K98" s="64"/>
      <c r="L98" s="65" t="n">
        <v>0</v>
      </c>
      <c r="M98" s="66" t="n">
        <v>359</v>
      </c>
      <c r="N98" s="67"/>
      <c r="O98" s="68" t="s">
        <v>188</v>
      </c>
      <c r="P98" s="60"/>
      <c r="Q98" s="60"/>
      <c r="R98" s="60"/>
      <c r="S98" s="98"/>
      <c r="T98" s="98"/>
      <c r="U98" s="49"/>
      <c r="V98" s="49"/>
      <c r="W98" s="49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</row>
    <row r="99" customFormat="false" ht="16.5" hidden="false" customHeight="true" outlineLevel="0" collapsed="false">
      <c r="A99" s="54" t="n">
        <v>1</v>
      </c>
      <c r="B99" s="55" t="s">
        <v>417</v>
      </c>
      <c r="C99" s="56" t="s">
        <v>408</v>
      </c>
      <c r="D99" s="57" t="s">
        <v>418</v>
      </c>
      <c r="E99" s="58" t="n">
        <v>15</v>
      </c>
      <c r="F99" s="59" t="s">
        <v>110</v>
      </c>
      <c r="G99" s="60" t="s">
        <v>412</v>
      </c>
      <c r="H99" s="60"/>
      <c r="I99" s="62" t="n">
        <v>83.9</v>
      </c>
      <c r="J99" s="60" t="s">
        <v>419</v>
      </c>
      <c r="K99" s="64"/>
      <c r="L99" s="65" t="n">
        <v>0</v>
      </c>
      <c r="M99" s="66" t="n">
        <v>363</v>
      </c>
      <c r="N99" s="67"/>
      <c r="O99" s="77" t="s">
        <v>192</v>
      </c>
      <c r="P99" s="60"/>
      <c r="Q99" s="60"/>
      <c r="R99" s="60"/>
      <c r="S99" s="98"/>
      <c r="T99" s="98"/>
      <c r="U99" s="49"/>
      <c r="V99" s="49"/>
      <c r="W99" s="49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</row>
    <row r="100" customFormat="false" ht="16.5" hidden="false" customHeight="true" outlineLevel="0" collapsed="false">
      <c r="A100" s="54" t="n">
        <v>1</v>
      </c>
      <c r="B100" s="55" t="s">
        <v>420</v>
      </c>
      <c r="C100" s="56" t="s">
        <v>408</v>
      </c>
      <c r="D100" s="57" t="s">
        <v>421</v>
      </c>
      <c r="E100" s="58" t="n">
        <v>15</v>
      </c>
      <c r="F100" s="59" t="s">
        <v>110</v>
      </c>
      <c r="G100" s="60" t="s">
        <v>412</v>
      </c>
      <c r="H100" s="60"/>
      <c r="I100" s="62" t="s">
        <v>422</v>
      </c>
      <c r="J100" s="60" t="s">
        <v>423</v>
      </c>
      <c r="K100" s="64" t="s">
        <v>147</v>
      </c>
      <c r="L100" s="65" t="n">
        <v>0</v>
      </c>
      <c r="M100" s="66" t="n">
        <v>369</v>
      </c>
      <c r="N100" s="67"/>
      <c r="O100" s="77" t="s">
        <v>154</v>
      </c>
      <c r="P100" s="60"/>
      <c r="Q100" s="60"/>
      <c r="R100" s="60"/>
      <c r="S100" s="98"/>
      <c r="T100" s="98"/>
      <c r="U100" s="49"/>
      <c r="V100" s="49"/>
      <c r="W100" s="49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</row>
    <row r="101" customFormat="false" ht="16.5" hidden="false" customHeight="true" outlineLevel="0" collapsed="false">
      <c r="A101" s="54" t="n">
        <v>1</v>
      </c>
      <c r="B101" s="55" t="s">
        <v>424</v>
      </c>
      <c r="C101" s="56" t="s">
        <v>408</v>
      </c>
      <c r="D101" s="57" t="s">
        <v>425</v>
      </c>
      <c r="E101" s="58" t="n">
        <v>15</v>
      </c>
      <c r="F101" s="59" t="s">
        <v>110</v>
      </c>
      <c r="G101" s="60" t="s">
        <v>412</v>
      </c>
      <c r="H101" s="60"/>
      <c r="I101" s="62"/>
      <c r="J101" s="60"/>
      <c r="K101" s="64"/>
      <c r="L101" s="65" t="n">
        <v>0</v>
      </c>
      <c r="M101" s="66" t="n">
        <v>377</v>
      </c>
      <c r="N101" s="67"/>
      <c r="O101" s="77" t="s">
        <v>201</v>
      </c>
      <c r="P101" s="60"/>
      <c r="Q101" s="60"/>
      <c r="R101" s="60"/>
      <c r="S101" s="98"/>
      <c r="T101" s="98"/>
      <c r="U101" s="49"/>
      <c r="V101" s="49"/>
      <c r="W101" s="49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</row>
    <row r="102" customFormat="false" ht="16.5" hidden="false" customHeight="true" outlineLevel="0" collapsed="false">
      <c r="A102" s="54" t="n">
        <v>1</v>
      </c>
      <c r="B102" s="55" t="s">
        <v>426</v>
      </c>
      <c r="C102" s="56" t="s">
        <v>408</v>
      </c>
      <c r="D102" s="57" t="s">
        <v>427</v>
      </c>
      <c r="E102" s="58" t="n">
        <v>16</v>
      </c>
      <c r="F102" s="59" t="s">
        <v>110</v>
      </c>
      <c r="G102" s="60" t="s">
        <v>412</v>
      </c>
      <c r="H102" s="60"/>
      <c r="I102" s="62"/>
      <c r="J102" s="60"/>
      <c r="K102" s="64"/>
      <c r="L102" s="65" t="n">
        <v>0</v>
      </c>
      <c r="M102" s="66" t="n">
        <v>385</v>
      </c>
      <c r="N102" s="67"/>
      <c r="O102" s="68" t="s">
        <v>188</v>
      </c>
      <c r="P102" s="60"/>
      <c r="Q102" s="60"/>
      <c r="R102" s="60"/>
      <c r="S102" s="98"/>
      <c r="T102" s="98"/>
      <c r="U102" s="49"/>
      <c r="V102" s="49"/>
      <c r="W102" s="49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</row>
    <row r="103" customFormat="false" ht="16.5" hidden="false" customHeight="true" outlineLevel="0" collapsed="false">
      <c r="A103" s="54" t="n">
        <v>1</v>
      </c>
      <c r="B103" s="55" t="s">
        <v>428</v>
      </c>
      <c r="C103" s="56" t="s">
        <v>408</v>
      </c>
      <c r="D103" s="57" t="s">
        <v>429</v>
      </c>
      <c r="E103" s="58" t="n">
        <v>19</v>
      </c>
      <c r="F103" s="59" t="s">
        <v>110</v>
      </c>
      <c r="G103" s="60" t="s">
        <v>412</v>
      </c>
      <c r="H103" s="60"/>
      <c r="I103" s="67"/>
      <c r="J103" s="62"/>
      <c r="K103" s="64"/>
      <c r="L103" s="65" t="n">
        <v>0</v>
      </c>
      <c r="M103" s="66" t="n">
        <v>473</v>
      </c>
      <c r="N103" s="67"/>
      <c r="O103" s="77" t="s">
        <v>192</v>
      </c>
      <c r="P103" s="60"/>
      <c r="Q103" s="60"/>
      <c r="R103" s="60"/>
      <c r="S103" s="98"/>
      <c r="T103" s="98"/>
      <c r="U103" s="49"/>
      <c r="V103" s="49"/>
      <c r="W103" s="49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</row>
    <row r="104" customFormat="false" ht="16.5" hidden="false" customHeight="true" outlineLevel="0" collapsed="false">
      <c r="A104" s="54" t="n">
        <v>1</v>
      </c>
      <c r="B104" s="79" t="s">
        <v>430</v>
      </c>
      <c r="C104" s="90" t="s">
        <v>408</v>
      </c>
      <c r="D104" s="81" t="s">
        <v>431</v>
      </c>
      <c r="E104" s="82" t="n">
        <v>22</v>
      </c>
      <c r="F104" s="83" t="s">
        <v>110</v>
      </c>
      <c r="G104" s="84" t="s">
        <v>412</v>
      </c>
      <c r="H104" s="84"/>
      <c r="I104" s="85"/>
      <c r="J104" s="84"/>
      <c r="K104" s="86"/>
      <c r="L104" s="87" t="n">
        <v>0</v>
      </c>
      <c r="M104" s="88" t="n">
        <v>547</v>
      </c>
      <c r="N104" s="67"/>
      <c r="O104" s="77" t="s">
        <v>154</v>
      </c>
      <c r="P104" s="60"/>
      <c r="Q104" s="60"/>
      <c r="R104" s="60"/>
      <c r="S104" s="98"/>
      <c r="T104" s="98"/>
      <c r="U104" s="49"/>
      <c r="V104" s="49"/>
      <c r="W104" s="49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</row>
    <row r="105" customFormat="false" ht="16.5" hidden="false" customHeight="true" outlineLevel="0" collapsed="false">
      <c r="A105" s="54" t="n">
        <v>1</v>
      </c>
      <c r="B105" s="79" t="s">
        <v>432</v>
      </c>
      <c r="C105" s="90" t="s">
        <v>408</v>
      </c>
      <c r="D105" s="81" t="s">
        <v>433</v>
      </c>
      <c r="E105" s="82" t="n">
        <v>23</v>
      </c>
      <c r="F105" s="83" t="s">
        <v>110</v>
      </c>
      <c r="G105" s="84" t="s">
        <v>412</v>
      </c>
      <c r="H105" s="84"/>
      <c r="I105" s="85"/>
      <c r="J105" s="84"/>
      <c r="K105" s="86"/>
      <c r="L105" s="87" t="n">
        <v>0</v>
      </c>
      <c r="M105" s="88" t="n">
        <v>578</v>
      </c>
      <c r="N105" s="67"/>
      <c r="O105" s="77" t="s">
        <v>201</v>
      </c>
      <c r="P105" s="60"/>
      <c r="Q105" s="60"/>
      <c r="R105" s="60"/>
      <c r="S105" s="98"/>
      <c r="T105" s="98"/>
      <c r="U105" s="49"/>
      <c r="V105" s="49"/>
      <c r="W105" s="49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</row>
    <row r="106" customFormat="false" ht="16.5" hidden="false" customHeight="true" outlineLevel="0" collapsed="false">
      <c r="A106" s="54" t="n">
        <v>1</v>
      </c>
      <c r="B106" s="79" t="s">
        <v>434</v>
      </c>
      <c r="C106" s="90" t="s">
        <v>408</v>
      </c>
      <c r="D106" s="81" t="s">
        <v>435</v>
      </c>
      <c r="E106" s="82" t="n">
        <v>25</v>
      </c>
      <c r="F106" s="83" t="s">
        <v>110</v>
      </c>
      <c r="G106" s="84" t="s">
        <v>412</v>
      </c>
      <c r="H106" s="84"/>
      <c r="I106" s="85"/>
      <c r="J106" s="84"/>
      <c r="K106" s="86"/>
      <c r="L106" s="87" t="n">
        <v>0</v>
      </c>
      <c r="M106" s="88" t="n">
        <v>632</v>
      </c>
      <c r="N106" s="67"/>
      <c r="O106" s="68" t="s">
        <v>188</v>
      </c>
      <c r="P106" s="60"/>
      <c r="Q106" s="60"/>
      <c r="R106" s="60"/>
      <c r="S106" s="98"/>
      <c r="T106" s="98"/>
      <c r="U106" s="49"/>
      <c r="V106" s="49"/>
      <c r="W106" s="49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</row>
    <row r="107" customFormat="false" ht="16.5" hidden="false" customHeight="true" outlineLevel="0" collapsed="false">
      <c r="A107" s="54" t="n">
        <v>1</v>
      </c>
      <c r="B107" s="79" t="s">
        <v>436</v>
      </c>
      <c r="C107" s="90" t="s">
        <v>408</v>
      </c>
      <c r="D107" s="81" t="s">
        <v>437</v>
      </c>
      <c r="E107" s="82" t="n">
        <v>25</v>
      </c>
      <c r="F107" s="83" t="s">
        <v>110</v>
      </c>
      <c r="G107" s="84" t="s">
        <v>412</v>
      </c>
      <c r="H107" s="84"/>
      <c r="I107" s="85"/>
      <c r="J107" s="84"/>
      <c r="K107" s="86"/>
      <c r="L107" s="87" t="n">
        <v>0</v>
      </c>
      <c r="M107" s="88" t="n">
        <v>644</v>
      </c>
      <c r="N107" s="67"/>
      <c r="O107" s="77" t="s">
        <v>192</v>
      </c>
      <c r="P107" s="60"/>
      <c r="Q107" s="60"/>
      <c r="R107" s="60"/>
      <c r="S107" s="98"/>
      <c r="T107" s="98"/>
      <c r="U107" s="49"/>
      <c r="V107" s="49"/>
      <c r="W107" s="49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</row>
    <row r="108" customFormat="false" ht="16.5" hidden="false" customHeight="true" outlineLevel="0" collapsed="false">
      <c r="A108" s="54" t="n">
        <v>1</v>
      </c>
      <c r="B108" s="79" t="s">
        <v>438</v>
      </c>
      <c r="C108" s="90" t="s">
        <v>408</v>
      </c>
      <c r="D108" s="81" t="s">
        <v>439</v>
      </c>
      <c r="E108" s="82" t="n">
        <v>26</v>
      </c>
      <c r="F108" s="83" t="s">
        <v>110</v>
      </c>
      <c r="G108" s="84" t="s">
        <v>412</v>
      </c>
      <c r="H108" s="84"/>
      <c r="I108" s="85" t="s">
        <v>440</v>
      </c>
      <c r="J108" s="84" t="s">
        <v>441</v>
      </c>
      <c r="K108" s="86"/>
      <c r="L108" s="87" t="n">
        <v>0</v>
      </c>
      <c r="M108" s="88" t="n">
        <v>668</v>
      </c>
      <c r="N108" s="67"/>
      <c r="O108" s="77" t="s">
        <v>154</v>
      </c>
      <c r="P108" s="60"/>
      <c r="Q108" s="60"/>
      <c r="R108" s="60"/>
      <c r="S108" s="98"/>
      <c r="T108" s="98"/>
      <c r="U108" s="49"/>
      <c r="V108" s="49"/>
      <c r="W108" s="49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</row>
    <row r="109" customFormat="false" ht="16.5" hidden="false" customHeight="true" outlineLevel="0" collapsed="false">
      <c r="A109" s="54" t="n">
        <v>1</v>
      </c>
      <c r="B109" s="79" t="s">
        <v>442</v>
      </c>
      <c r="C109" s="90" t="s">
        <v>408</v>
      </c>
      <c r="D109" s="81" t="s">
        <v>443</v>
      </c>
      <c r="E109" s="82" t="n">
        <v>27</v>
      </c>
      <c r="F109" s="83" t="s">
        <v>110</v>
      </c>
      <c r="G109" s="84" t="s">
        <v>412</v>
      </c>
      <c r="H109" s="84"/>
      <c r="I109" s="85"/>
      <c r="J109" s="84"/>
      <c r="K109" s="86"/>
      <c r="L109" s="87" t="n">
        <v>0</v>
      </c>
      <c r="M109" s="88" t="n">
        <v>679</v>
      </c>
      <c r="N109" s="67"/>
      <c r="O109" s="77" t="s">
        <v>201</v>
      </c>
      <c r="P109" s="60"/>
      <c r="Q109" s="60"/>
      <c r="R109" s="60"/>
      <c r="S109" s="98"/>
      <c r="T109" s="98"/>
      <c r="U109" s="49"/>
      <c r="V109" s="49"/>
      <c r="W109" s="49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</row>
    <row r="110" customFormat="false" ht="16.5" hidden="false" customHeight="true" outlineLevel="0" collapsed="false">
      <c r="A110" s="54" t="n">
        <v>1</v>
      </c>
      <c r="B110" s="79" t="s">
        <v>444</v>
      </c>
      <c r="C110" s="90" t="s">
        <v>408</v>
      </c>
      <c r="D110" s="81" t="s">
        <v>445</v>
      </c>
      <c r="E110" s="82" t="n">
        <v>29</v>
      </c>
      <c r="F110" s="83" t="s">
        <v>110</v>
      </c>
      <c r="G110" s="84" t="s">
        <v>412</v>
      </c>
      <c r="H110" s="84"/>
      <c r="I110" s="85"/>
      <c r="J110" s="84"/>
      <c r="K110" s="86"/>
      <c r="L110" s="87" t="n">
        <v>0</v>
      </c>
      <c r="M110" s="88" t="n">
        <v>742</v>
      </c>
      <c r="N110" s="67"/>
      <c r="O110" s="68" t="s">
        <v>188</v>
      </c>
      <c r="P110" s="60"/>
      <c r="Q110" s="60"/>
      <c r="R110" s="60"/>
      <c r="S110" s="98"/>
      <c r="T110" s="98"/>
      <c r="U110" s="49"/>
      <c r="V110" s="49"/>
      <c r="W110" s="49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</row>
    <row r="111" customFormat="false" ht="16.5" hidden="false" customHeight="true" outlineLevel="0" collapsed="false">
      <c r="A111" s="54" t="n">
        <v>1</v>
      </c>
      <c r="B111" s="79" t="s">
        <v>446</v>
      </c>
      <c r="C111" s="90" t="s">
        <v>408</v>
      </c>
      <c r="D111" s="81" t="s">
        <v>447</v>
      </c>
      <c r="E111" s="82" t="n">
        <v>31</v>
      </c>
      <c r="F111" s="83" t="s">
        <v>110</v>
      </c>
      <c r="G111" s="84" t="s">
        <v>412</v>
      </c>
      <c r="H111" s="84"/>
      <c r="I111" s="85"/>
      <c r="J111" s="84"/>
      <c r="K111" s="86"/>
      <c r="L111" s="87" t="n">
        <v>0</v>
      </c>
      <c r="M111" s="88" t="n">
        <v>795</v>
      </c>
      <c r="N111" s="67"/>
      <c r="O111" s="77" t="s">
        <v>192</v>
      </c>
      <c r="P111" s="60"/>
      <c r="Q111" s="60"/>
      <c r="R111" s="60"/>
      <c r="S111" s="98"/>
      <c r="T111" s="98"/>
      <c r="U111" s="49"/>
      <c r="V111" s="49"/>
      <c r="W111" s="49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</row>
    <row r="112" customFormat="false" ht="16.5" hidden="false" customHeight="true" outlineLevel="0" collapsed="false">
      <c r="A112" s="54" t="n">
        <v>1</v>
      </c>
      <c r="B112" s="79" t="s">
        <v>448</v>
      </c>
      <c r="C112" s="84" t="s">
        <v>408</v>
      </c>
      <c r="D112" s="81" t="s">
        <v>449</v>
      </c>
      <c r="E112" s="82" t="n">
        <v>34</v>
      </c>
      <c r="F112" s="83" t="s">
        <v>110</v>
      </c>
      <c r="G112" s="84" t="s">
        <v>412</v>
      </c>
      <c r="H112" s="84"/>
      <c r="I112" s="85"/>
      <c r="J112" s="84"/>
      <c r="K112" s="86"/>
      <c r="L112" s="87" t="n">
        <v>0</v>
      </c>
      <c r="M112" s="88" t="n">
        <v>897</v>
      </c>
      <c r="N112" s="67"/>
      <c r="O112" s="77" t="s">
        <v>154</v>
      </c>
      <c r="P112" s="60"/>
      <c r="Q112" s="60"/>
      <c r="R112" s="60"/>
      <c r="S112" s="98"/>
      <c r="T112" s="98"/>
      <c r="U112" s="49"/>
      <c r="V112" s="49"/>
      <c r="W112" s="49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</row>
    <row r="113" customFormat="false" ht="16.5" hidden="false" customHeight="true" outlineLevel="0" collapsed="false">
      <c r="A113" s="54" t="n">
        <v>1</v>
      </c>
      <c r="B113" s="103" t="s">
        <v>450</v>
      </c>
      <c r="C113" s="104" t="s">
        <v>408</v>
      </c>
      <c r="D113" s="105" t="s">
        <v>451</v>
      </c>
      <c r="E113" s="82" t="n">
        <v>36</v>
      </c>
      <c r="F113" s="83" t="s">
        <v>110</v>
      </c>
      <c r="G113" s="84" t="s">
        <v>412</v>
      </c>
      <c r="H113" s="84"/>
      <c r="I113" s="85"/>
      <c r="J113" s="104"/>
      <c r="K113" s="106"/>
      <c r="L113" s="87" t="n">
        <v>0</v>
      </c>
      <c r="M113" s="107" t="n">
        <v>953</v>
      </c>
      <c r="N113" s="67"/>
      <c r="O113" s="77" t="s">
        <v>201</v>
      </c>
      <c r="P113" s="60"/>
      <c r="Q113" s="60"/>
      <c r="R113" s="60"/>
      <c r="S113" s="98"/>
      <c r="T113" s="98"/>
      <c r="U113" s="49"/>
      <c r="V113" s="49"/>
      <c r="W113" s="49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</row>
    <row r="114" customFormat="false" ht="16.5" hidden="false" customHeight="true" outlineLevel="0" collapsed="false">
      <c r="A114" s="54" t="n">
        <v>1</v>
      </c>
      <c r="B114" s="55" t="s">
        <v>452</v>
      </c>
      <c r="C114" s="108" t="s">
        <v>453</v>
      </c>
      <c r="D114" s="57" t="s">
        <v>454</v>
      </c>
      <c r="E114" s="58" t="n">
        <v>15</v>
      </c>
      <c r="F114" s="59" t="s">
        <v>110</v>
      </c>
      <c r="G114" s="60" t="s">
        <v>115</v>
      </c>
      <c r="H114" s="60" t="s">
        <v>116</v>
      </c>
      <c r="I114" s="62"/>
      <c r="J114" s="60" t="s">
        <v>455</v>
      </c>
      <c r="K114" s="64"/>
      <c r="L114" s="65" t="n">
        <v>0</v>
      </c>
      <c r="M114" s="66" t="n">
        <v>365</v>
      </c>
      <c r="N114" s="67"/>
      <c r="O114" s="68" t="s">
        <v>188</v>
      </c>
      <c r="P114" s="60"/>
      <c r="Q114" s="60"/>
      <c r="R114" s="60"/>
      <c r="S114" s="98"/>
      <c r="T114" s="98"/>
      <c r="U114" s="49"/>
      <c r="V114" s="49"/>
      <c r="W114" s="49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</row>
    <row r="115" customFormat="false" ht="16.5" hidden="false" customHeight="true" outlineLevel="0" collapsed="false">
      <c r="A115" s="54" t="n">
        <v>1</v>
      </c>
      <c r="B115" s="55" t="s">
        <v>456</v>
      </c>
      <c r="C115" s="108" t="s">
        <v>457</v>
      </c>
      <c r="D115" s="57" t="s">
        <v>458</v>
      </c>
      <c r="E115" s="58" t="n">
        <v>16</v>
      </c>
      <c r="F115" s="59" t="s">
        <v>110</v>
      </c>
      <c r="G115" s="60" t="s">
        <v>115</v>
      </c>
      <c r="H115" s="60" t="s">
        <v>116</v>
      </c>
      <c r="I115" s="62"/>
      <c r="J115" s="60"/>
      <c r="K115" s="64" t="s">
        <v>147</v>
      </c>
      <c r="L115" s="65" t="n">
        <v>0</v>
      </c>
      <c r="M115" s="66" t="n">
        <v>397</v>
      </c>
      <c r="N115" s="67"/>
      <c r="O115" s="77" t="s">
        <v>192</v>
      </c>
      <c r="P115" s="60"/>
      <c r="Q115" s="60"/>
      <c r="R115" s="60"/>
      <c r="S115" s="98"/>
      <c r="T115" s="98"/>
      <c r="U115" s="49"/>
      <c r="V115" s="49"/>
      <c r="W115" s="49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</row>
    <row r="116" customFormat="false" ht="16.5" hidden="false" customHeight="true" outlineLevel="0" collapsed="false">
      <c r="A116" s="54" t="n">
        <v>1</v>
      </c>
      <c r="B116" s="55" t="s">
        <v>459</v>
      </c>
      <c r="C116" s="56" t="s">
        <v>460</v>
      </c>
      <c r="D116" s="57" t="s">
        <v>461</v>
      </c>
      <c r="E116" s="58" t="n">
        <v>17</v>
      </c>
      <c r="F116" s="59" t="s">
        <v>110</v>
      </c>
      <c r="G116" s="60" t="s">
        <v>115</v>
      </c>
      <c r="H116" s="60" t="s">
        <v>116</v>
      </c>
      <c r="I116" s="62"/>
      <c r="J116" s="95"/>
      <c r="K116" s="64"/>
      <c r="L116" s="65" t="n">
        <v>0</v>
      </c>
      <c r="M116" s="66" t="n">
        <v>427</v>
      </c>
      <c r="N116" s="67"/>
      <c r="O116" s="77" t="s">
        <v>154</v>
      </c>
      <c r="P116" s="60"/>
      <c r="Q116" s="60"/>
      <c r="R116" s="60"/>
      <c r="S116" s="98"/>
      <c r="T116" s="98"/>
      <c r="U116" s="49"/>
      <c r="V116" s="49"/>
      <c r="W116" s="49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</row>
    <row r="117" customFormat="false" ht="16.5" hidden="false" customHeight="true" outlineLevel="0" collapsed="false">
      <c r="A117" s="54" t="n">
        <v>1</v>
      </c>
      <c r="B117" s="55" t="s">
        <v>462</v>
      </c>
      <c r="C117" s="56" t="s">
        <v>463</v>
      </c>
      <c r="D117" s="57" t="s">
        <v>464</v>
      </c>
      <c r="E117" s="58" t="n">
        <v>19</v>
      </c>
      <c r="F117" s="59" t="s">
        <v>110</v>
      </c>
      <c r="G117" s="60" t="s">
        <v>115</v>
      </c>
      <c r="H117" s="60" t="s">
        <v>116</v>
      </c>
      <c r="I117" s="67"/>
      <c r="J117" s="62"/>
      <c r="K117" s="64"/>
      <c r="L117" s="65" t="n">
        <v>0</v>
      </c>
      <c r="M117" s="66" t="n">
        <v>467</v>
      </c>
      <c r="N117" s="67"/>
      <c r="O117" s="77" t="s">
        <v>201</v>
      </c>
      <c r="P117" s="60"/>
      <c r="Q117" s="60"/>
      <c r="R117" s="60"/>
      <c r="S117" s="98"/>
      <c r="T117" s="98"/>
      <c r="U117" s="49"/>
      <c r="V117" s="49"/>
      <c r="W117" s="49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</row>
    <row r="118" customFormat="false" ht="16.5" hidden="false" customHeight="true" outlineLevel="0" collapsed="false">
      <c r="A118" s="54" t="n">
        <v>1</v>
      </c>
      <c r="B118" s="79" t="s">
        <v>465</v>
      </c>
      <c r="C118" s="80" t="s">
        <v>466</v>
      </c>
      <c r="D118" s="81" t="s">
        <v>467</v>
      </c>
      <c r="E118" s="82" t="n">
        <v>23</v>
      </c>
      <c r="F118" s="83" t="s">
        <v>110</v>
      </c>
      <c r="G118" s="84" t="s">
        <v>115</v>
      </c>
      <c r="H118" s="84" t="s">
        <v>116</v>
      </c>
      <c r="I118" s="85"/>
      <c r="J118" s="84"/>
      <c r="K118" s="86"/>
      <c r="L118" s="87" t="n">
        <v>0</v>
      </c>
      <c r="M118" s="88" t="n">
        <v>582</v>
      </c>
      <c r="N118" s="67"/>
      <c r="O118" s="68" t="s">
        <v>188</v>
      </c>
      <c r="P118" s="60"/>
      <c r="Q118" s="60"/>
      <c r="R118" s="60"/>
      <c r="S118" s="98"/>
      <c r="T118" s="98"/>
      <c r="U118" s="49"/>
      <c r="V118" s="49"/>
      <c r="W118" s="49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</row>
    <row r="119" customFormat="false" ht="16.5" hidden="false" customHeight="true" outlineLevel="0" collapsed="false">
      <c r="A119" s="54" t="n">
        <v>1</v>
      </c>
      <c r="B119" s="79" t="s">
        <v>468</v>
      </c>
      <c r="C119" s="80" t="s">
        <v>469</v>
      </c>
      <c r="D119" s="81" t="s">
        <v>470</v>
      </c>
      <c r="E119" s="82" t="n">
        <v>26</v>
      </c>
      <c r="F119" s="83" t="s">
        <v>110</v>
      </c>
      <c r="G119" s="84" t="s">
        <v>115</v>
      </c>
      <c r="H119" s="84" t="s">
        <v>116</v>
      </c>
      <c r="I119" s="85"/>
      <c r="J119" s="84"/>
      <c r="K119" s="86"/>
      <c r="L119" s="87" t="n">
        <v>0</v>
      </c>
      <c r="M119" s="88" t="n">
        <v>651</v>
      </c>
      <c r="N119" s="67"/>
      <c r="O119" s="77" t="s">
        <v>192</v>
      </c>
      <c r="P119" s="60"/>
      <c r="Q119" s="60"/>
      <c r="R119" s="60"/>
      <c r="S119" s="98"/>
      <c r="T119" s="98"/>
      <c r="U119" s="49"/>
      <c r="V119" s="49"/>
      <c r="W119" s="49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</row>
    <row r="120" customFormat="false" ht="16.5" hidden="false" customHeight="true" outlineLevel="0" collapsed="false">
      <c r="A120" s="54" t="n">
        <v>1</v>
      </c>
      <c r="B120" s="79" t="s">
        <v>471</v>
      </c>
      <c r="C120" s="80" t="s">
        <v>472</v>
      </c>
      <c r="D120" s="81" t="s">
        <v>473</v>
      </c>
      <c r="E120" s="82" t="n">
        <v>27</v>
      </c>
      <c r="F120" s="83" t="s">
        <v>110</v>
      </c>
      <c r="G120" s="84" t="s">
        <v>115</v>
      </c>
      <c r="H120" s="84" t="s">
        <v>116</v>
      </c>
      <c r="I120" s="85"/>
      <c r="J120" s="84"/>
      <c r="K120" s="86"/>
      <c r="L120" s="87" t="n">
        <v>0</v>
      </c>
      <c r="M120" s="88" t="n">
        <v>684</v>
      </c>
      <c r="N120" s="67"/>
      <c r="O120" s="77" t="s">
        <v>154</v>
      </c>
      <c r="P120" s="60"/>
      <c r="Q120" s="60"/>
      <c r="R120" s="60"/>
      <c r="S120" s="98"/>
      <c r="T120" s="98"/>
      <c r="U120" s="49"/>
      <c r="V120" s="49"/>
      <c r="W120" s="49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</row>
    <row r="121" customFormat="false" ht="16.5" hidden="false" customHeight="true" outlineLevel="0" collapsed="false">
      <c r="A121" s="54" t="n">
        <v>1</v>
      </c>
      <c r="B121" s="79" t="s">
        <v>474</v>
      </c>
      <c r="C121" s="80" t="s">
        <v>475</v>
      </c>
      <c r="D121" s="102" t="s">
        <v>476</v>
      </c>
      <c r="E121" s="82" t="n">
        <v>32</v>
      </c>
      <c r="F121" s="83" t="s">
        <v>110</v>
      </c>
      <c r="G121" s="84" t="s">
        <v>115</v>
      </c>
      <c r="H121" s="84" t="s">
        <v>116</v>
      </c>
      <c r="I121" s="85"/>
      <c r="J121" s="84"/>
      <c r="K121" s="86"/>
      <c r="L121" s="87" t="n">
        <v>0</v>
      </c>
      <c r="M121" s="88" t="n">
        <v>824</v>
      </c>
      <c r="N121" s="67"/>
      <c r="O121" s="77" t="s">
        <v>201</v>
      </c>
      <c r="P121" s="60"/>
      <c r="Q121" s="60"/>
      <c r="R121" s="60"/>
      <c r="S121" s="98"/>
      <c r="T121" s="98"/>
      <c r="U121" s="49"/>
      <c r="V121" s="49"/>
      <c r="W121" s="49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</row>
    <row r="122" customFormat="false" ht="16.5" hidden="false" customHeight="true" outlineLevel="0" collapsed="false">
      <c r="A122" s="54" t="n">
        <v>1</v>
      </c>
      <c r="B122" s="103" t="s">
        <v>477</v>
      </c>
      <c r="C122" s="109" t="s">
        <v>478</v>
      </c>
      <c r="D122" s="105" t="s">
        <v>479</v>
      </c>
      <c r="E122" s="82" t="n">
        <v>35</v>
      </c>
      <c r="F122" s="83" t="s">
        <v>110</v>
      </c>
      <c r="G122" s="84" t="s">
        <v>115</v>
      </c>
      <c r="H122" s="84" t="s">
        <v>144</v>
      </c>
      <c r="I122" s="85"/>
      <c r="J122" s="104"/>
      <c r="K122" s="106"/>
      <c r="L122" s="87" t="n">
        <v>0</v>
      </c>
      <c r="M122" s="107" t="n">
        <v>907</v>
      </c>
      <c r="N122" s="67"/>
      <c r="O122" s="68" t="s">
        <v>188</v>
      </c>
      <c r="P122" s="60"/>
      <c r="Q122" s="60"/>
      <c r="R122" s="60"/>
      <c r="S122" s="98"/>
      <c r="T122" s="98"/>
      <c r="U122" s="49"/>
      <c r="V122" s="49"/>
      <c r="W122" s="49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</row>
    <row r="123" customFormat="false" ht="16.5" hidden="false" customHeight="true" outlineLevel="0" collapsed="false">
      <c r="A123" s="54" t="n">
        <v>1</v>
      </c>
      <c r="B123" s="103" t="s">
        <v>480</v>
      </c>
      <c r="C123" s="109" t="s">
        <v>481</v>
      </c>
      <c r="D123" s="105" t="s">
        <v>482</v>
      </c>
      <c r="E123" s="82" t="n">
        <v>35</v>
      </c>
      <c r="F123" s="83" t="s">
        <v>110</v>
      </c>
      <c r="G123" s="84" t="s">
        <v>115</v>
      </c>
      <c r="H123" s="84" t="s">
        <v>144</v>
      </c>
      <c r="I123" s="85"/>
      <c r="J123" s="104"/>
      <c r="K123" s="106"/>
      <c r="L123" s="87" t="n">
        <v>0</v>
      </c>
      <c r="M123" s="107" t="n">
        <v>908</v>
      </c>
      <c r="N123" s="67"/>
      <c r="O123" s="77" t="s">
        <v>192</v>
      </c>
      <c r="P123" s="60"/>
      <c r="Q123" s="60"/>
      <c r="R123" s="60"/>
      <c r="S123" s="98"/>
      <c r="T123" s="98"/>
      <c r="U123" s="49"/>
      <c r="V123" s="49"/>
      <c r="W123" s="49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</row>
    <row r="124" customFormat="false" ht="16.5" hidden="false" customHeight="true" outlineLevel="0" collapsed="false">
      <c r="A124" s="54" t="n">
        <v>1</v>
      </c>
      <c r="B124" s="79" t="s">
        <v>483</v>
      </c>
      <c r="C124" s="90" t="s">
        <v>463</v>
      </c>
      <c r="D124" s="81" t="s">
        <v>484</v>
      </c>
      <c r="E124" s="82" t="n">
        <v>29</v>
      </c>
      <c r="F124" s="83" t="s">
        <v>110</v>
      </c>
      <c r="G124" s="84" t="s">
        <v>115</v>
      </c>
      <c r="H124" s="84"/>
      <c r="I124" s="85"/>
      <c r="J124" s="84"/>
      <c r="K124" s="86"/>
      <c r="L124" s="87" t="n">
        <v>0</v>
      </c>
      <c r="M124" s="99" t="n">
        <v>730</v>
      </c>
      <c r="N124" s="67"/>
      <c r="O124" s="77" t="s">
        <v>154</v>
      </c>
      <c r="P124" s="60"/>
      <c r="Q124" s="60"/>
      <c r="R124" s="60"/>
      <c r="S124" s="98"/>
      <c r="T124" s="98"/>
      <c r="U124" s="49"/>
      <c r="V124" s="49"/>
      <c r="W124" s="49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</row>
    <row r="125" customFormat="false" ht="16.5" hidden="false" customHeight="true" outlineLevel="0" collapsed="false">
      <c r="A125" s="54" t="n">
        <v>1</v>
      </c>
      <c r="B125" s="79" t="s">
        <v>485</v>
      </c>
      <c r="C125" s="90" t="s">
        <v>486</v>
      </c>
      <c r="D125" s="81" t="s">
        <v>487</v>
      </c>
      <c r="E125" s="82" t="n">
        <v>29</v>
      </c>
      <c r="F125" s="83" t="s">
        <v>110</v>
      </c>
      <c r="G125" s="84" t="s">
        <v>115</v>
      </c>
      <c r="H125" s="84"/>
      <c r="I125" s="85"/>
      <c r="J125" s="84"/>
      <c r="K125" s="86"/>
      <c r="L125" s="87" t="n">
        <v>0</v>
      </c>
      <c r="M125" s="88" t="n">
        <v>749</v>
      </c>
      <c r="N125" s="67"/>
      <c r="O125" s="77" t="s">
        <v>201</v>
      </c>
      <c r="P125" s="60"/>
      <c r="Q125" s="60"/>
      <c r="R125" s="60"/>
      <c r="S125" s="98"/>
      <c r="T125" s="98"/>
      <c r="U125" s="49"/>
      <c r="V125" s="49"/>
      <c r="W125" s="49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</row>
    <row r="126" customFormat="false" ht="16.5" hidden="false" customHeight="true" outlineLevel="0" collapsed="false">
      <c r="A126" s="54" t="n">
        <v>1</v>
      </c>
      <c r="B126" s="103" t="s">
        <v>488</v>
      </c>
      <c r="C126" s="104" t="s">
        <v>186</v>
      </c>
      <c r="D126" s="105" t="s">
        <v>489</v>
      </c>
      <c r="E126" s="82" t="n">
        <v>35</v>
      </c>
      <c r="F126" s="83" t="s">
        <v>110</v>
      </c>
      <c r="G126" s="84" t="s">
        <v>137</v>
      </c>
      <c r="H126" s="84"/>
      <c r="I126" s="85"/>
      <c r="J126" s="104"/>
      <c r="K126" s="106"/>
      <c r="L126" s="87" t="n">
        <v>0</v>
      </c>
      <c r="M126" s="107" t="n">
        <v>921</v>
      </c>
      <c r="N126" s="67"/>
      <c r="O126" s="68" t="s">
        <v>188</v>
      </c>
      <c r="P126" s="60"/>
      <c r="Q126" s="60"/>
      <c r="R126" s="60"/>
      <c r="S126" s="98"/>
      <c r="T126" s="98"/>
      <c r="U126" s="49"/>
      <c r="V126" s="49"/>
      <c r="W126" s="49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</row>
    <row r="127" customFormat="false" ht="16.5" hidden="false" customHeight="true" outlineLevel="0" collapsed="false">
      <c r="A127" s="54" t="n">
        <v>1</v>
      </c>
      <c r="B127" s="103" t="s">
        <v>490</v>
      </c>
      <c r="C127" s="104" t="s">
        <v>186</v>
      </c>
      <c r="D127" s="105" t="s">
        <v>491</v>
      </c>
      <c r="E127" s="82" t="n">
        <v>35</v>
      </c>
      <c r="F127" s="83" t="s">
        <v>110</v>
      </c>
      <c r="G127" s="84" t="s">
        <v>137</v>
      </c>
      <c r="H127" s="84"/>
      <c r="I127" s="85"/>
      <c r="J127" s="104"/>
      <c r="K127" s="106"/>
      <c r="L127" s="87" t="n">
        <v>0</v>
      </c>
      <c r="M127" s="107" t="n">
        <v>914</v>
      </c>
      <c r="N127" s="67"/>
      <c r="O127" s="77" t="s">
        <v>192</v>
      </c>
      <c r="P127" s="60"/>
      <c r="Q127" s="60"/>
      <c r="R127" s="60"/>
      <c r="S127" s="98"/>
      <c r="T127" s="98"/>
      <c r="U127" s="49"/>
      <c r="V127" s="49"/>
      <c r="W127" s="49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</row>
    <row r="128" customFormat="false" ht="16.5" hidden="false" customHeight="true" outlineLevel="0" collapsed="false">
      <c r="A128" s="54" t="n">
        <v>1</v>
      </c>
      <c r="B128" s="79" t="s">
        <v>492</v>
      </c>
      <c r="C128" s="84" t="s">
        <v>186</v>
      </c>
      <c r="D128" s="81" t="s">
        <v>493</v>
      </c>
      <c r="E128" s="82" t="n">
        <v>35</v>
      </c>
      <c r="F128" s="83" t="s">
        <v>110</v>
      </c>
      <c r="G128" s="84" t="s">
        <v>137</v>
      </c>
      <c r="H128" s="84"/>
      <c r="I128" s="85"/>
      <c r="J128" s="84"/>
      <c r="K128" s="86"/>
      <c r="L128" s="87" t="n">
        <v>0</v>
      </c>
      <c r="M128" s="88" t="n">
        <v>898</v>
      </c>
      <c r="N128" s="67"/>
      <c r="O128" s="77" t="s">
        <v>154</v>
      </c>
      <c r="P128" s="60"/>
      <c r="Q128" s="60"/>
      <c r="R128" s="60"/>
      <c r="S128" s="98"/>
      <c r="T128" s="98"/>
      <c r="U128" s="49"/>
      <c r="V128" s="49"/>
      <c r="W128" s="49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</row>
    <row r="129" customFormat="false" ht="16.5" hidden="false" customHeight="true" outlineLevel="0" collapsed="false">
      <c r="A129" s="54" t="n">
        <v>1</v>
      </c>
      <c r="B129" s="103" t="s">
        <v>494</v>
      </c>
      <c r="C129" s="104" t="s">
        <v>186</v>
      </c>
      <c r="D129" s="105" t="s">
        <v>495</v>
      </c>
      <c r="E129" s="82" t="n">
        <v>35</v>
      </c>
      <c r="F129" s="83" t="s">
        <v>110</v>
      </c>
      <c r="G129" s="84" t="s">
        <v>137</v>
      </c>
      <c r="H129" s="84"/>
      <c r="I129" s="85"/>
      <c r="J129" s="104"/>
      <c r="K129" s="106"/>
      <c r="L129" s="87" t="n">
        <v>0</v>
      </c>
      <c r="M129" s="107" t="n">
        <v>905</v>
      </c>
      <c r="N129" s="67"/>
      <c r="O129" s="77" t="s">
        <v>201</v>
      </c>
      <c r="P129" s="60"/>
      <c r="Q129" s="60"/>
      <c r="R129" s="60"/>
      <c r="S129" s="98"/>
      <c r="T129" s="98"/>
      <c r="U129" s="49"/>
      <c r="V129" s="49"/>
      <c r="W129" s="49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</row>
    <row r="130" customFormat="false" ht="16.5" hidden="false" customHeight="true" outlineLevel="0" collapsed="false">
      <c r="A130" s="54" t="n">
        <v>1</v>
      </c>
      <c r="B130" s="103" t="s">
        <v>496</v>
      </c>
      <c r="C130" s="104" t="s">
        <v>186</v>
      </c>
      <c r="D130" s="105" t="s">
        <v>497</v>
      </c>
      <c r="E130" s="82" t="n">
        <v>36</v>
      </c>
      <c r="F130" s="83" t="s">
        <v>110</v>
      </c>
      <c r="G130" s="84" t="s">
        <v>137</v>
      </c>
      <c r="H130" s="84"/>
      <c r="I130" s="85"/>
      <c r="J130" s="104"/>
      <c r="K130" s="106"/>
      <c r="L130" s="87" t="n">
        <v>0</v>
      </c>
      <c r="M130" s="107" t="n">
        <v>928</v>
      </c>
      <c r="N130" s="67"/>
      <c r="O130" s="68" t="s">
        <v>188</v>
      </c>
      <c r="P130" s="60"/>
      <c r="Q130" s="60"/>
      <c r="R130" s="60"/>
      <c r="S130" s="98"/>
      <c r="T130" s="98"/>
      <c r="U130" s="49"/>
      <c r="V130" s="49"/>
      <c r="W130" s="49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</row>
    <row r="131" customFormat="false" ht="16.5" hidden="false" customHeight="true" outlineLevel="0" collapsed="false">
      <c r="A131" s="54" t="n">
        <v>1</v>
      </c>
      <c r="B131" s="103" t="s">
        <v>498</v>
      </c>
      <c r="C131" s="104" t="s">
        <v>186</v>
      </c>
      <c r="D131" s="105" t="s">
        <v>499</v>
      </c>
      <c r="E131" s="82" t="n">
        <v>36</v>
      </c>
      <c r="F131" s="83" t="s">
        <v>110</v>
      </c>
      <c r="G131" s="84" t="s">
        <v>137</v>
      </c>
      <c r="H131" s="84"/>
      <c r="I131" s="85"/>
      <c r="J131" s="104"/>
      <c r="K131" s="106"/>
      <c r="L131" s="87" t="n">
        <v>0</v>
      </c>
      <c r="M131" s="107" t="n">
        <v>929</v>
      </c>
      <c r="N131" s="67"/>
      <c r="O131" s="77" t="s">
        <v>192</v>
      </c>
      <c r="P131" s="60"/>
      <c r="Q131" s="60"/>
      <c r="R131" s="60"/>
      <c r="S131" s="98"/>
      <c r="T131" s="98"/>
      <c r="U131" s="49"/>
      <c r="V131" s="49"/>
      <c r="W131" s="49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</row>
    <row r="132" customFormat="false" ht="16.5" hidden="false" customHeight="true" outlineLevel="0" collapsed="false">
      <c r="A132" s="54" t="n">
        <v>1</v>
      </c>
      <c r="B132" s="103" t="s">
        <v>500</v>
      </c>
      <c r="C132" s="104" t="s">
        <v>186</v>
      </c>
      <c r="D132" s="110" t="s">
        <v>501</v>
      </c>
      <c r="E132" s="82" t="n">
        <v>36</v>
      </c>
      <c r="F132" s="83" t="s">
        <v>110</v>
      </c>
      <c r="G132" s="84" t="s">
        <v>137</v>
      </c>
      <c r="H132" s="84"/>
      <c r="I132" s="85"/>
      <c r="J132" s="104"/>
      <c r="K132" s="106"/>
      <c r="L132" s="87" t="n">
        <v>0</v>
      </c>
      <c r="M132" s="107" t="n">
        <v>935</v>
      </c>
      <c r="N132" s="67"/>
      <c r="O132" s="77" t="s">
        <v>154</v>
      </c>
      <c r="P132" s="60"/>
      <c r="Q132" s="60"/>
      <c r="R132" s="60"/>
      <c r="S132" s="98"/>
      <c r="T132" s="98"/>
      <c r="U132" s="49"/>
      <c r="V132" s="49"/>
      <c r="W132" s="49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</row>
    <row r="133" customFormat="false" ht="16.5" hidden="false" customHeight="true" outlineLevel="0" collapsed="false">
      <c r="A133" s="54" t="n">
        <v>1</v>
      </c>
      <c r="B133" s="79" t="s">
        <v>502</v>
      </c>
      <c r="C133" s="111" t="s">
        <v>503</v>
      </c>
      <c r="D133" s="81" t="s">
        <v>504</v>
      </c>
      <c r="E133" s="82" t="n">
        <v>35</v>
      </c>
      <c r="F133" s="83" t="s">
        <v>110</v>
      </c>
      <c r="G133" s="84"/>
      <c r="H133" s="84"/>
      <c r="I133" s="85"/>
      <c r="J133" s="84"/>
      <c r="K133" s="86"/>
      <c r="L133" s="87" t="n">
        <v>0</v>
      </c>
      <c r="M133" s="88" t="n">
        <v>902</v>
      </c>
      <c r="N133" s="67"/>
      <c r="O133" s="77" t="s">
        <v>201</v>
      </c>
      <c r="P133" s="60"/>
      <c r="Q133" s="60"/>
      <c r="R133" s="60"/>
      <c r="S133" s="98"/>
      <c r="T133" s="98"/>
      <c r="U133" s="49"/>
      <c r="V133" s="49"/>
      <c r="W133" s="49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</row>
    <row r="134" customFormat="false" ht="16.5" hidden="false" customHeight="true" outlineLevel="0" collapsed="false">
      <c r="A134" s="54" t="n">
        <v>1</v>
      </c>
      <c r="B134" s="55" t="s">
        <v>505</v>
      </c>
      <c r="C134" s="56"/>
      <c r="D134" s="57" t="s">
        <v>506</v>
      </c>
      <c r="E134" s="58" t="n">
        <v>1</v>
      </c>
      <c r="F134" s="59" t="s">
        <v>118</v>
      </c>
      <c r="G134" s="95" t="n">
        <v>0</v>
      </c>
      <c r="H134" s="67" t="n">
        <v>0</v>
      </c>
      <c r="I134" s="62"/>
      <c r="J134" s="60"/>
      <c r="K134" s="64"/>
      <c r="L134" s="65" t="n">
        <v>0</v>
      </c>
      <c r="M134" s="66" t="n">
        <v>19</v>
      </c>
      <c r="N134" s="67"/>
      <c r="O134" s="68" t="s">
        <v>188</v>
      </c>
      <c r="P134" s="60"/>
      <c r="Q134" s="60"/>
      <c r="R134" s="60"/>
      <c r="S134" s="98"/>
      <c r="T134" s="98"/>
      <c r="U134" s="49"/>
      <c r="V134" s="49"/>
      <c r="W134" s="49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</row>
    <row r="135" customFormat="false" ht="16.5" hidden="false" customHeight="true" outlineLevel="0" collapsed="false">
      <c r="A135" s="54" t="n">
        <v>1</v>
      </c>
      <c r="B135" s="55" t="s">
        <v>507</v>
      </c>
      <c r="C135" s="56"/>
      <c r="D135" s="57" t="s">
        <v>506</v>
      </c>
      <c r="E135" s="58" t="n">
        <v>14</v>
      </c>
      <c r="F135" s="59" t="s">
        <v>118</v>
      </c>
      <c r="G135" s="95" t="n">
        <v>0</v>
      </c>
      <c r="H135" s="67" t="n">
        <v>0</v>
      </c>
      <c r="I135" s="62"/>
      <c r="J135" s="60"/>
      <c r="K135" s="64"/>
      <c r="L135" s="65" t="n">
        <v>0</v>
      </c>
      <c r="M135" s="66" t="n">
        <v>352</v>
      </c>
      <c r="N135" s="67"/>
      <c r="O135" s="77" t="s">
        <v>192</v>
      </c>
      <c r="P135" s="60"/>
      <c r="Q135" s="60"/>
      <c r="R135" s="60"/>
      <c r="S135" s="98"/>
      <c r="T135" s="98"/>
      <c r="U135" s="49"/>
      <c r="V135" s="49"/>
      <c r="W135" s="49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</row>
    <row r="136" customFormat="false" ht="16.5" hidden="false" customHeight="true" outlineLevel="0" collapsed="false">
      <c r="A136" s="54" t="n">
        <v>1</v>
      </c>
      <c r="B136" s="79" t="s">
        <v>508</v>
      </c>
      <c r="C136" s="80" t="s">
        <v>509</v>
      </c>
      <c r="D136" s="81" t="s">
        <v>510</v>
      </c>
      <c r="E136" s="82" t="n">
        <v>24</v>
      </c>
      <c r="F136" s="83" t="s">
        <v>118</v>
      </c>
      <c r="G136" s="84" t="s">
        <v>511</v>
      </c>
      <c r="H136" s="84"/>
      <c r="I136" s="85"/>
      <c r="J136" s="84" t="s">
        <v>512</v>
      </c>
      <c r="K136" s="86"/>
      <c r="L136" s="87" t="n">
        <v>0</v>
      </c>
      <c r="M136" s="88" t="n">
        <v>602</v>
      </c>
      <c r="N136" s="67"/>
      <c r="O136" s="77" t="s">
        <v>154</v>
      </c>
      <c r="P136" s="60"/>
      <c r="Q136" s="60"/>
      <c r="R136" s="60"/>
      <c r="S136" s="98"/>
      <c r="T136" s="98"/>
      <c r="U136" s="49"/>
      <c r="V136" s="49"/>
      <c r="W136" s="49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</row>
    <row r="137" customFormat="false" ht="16.5" hidden="false" customHeight="true" outlineLevel="0" collapsed="false">
      <c r="A137" s="54" t="n">
        <v>1</v>
      </c>
      <c r="B137" s="79" t="s">
        <v>513</v>
      </c>
      <c r="C137" s="90" t="s">
        <v>514</v>
      </c>
      <c r="D137" s="81" t="s">
        <v>515</v>
      </c>
      <c r="E137" s="82" t="n">
        <v>24</v>
      </c>
      <c r="F137" s="83" t="s">
        <v>118</v>
      </c>
      <c r="G137" s="84" t="s">
        <v>516</v>
      </c>
      <c r="H137" s="84" t="n">
        <v>2</v>
      </c>
      <c r="I137" s="85"/>
      <c r="J137" s="84"/>
      <c r="K137" s="86"/>
      <c r="L137" s="87" t="n">
        <v>0</v>
      </c>
      <c r="M137" s="88" t="n">
        <v>599</v>
      </c>
      <c r="N137" s="67"/>
      <c r="O137" s="77" t="s">
        <v>201</v>
      </c>
      <c r="P137" s="60"/>
      <c r="Q137" s="60"/>
      <c r="R137" s="60"/>
      <c r="S137" s="98"/>
      <c r="T137" s="98"/>
      <c r="U137" s="49"/>
      <c r="V137" s="49"/>
      <c r="W137" s="49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</row>
    <row r="138" customFormat="false" ht="16.5" hidden="false" customHeight="true" outlineLevel="0" collapsed="false">
      <c r="A138" s="54" t="n">
        <v>1</v>
      </c>
      <c r="B138" s="79" t="s">
        <v>517</v>
      </c>
      <c r="C138" s="84"/>
      <c r="D138" s="81" t="s">
        <v>518</v>
      </c>
      <c r="E138" s="82" t="n">
        <v>34</v>
      </c>
      <c r="F138" s="83" t="s">
        <v>118</v>
      </c>
      <c r="G138" s="84" t="s">
        <v>519</v>
      </c>
      <c r="H138" s="84"/>
      <c r="I138" s="85"/>
      <c r="J138" s="84"/>
      <c r="K138" s="86"/>
      <c r="L138" s="87" t="n">
        <v>0</v>
      </c>
      <c r="M138" s="88" t="n">
        <v>891</v>
      </c>
      <c r="N138" s="67"/>
      <c r="O138" s="68" t="s">
        <v>188</v>
      </c>
      <c r="P138" s="60"/>
      <c r="Q138" s="60"/>
      <c r="R138" s="60"/>
      <c r="S138" s="98"/>
      <c r="T138" s="98"/>
      <c r="U138" s="49"/>
      <c r="V138" s="49"/>
      <c r="W138" s="49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</row>
    <row r="139" customFormat="false" ht="16.5" hidden="false" customHeight="true" outlineLevel="0" collapsed="false">
      <c r="A139" s="54" t="n">
        <v>1</v>
      </c>
      <c r="B139" s="79" t="s">
        <v>520</v>
      </c>
      <c r="C139" s="90"/>
      <c r="D139" s="81" t="s">
        <v>521</v>
      </c>
      <c r="E139" s="82" t="n">
        <v>26</v>
      </c>
      <c r="F139" s="83" t="s">
        <v>118</v>
      </c>
      <c r="G139" s="84" t="s">
        <v>522</v>
      </c>
      <c r="H139" s="84"/>
      <c r="I139" s="85"/>
      <c r="J139" s="84"/>
      <c r="K139" s="86"/>
      <c r="L139" s="87" t="n">
        <v>0</v>
      </c>
      <c r="M139" s="88" t="n">
        <v>663</v>
      </c>
      <c r="N139" s="67"/>
      <c r="O139" s="77" t="s">
        <v>192</v>
      </c>
      <c r="P139" s="60"/>
      <c r="Q139" s="60"/>
      <c r="R139" s="60"/>
      <c r="S139" s="98"/>
      <c r="T139" s="98"/>
      <c r="U139" s="49"/>
      <c r="V139" s="49"/>
      <c r="W139" s="49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</row>
    <row r="140" customFormat="false" ht="16.5" hidden="false" customHeight="true" outlineLevel="0" collapsed="false">
      <c r="A140" s="54" t="n">
        <v>1</v>
      </c>
      <c r="B140" s="55" t="s">
        <v>523</v>
      </c>
      <c r="C140" s="56"/>
      <c r="D140" s="57" t="s">
        <v>524</v>
      </c>
      <c r="E140" s="58" t="n">
        <v>1</v>
      </c>
      <c r="F140" s="59" t="s">
        <v>118</v>
      </c>
      <c r="G140" s="60" t="s">
        <v>114</v>
      </c>
      <c r="H140" s="67"/>
      <c r="I140" s="62"/>
      <c r="J140" s="60"/>
      <c r="K140" s="64"/>
      <c r="L140" s="65" t="n">
        <v>0</v>
      </c>
      <c r="M140" s="66" t="n">
        <v>16</v>
      </c>
      <c r="N140" s="67"/>
      <c r="O140" s="77" t="s">
        <v>154</v>
      </c>
      <c r="P140" s="60"/>
      <c r="Q140" s="60"/>
      <c r="R140" s="60"/>
      <c r="S140" s="98"/>
      <c r="T140" s="98"/>
      <c r="U140" s="49"/>
      <c r="V140" s="49"/>
      <c r="W140" s="49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</row>
    <row r="141" customFormat="false" ht="16.5" hidden="false" customHeight="true" outlineLevel="0" collapsed="false">
      <c r="A141" s="54" t="n">
        <v>1</v>
      </c>
      <c r="B141" s="55" t="s">
        <v>525</v>
      </c>
      <c r="C141" s="56"/>
      <c r="D141" s="93" t="s">
        <v>526</v>
      </c>
      <c r="E141" s="58" t="n">
        <v>1</v>
      </c>
      <c r="F141" s="59" t="s">
        <v>118</v>
      </c>
      <c r="G141" s="60" t="s">
        <v>114</v>
      </c>
      <c r="H141" s="67"/>
      <c r="I141" s="62"/>
      <c r="J141" s="60"/>
      <c r="K141" s="64"/>
      <c r="L141" s="65" t="n">
        <v>0</v>
      </c>
      <c r="M141" s="66" t="n">
        <v>17</v>
      </c>
      <c r="N141" s="67"/>
      <c r="O141" s="77" t="s">
        <v>201</v>
      </c>
      <c r="P141" s="60"/>
      <c r="Q141" s="60"/>
      <c r="R141" s="60"/>
      <c r="S141" s="98"/>
      <c r="T141" s="98"/>
      <c r="U141" s="49"/>
      <c r="V141" s="49"/>
      <c r="W141" s="49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</row>
    <row r="142" customFormat="false" ht="16.5" hidden="false" customHeight="true" outlineLevel="0" collapsed="false">
      <c r="A142" s="54" t="n">
        <v>1</v>
      </c>
      <c r="B142" s="55" t="s">
        <v>527</v>
      </c>
      <c r="C142" s="56"/>
      <c r="D142" s="57" t="s">
        <v>528</v>
      </c>
      <c r="E142" s="58" t="n">
        <v>3</v>
      </c>
      <c r="F142" s="59" t="s">
        <v>118</v>
      </c>
      <c r="G142" s="60" t="s">
        <v>114</v>
      </c>
      <c r="H142" s="67"/>
      <c r="I142" s="62" t="s">
        <v>529</v>
      </c>
      <c r="J142" s="60" t="s">
        <v>530</v>
      </c>
      <c r="K142" s="64"/>
      <c r="L142" s="65" t="n">
        <v>0</v>
      </c>
      <c r="M142" s="66" t="n">
        <v>54</v>
      </c>
      <c r="N142" s="67"/>
      <c r="O142" s="68" t="s">
        <v>188</v>
      </c>
      <c r="P142" s="60"/>
      <c r="Q142" s="60"/>
      <c r="R142" s="60"/>
      <c r="S142" s="98"/>
      <c r="T142" s="98"/>
      <c r="U142" s="49"/>
      <c r="V142" s="49"/>
      <c r="W142" s="49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</row>
    <row r="143" customFormat="false" ht="16.5" hidden="false" customHeight="true" outlineLevel="0" collapsed="false">
      <c r="A143" s="54" t="n">
        <v>1</v>
      </c>
      <c r="B143" s="55" t="s">
        <v>531</v>
      </c>
      <c r="C143" s="56"/>
      <c r="D143" s="57" t="s">
        <v>532</v>
      </c>
      <c r="E143" s="58" t="n">
        <v>7</v>
      </c>
      <c r="F143" s="59" t="s">
        <v>118</v>
      </c>
      <c r="G143" s="60" t="s">
        <v>114</v>
      </c>
      <c r="H143" s="67"/>
      <c r="I143" s="62"/>
      <c r="J143" s="60"/>
      <c r="K143" s="64"/>
      <c r="L143" s="65" t="n">
        <v>0</v>
      </c>
      <c r="M143" s="66" t="n">
        <v>160</v>
      </c>
      <c r="N143" s="67"/>
      <c r="O143" s="77" t="s">
        <v>192</v>
      </c>
      <c r="P143" s="60"/>
      <c r="Q143" s="60"/>
      <c r="R143" s="60"/>
      <c r="S143" s="98"/>
      <c r="T143" s="98"/>
      <c r="U143" s="49"/>
      <c r="V143" s="49"/>
      <c r="W143" s="49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</row>
    <row r="144" customFormat="false" ht="16.5" hidden="false" customHeight="true" outlineLevel="0" collapsed="false">
      <c r="A144" s="54" t="n">
        <v>1</v>
      </c>
      <c r="B144" s="55" t="s">
        <v>533</v>
      </c>
      <c r="C144" s="56"/>
      <c r="D144" s="57" t="s">
        <v>534</v>
      </c>
      <c r="E144" s="58" t="n">
        <v>7</v>
      </c>
      <c r="F144" s="59" t="s">
        <v>118</v>
      </c>
      <c r="G144" s="60" t="s">
        <v>114</v>
      </c>
      <c r="H144" s="67"/>
      <c r="I144" s="62"/>
      <c r="J144" s="60"/>
      <c r="K144" s="64"/>
      <c r="L144" s="65" t="n">
        <v>0</v>
      </c>
      <c r="M144" s="66" t="n">
        <v>172</v>
      </c>
      <c r="N144" s="67"/>
      <c r="O144" s="77" t="s">
        <v>154</v>
      </c>
      <c r="P144" s="60"/>
      <c r="Q144" s="60"/>
      <c r="R144" s="60"/>
      <c r="S144" s="98"/>
      <c r="T144" s="98"/>
      <c r="U144" s="49"/>
      <c r="V144" s="49"/>
      <c r="W144" s="49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</row>
    <row r="145" customFormat="false" ht="16.5" hidden="false" customHeight="true" outlineLevel="0" collapsed="false">
      <c r="A145" s="54" t="n">
        <v>1</v>
      </c>
      <c r="B145" s="55" t="s">
        <v>535</v>
      </c>
      <c r="C145" s="56"/>
      <c r="D145" s="57" t="s">
        <v>536</v>
      </c>
      <c r="E145" s="58" t="n">
        <v>13</v>
      </c>
      <c r="F145" s="59" t="s">
        <v>118</v>
      </c>
      <c r="G145" s="60" t="s">
        <v>114</v>
      </c>
      <c r="H145" s="67"/>
      <c r="I145" s="62"/>
      <c r="J145" s="95"/>
      <c r="K145" s="64"/>
      <c r="L145" s="65" t="n">
        <v>0</v>
      </c>
      <c r="M145" s="66" t="n">
        <v>308</v>
      </c>
      <c r="N145" s="67"/>
      <c r="O145" s="77" t="s">
        <v>201</v>
      </c>
      <c r="P145" s="60"/>
      <c r="Q145" s="60"/>
      <c r="R145" s="60"/>
      <c r="S145" s="98"/>
      <c r="T145" s="98"/>
      <c r="U145" s="49"/>
      <c r="V145" s="49"/>
      <c r="W145" s="49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</row>
    <row r="146" customFormat="false" ht="16.5" hidden="false" customHeight="true" outlineLevel="0" collapsed="false">
      <c r="A146" s="54" t="n">
        <v>1</v>
      </c>
      <c r="B146" s="55" t="s">
        <v>537</v>
      </c>
      <c r="C146" s="56"/>
      <c r="D146" s="57" t="s">
        <v>538</v>
      </c>
      <c r="E146" s="58" t="n">
        <v>17</v>
      </c>
      <c r="F146" s="59" t="s">
        <v>118</v>
      </c>
      <c r="G146" s="60" t="s">
        <v>114</v>
      </c>
      <c r="H146" s="67"/>
      <c r="I146" s="62"/>
      <c r="J146" s="95"/>
      <c r="K146" s="64"/>
      <c r="L146" s="65" t="n">
        <v>0</v>
      </c>
      <c r="M146" s="66" t="n">
        <v>409</v>
      </c>
      <c r="N146" s="67"/>
      <c r="O146" s="68" t="s">
        <v>188</v>
      </c>
      <c r="P146" s="60"/>
      <c r="Q146" s="60"/>
      <c r="R146" s="60"/>
      <c r="S146" s="98"/>
      <c r="T146" s="98"/>
      <c r="U146" s="49"/>
      <c r="V146" s="49"/>
      <c r="W146" s="49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</row>
    <row r="147" customFormat="false" ht="16.5" hidden="false" customHeight="true" outlineLevel="0" collapsed="false">
      <c r="A147" s="54" t="n">
        <v>1</v>
      </c>
      <c r="B147" s="55" t="s">
        <v>539</v>
      </c>
      <c r="C147" s="56"/>
      <c r="D147" s="57" t="s">
        <v>540</v>
      </c>
      <c r="E147" s="58" t="n">
        <v>18</v>
      </c>
      <c r="F147" s="59" t="s">
        <v>118</v>
      </c>
      <c r="G147" s="60" t="s">
        <v>114</v>
      </c>
      <c r="H147" s="67"/>
      <c r="I147" s="62" t="s">
        <v>541</v>
      </c>
      <c r="J147" s="95" t="s">
        <v>542</v>
      </c>
      <c r="K147" s="64"/>
      <c r="L147" s="65" t="n">
        <v>0</v>
      </c>
      <c r="M147" s="66" t="n">
        <v>433</v>
      </c>
      <c r="N147" s="67"/>
      <c r="O147" s="77" t="s">
        <v>192</v>
      </c>
      <c r="P147" s="60"/>
      <c r="Q147" s="60"/>
      <c r="R147" s="60"/>
      <c r="S147" s="98"/>
      <c r="T147" s="98"/>
      <c r="U147" s="49"/>
      <c r="V147" s="49"/>
      <c r="W147" s="49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</row>
    <row r="148" customFormat="false" ht="16.5" hidden="false" customHeight="true" outlineLevel="0" collapsed="false">
      <c r="A148" s="54" t="n">
        <v>1</v>
      </c>
      <c r="B148" s="79" t="s">
        <v>543</v>
      </c>
      <c r="C148" s="112" t="s">
        <v>544</v>
      </c>
      <c r="D148" s="81" t="s">
        <v>545</v>
      </c>
      <c r="E148" s="82" t="n">
        <v>22</v>
      </c>
      <c r="F148" s="83" t="s">
        <v>118</v>
      </c>
      <c r="G148" s="84" t="s">
        <v>114</v>
      </c>
      <c r="H148" s="85"/>
      <c r="I148" s="67"/>
      <c r="J148" s="95"/>
      <c r="K148" s="86"/>
      <c r="L148" s="87" t="n">
        <v>0</v>
      </c>
      <c r="M148" s="88" t="n">
        <v>558</v>
      </c>
      <c r="N148" s="67"/>
      <c r="O148" s="77" t="s">
        <v>154</v>
      </c>
      <c r="P148" s="60"/>
      <c r="Q148" s="60"/>
      <c r="R148" s="60"/>
      <c r="S148" s="98"/>
      <c r="T148" s="98"/>
      <c r="U148" s="49"/>
      <c r="V148" s="49"/>
      <c r="W148" s="49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</row>
    <row r="149" customFormat="false" ht="16.5" hidden="false" customHeight="true" outlineLevel="0" collapsed="false">
      <c r="A149" s="54" t="n">
        <v>1</v>
      </c>
      <c r="B149" s="79" t="s">
        <v>546</v>
      </c>
      <c r="C149" s="90"/>
      <c r="D149" s="81" t="s">
        <v>547</v>
      </c>
      <c r="E149" s="82" t="n">
        <v>31</v>
      </c>
      <c r="F149" s="83" t="s">
        <v>118</v>
      </c>
      <c r="G149" s="84" t="s">
        <v>548</v>
      </c>
      <c r="H149" s="84"/>
      <c r="I149" s="85"/>
      <c r="J149" s="84"/>
      <c r="K149" s="86"/>
      <c r="L149" s="87" t="n">
        <v>0</v>
      </c>
      <c r="M149" s="88" t="n">
        <v>809</v>
      </c>
      <c r="N149" s="67"/>
      <c r="O149" s="77" t="s">
        <v>201</v>
      </c>
      <c r="P149" s="60"/>
      <c r="Q149" s="60"/>
      <c r="R149" s="60"/>
      <c r="S149" s="98"/>
      <c r="T149" s="98"/>
      <c r="U149" s="49"/>
      <c r="V149" s="49"/>
      <c r="W149" s="49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</row>
    <row r="150" customFormat="false" ht="16.5" hidden="false" customHeight="true" outlineLevel="0" collapsed="false">
      <c r="A150" s="54" t="n">
        <v>1</v>
      </c>
      <c r="B150" s="55" t="s">
        <v>549</v>
      </c>
      <c r="C150" s="113" t="n">
        <v>2.22</v>
      </c>
      <c r="D150" s="57" t="s">
        <v>550</v>
      </c>
      <c r="E150" s="58" t="n">
        <v>2</v>
      </c>
      <c r="F150" s="59" t="s">
        <v>118</v>
      </c>
      <c r="G150" s="60" t="s">
        <v>151</v>
      </c>
      <c r="H150" s="60" t="s">
        <v>551</v>
      </c>
      <c r="I150" s="62"/>
      <c r="J150" s="60"/>
      <c r="K150" s="64"/>
      <c r="L150" s="65" t="n">
        <v>0</v>
      </c>
      <c r="M150" s="66" t="n">
        <v>49</v>
      </c>
      <c r="N150" s="67"/>
      <c r="O150" s="68" t="s">
        <v>188</v>
      </c>
      <c r="P150" s="60"/>
      <c r="Q150" s="60"/>
      <c r="R150" s="60"/>
      <c r="S150" s="98"/>
      <c r="T150" s="98"/>
      <c r="U150" s="49"/>
      <c r="V150" s="49"/>
      <c r="W150" s="49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</row>
    <row r="151" customFormat="false" ht="16.5" hidden="false" customHeight="true" outlineLevel="0" collapsed="false">
      <c r="A151" s="54" t="n">
        <v>1</v>
      </c>
      <c r="B151" s="55" t="s">
        <v>552</v>
      </c>
      <c r="C151" s="56"/>
      <c r="D151" s="57" t="s">
        <v>553</v>
      </c>
      <c r="E151" s="58" t="n">
        <v>17</v>
      </c>
      <c r="F151" s="59" t="s">
        <v>118</v>
      </c>
      <c r="G151" s="60" t="s">
        <v>151</v>
      </c>
      <c r="H151" s="60" t="s">
        <v>551</v>
      </c>
      <c r="I151" s="62"/>
      <c r="J151" s="60"/>
      <c r="K151" s="64"/>
      <c r="L151" s="65" t="n">
        <v>0</v>
      </c>
      <c r="M151" s="66" t="n">
        <v>417</v>
      </c>
      <c r="N151" s="67"/>
      <c r="O151" s="77" t="s">
        <v>192</v>
      </c>
      <c r="P151" s="60"/>
      <c r="Q151" s="60"/>
      <c r="R151" s="60"/>
      <c r="S151" s="98"/>
      <c r="T151" s="98"/>
      <c r="U151" s="49"/>
      <c r="V151" s="49"/>
      <c r="W151" s="49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</row>
    <row r="152" customFormat="false" ht="16.5" hidden="false" customHeight="true" outlineLevel="0" collapsed="false">
      <c r="A152" s="54" t="n">
        <v>1</v>
      </c>
      <c r="B152" s="79" t="s">
        <v>554</v>
      </c>
      <c r="C152" s="90"/>
      <c r="D152" s="81" t="s">
        <v>555</v>
      </c>
      <c r="E152" s="82" t="n">
        <v>22</v>
      </c>
      <c r="F152" s="83" t="s">
        <v>118</v>
      </c>
      <c r="G152" s="84" t="s">
        <v>151</v>
      </c>
      <c r="H152" s="84" t="s">
        <v>551</v>
      </c>
      <c r="I152" s="84"/>
      <c r="J152" s="84"/>
      <c r="K152" s="86"/>
      <c r="L152" s="87" t="n">
        <v>0</v>
      </c>
      <c r="M152" s="88" t="n">
        <v>551</v>
      </c>
      <c r="N152" s="67"/>
      <c r="O152" s="77" t="s">
        <v>154</v>
      </c>
      <c r="P152" s="60"/>
      <c r="Q152" s="60"/>
      <c r="R152" s="60"/>
      <c r="S152" s="98"/>
      <c r="T152" s="98"/>
      <c r="U152" s="49"/>
      <c r="V152" s="49"/>
      <c r="W152" s="49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</row>
    <row r="153" customFormat="false" ht="16.5" hidden="false" customHeight="true" outlineLevel="0" collapsed="false">
      <c r="A153" s="54" t="n">
        <v>1</v>
      </c>
      <c r="B153" s="55" t="s">
        <v>556</v>
      </c>
      <c r="C153" s="56"/>
      <c r="D153" s="57" t="s">
        <v>557</v>
      </c>
      <c r="E153" s="58" t="n">
        <v>2</v>
      </c>
      <c r="F153" s="59" t="s">
        <v>118</v>
      </c>
      <c r="G153" s="60" t="s">
        <v>151</v>
      </c>
      <c r="H153" s="67"/>
      <c r="I153" s="62"/>
      <c r="J153" s="60"/>
      <c r="K153" s="64"/>
      <c r="L153" s="65" t="n">
        <v>0</v>
      </c>
      <c r="M153" s="76" t="n">
        <v>26</v>
      </c>
      <c r="N153" s="67"/>
      <c r="O153" s="77" t="s">
        <v>201</v>
      </c>
      <c r="P153" s="60"/>
      <c r="Q153" s="60"/>
      <c r="R153" s="60"/>
      <c r="S153" s="98"/>
      <c r="T153" s="98"/>
      <c r="U153" s="49"/>
      <c r="V153" s="49"/>
      <c r="W153" s="49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</row>
    <row r="154" customFormat="false" ht="16.5" hidden="false" customHeight="true" outlineLevel="0" collapsed="false">
      <c r="A154" s="54" t="n">
        <v>1</v>
      </c>
      <c r="B154" s="55" t="s">
        <v>558</v>
      </c>
      <c r="C154" s="56"/>
      <c r="D154" s="57" t="s">
        <v>559</v>
      </c>
      <c r="E154" s="58" t="n">
        <v>2</v>
      </c>
      <c r="F154" s="59" t="s">
        <v>118</v>
      </c>
      <c r="G154" s="60" t="s">
        <v>151</v>
      </c>
      <c r="H154" s="67"/>
      <c r="I154" s="62" t="s">
        <v>560</v>
      </c>
      <c r="J154" s="60" t="s">
        <v>561</v>
      </c>
      <c r="K154" s="64"/>
      <c r="L154" s="65" t="n">
        <v>0</v>
      </c>
      <c r="M154" s="66" t="n">
        <v>38</v>
      </c>
      <c r="N154" s="67"/>
      <c r="O154" s="68" t="s">
        <v>188</v>
      </c>
      <c r="P154" s="60"/>
      <c r="Q154" s="60"/>
      <c r="R154" s="60"/>
      <c r="S154" s="98"/>
      <c r="T154" s="98"/>
      <c r="U154" s="49"/>
      <c r="V154" s="49"/>
      <c r="W154" s="49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</row>
    <row r="155" customFormat="false" ht="16.5" hidden="false" customHeight="true" outlineLevel="0" collapsed="false">
      <c r="A155" s="54" t="n">
        <v>1</v>
      </c>
      <c r="B155" s="55" t="s">
        <v>562</v>
      </c>
      <c r="C155" s="56"/>
      <c r="D155" s="57" t="s">
        <v>563</v>
      </c>
      <c r="E155" s="58" t="n">
        <v>6</v>
      </c>
      <c r="F155" s="59" t="s">
        <v>118</v>
      </c>
      <c r="G155" s="60" t="s">
        <v>151</v>
      </c>
      <c r="H155" s="67"/>
      <c r="I155" s="62"/>
      <c r="J155" s="60"/>
      <c r="K155" s="64"/>
      <c r="L155" s="65" t="n">
        <v>0</v>
      </c>
      <c r="M155" s="66" t="n">
        <v>143</v>
      </c>
      <c r="N155" s="67"/>
      <c r="O155" s="77" t="s">
        <v>192</v>
      </c>
      <c r="P155" s="60"/>
      <c r="Q155" s="60"/>
      <c r="R155" s="60"/>
      <c r="S155" s="98"/>
      <c r="T155" s="98"/>
      <c r="U155" s="49"/>
      <c r="V155" s="49"/>
      <c r="W155" s="49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</row>
    <row r="156" customFormat="false" ht="16.5" hidden="false" customHeight="true" outlineLevel="0" collapsed="false">
      <c r="A156" s="54" t="n">
        <v>1</v>
      </c>
      <c r="B156" s="79" t="s">
        <v>564</v>
      </c>
      <c r="C156" s="90"/>
      <c r="D156" s="81" t="s">
        <v>565</v>
      </c>
      <c r="E156" s="82" t="n">
        <v>22</v>
      </c>
      <c r="F156" s="83" t="s">
        <v>118</v>
      </c>
      <c r="G156" s="84" t="s">
        <v>151</v>
      </c>
      <c r="H156" s="85"/>
      <c r="I156" s="67"/>
      <c r="J156" s="84"/>
      <c r="K156" s="86"/>
      <c r="L156" s="87" t="n">
        <v>0</v>
      </c>
      <c r="M156" s="88" t="n">
        <v>550</v>
      </c>
      <c r="N156" s="67"/>
      <c r="O156" s="77" t="s">
        <v>154</v>
      </c>
      <c r="P156" s="60"/>
      <c r="Q156" s="60"/>
      <c r="R156" s="60"/>
      <c r="S156" s="98"/>
      <c r="T156" s="98"/>
      <c r="U156" s="49"/>
      <c r="V156" s="49"/>
      <c r="W156" s="49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</row>
    <row r="157" customFormat="false" ht="16.5" hidden="false" customHeight="true" outlineLevel="0" collapsed="false">
      <c r="A157" s="54" t="n">
        <v>1</v>
      </c>
      <c r="B157" s="79" t="s">
        <v>566</v>
      </c>
      <c r="C157" s="90"/>
      <c r="D157" s="81" t="s">
        <v>567</v>
      </c>
      <c r="E157" s="82" t="n">
        <v>25</v>
      </c>
      <c r="F157" s="83" t="s">
        <v>118</v>
      </c>
      <c r="G157" s="84" t="s">
        <v>151</v>
      </c>
      <c r="H157" s="67"/>
      <c r="I157" s="85"/>
      <c r="J157" s="84"/>
      <c r="K157" s="86"/>
      <c r="L157" s="87" t="n">
        <v>0</v>
      </c>
      <c r="M157" s="88" t="n">
        <v>637</v>
      </c>
      <c r="N157" s="67"/>
      <c r="O157" s="77" t="s">
        <v>201</v>
      </c>
      <c r="P157" s="60"/>
      <c r="Q157" s="60"/>
      <c r="R157" s="60"/>
      <c r="S157" s="98"/>
      <c r="T157" s="98"/>
      <c r="U157" s="49"/>
      <c r="V157" s="49"/>
      <c r="W157" s="49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</row>
    <row r="158" customFormat="false" ht="16.5" hidden="false" customHeight="true" outlineLevel="0" collapsed="false">
      <c r="A158" s="54" t="n">
        <v>1</v>
      </c>
      <c r="B158" s="79" t="s">
        <v>568</v>
      </c>
      <c r="C158" s="90"/>
      <c r="D158" s="81" t="s">
        <v>569</v>
      </c>
      <c r="E158" s="82" t="n">
        <v>32</v>
      </c>
      <c r="F158" s="83" t="s">
        <v>118</v>
      </c>
      <c r="G158" s="84" t="s">
        <v>140</v>
      </c>
      <c r="H158" s="84" t="n">
        <v>-1</v>
      </c>
      <c r="I158" s="85"/>
      <c r="J158" s="84" t="s">
        <v>570</v>
      </c>
      <c r="K158" s="86"/>
      <c r="L158" s="87" t="n">
        <v>0</v>
      </c>
      <c r="M158" s="88" t="n">
        <v>823</v>
      </c>
      <c r="N158" s="67"/>
      <c r="O158" s="68" t="s">
        <v>188</v>
      </c>
      <c r="P158" s="60"/>
      <c r="Q158" s="60"/>
      <c r="R158" s="60"/>
      <c r="S158" s="98"/>
      <c r="T158" s="98"/>
      <c r="U158" s="49"/>
      <c r="V158" s="49"/>
      <c r="W158" s="49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</row>
    <row r="159" customFormat="false" ht="16.5" hidden="false" customHeight="true" outlineLevel="0" collapsed="false">
      <c r="A159" s="54" t="n">
        <v>1</v>
      </c>
      <c r="B159" s="55" t="s">
        <v>571</v>
      </c>
      <c r="C159" s="56"/>
      <c r="D159" s="57" t="s">
        <v>572</v>
      </c>
      <c r="E159" s="58" t="n">
        <v>2</v>
      </c>
      <c r="F159" s="59" t="s">
        <v>118</v>
      </c>
      <c r="G159" s="60" t="s">
        <v>140</v>
      </c>
      <c r="H159" s="67"/>
      <c r="I159" s="62"/>
      <c r="J159" s="60"/>
      <c r="K159" s="64"/>
      <c r="L159" s="65" t="n">
        <v>0</v>
      </c>
      <c r="M159" s="66" t="n">
        <v>35</v>
      </c>
      <c r="N159" s="67"/>
      <c r="O159" s="77" t="s">
        <v>192</v>
      </c>
      <c r="P159" s="60"/>
      <c r="Q159" s="60"/>
      <c r="R159" s="60"/>
      <c r="S159" s="98"/>
      <c r="T159" s="98"/>
      <c r="U159" s="49"/>
      <c r="V159" s="49"/>
      <c r="W159" s="49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</row>
    <row r="160" customFormat="false" ht="16.5" hidden="false" customHeight="true" outlineLevel="0" collapsed="false">
      <c r="A160" s="54" t="n">
        <v>1</v>
      </c>
      <c r="B160" s="55" t="s">
        <v>573</v>
      </c>
      <c r="C160" s="56"/>
      <c r="D160" s="57" t="s">
        <v>574</v>
      </c>
      <c r="E160" s="58" t="n">
        <v>2</v>
      </c>
      <c r="F160" s="59" t="s">
        <v>118</v>
      </c>
      <c r="G160" s="60" t="s">
        <v>140</v>
      </c>
      <c r="H160" s="67"/>
      <c r="I160" s="62"/>
      <c r="J160" s="60"/>
      <c r="K160" s="64"/>
      <c r="L160" s="65" t="n">
        <v>0</v>
      </c>
      <c r="M160" s="66" t="n">
        <v>37</v>
      </c>
      <c r="N160" s="67"/>
      <c r="O160" s="77" t="s">
        <v>154</v>
      </c>
      <c r="P160" s="60"/>
      <c r="Q160" s="60"/>
      <c r="R160" s="60"/>
      <c r="S160" s="98"/>
      <c r="T160" s="98"/>
      <c r="U160" s="49"/>
      <c r="V160" s="49"/>
      <c r="W160" s="49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</row>
    <row r="161" customFormat="false" ht="16.5" hidden="false" customHeight="true" outlineLevel="0" collapsed="false">
      <c r="A161" s="54" t="n">
        <v>1</v>
      </c>
      <c r="B161" s="55" t="s">
        <v>575</v>
      </c>
      <c r="C161" s="56"/>
      <c r="D161" s="57" t="s">
        <v>576</v>
      </c>
      <c r="E161" s="58" t="n">
        <v>2</v>
      </c>
      <c r="F161" s="59" t="s">
        <v>118</v>
      </c>
      <c r="G161" s="60" t="s">
        <v>140</v>
      </c>
      <c r="H161" s="67"/>
      <c r="I161" s="62"/>
      <c r="J161" s="60"/>
      <c r="K161" s="64"/>
      <c r="L161" s="65" t="n">
        <v>0</v>
      </c>
      <c r="M161" s="66" t="n">
        <v>46</v>
      </c>
      <c r="N161" s="67"/>
      <c r="O161" s="77" t="s">
        <v>201</v>
      </c>
      <c r="P161" s="60"/>
      <c r="Q161" s="60"/>
      <c r="R161" s="60"/>
      <c r="S161" s="98"/>
      <c r="T161" s="98"/>
      <c r="U161" s="49"/>
      <c r="V161" s="49"/>
      <c r="W161" s="49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</row>
    <row r="162" customFormat="false" ht="16.5" hidden="false" customHeight="true" outlineLevel="0" collapsed="false">
      <c r="A162" s="54" t="n">
        <v>1</v>
      </c>
      <c r="B162" s="55" t="s">
        <v>577</v>
      </c>
      <c r="C162" s="56"/>
      <c r="D162" s="57" t="s">
        <v>578</v>
      </c>
      <c r="E162" s="58" t="n">
        <v>3</v>
      </c>
      <c r="F162" s="59" t="s">
        <v>118</v>
      </c>
      <c r="G162" s="60" t="s">
        <v>140</v>
      </c>
      <c r="H162" s="67"/>
      <c r="I162" s="62"/>
      <c r="J162" s="60"/>
      <c r="K162" s="64"/>
      <c r="L162" s="65" t="n">
        <v>0</v>
      </c>
      <c r="M162" s="66" t="n">
        <v>66</v>
      </c>
      <c r="N162" s="67"/>
      <c r="O162" s="68" t="s">
        <v>188</v>
      </c>
      <c r="P162" s="60"/>
      <c r="Q162" s="60"/>
      <c r="R162" s="60"/>
      <c r="S162" s="98"/>
      <c r="T162" s="98"/>
      <c r="U162" s="49"/>
      <c r="V162" s="49"/>
      <c r="W162" s="49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</row>
    <row r="163" customFormat="false" ht="16.5" hidden="false" customHeight="true" outlineLevel="0" collapsed="false">
      <c r="A163" s="54" t="n">
        <v>1</v>
      </c>
      <c r="B163" s="55" t="s">
        <v>579</v>
      </c>
      <c r="C163" s="56"/>
      <c r="D163" s="57" t="s">
        <v>580</v>
      </c>
      <c r="E163" s="58" t="n">
        <v>7</v>
      </c>
      <c r="F163" s="59" t="s">
        <v>118</v>
      </c>
      <c r="G163" s="60" t="s">
        <v>140</v>
      </c>
      <c r="H163" s="67"/>
      <c r="I163" s="62"/>
      <c r="J163" s="60"/>
      <c r="K163" s="64"/>
      <c r="L163" s="65" t="n">
        <v>0</v>
      </c>
      <c r="M163" s="66" t="n">
        <v>173</v>
      </c>
      <c r="N163" s="67"/>
      <c r="O163" s="77" t="s">
        <v>192</v>
      </c>
      <c r="P163" s="60"/>
      <c r="Q163" s="60"/>
      <c r="R163" s="60"/>
      <c r="S163" s="98"/>
      <c r="T163" s="98"/>
      <c r="U163" s="49"/>
      <c r="V163" s="49"/>
      <c r="W163" s="49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</row>
    <row r="164" customFormat="false" ht="16.5" hidden="false" customHeight="true" outlineLevel="0" collapsed="false">
      <c r="A164" s="54" t="n">
        <v>1</v>
      </c>
      <c r="B164" s="55" t="s">
        <v>581</v>
      </c>
      <c r="C164" s="56"/>
      <c r="D164" s="57" t="s">
        <v>582</v>
      </c>
      <c r="E164" s="58" t="n">
        <v>9</v>
      </c>
      <c r="F164" s="59" t="s">
        <v>118</v>
      </c>
      <c r="G164" s="60" t="s">
        <v>140</v>
      </c>
      <c r="H164" s="67"/>
      <c r="I164" s="62"/>
      <c r="J164" s="60" t="s">
        <v>583</v>
      </c>
      <c r="K164" s="64"/>
      <c r="L164" s="65" t="n">
        <v>0</v>
      </c>
      <c r="M164" s="76" t="n">
        <v>202</v>
      </c>
      <c r="N164" s="67"/>
      <c r="O164" s="77" t="s">
        <v>154</v>
      </c>
      <c r="P164" s="60"/>
      <c r="Q164" s="60"/>
      <c r="R164" s="60"/>
      <c r="S164" s="98"/>
      <c r="T164" s="98"/>
      <c r="U164" s="49"/>
      <c r="V164" s="49"/>
      <c r="W164" s="49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</row>
    <row r="165" customFormat="false" ht="16.5" hidden="false" customHeight="true" outlineLevel="0" collapsed="false">
      <c r="A165" s="54" t="n">
        <v>1</v>
      </c>
      <c r="B165" s="55" t="s">
        <v>584</v>
      </c>
      <c r="C165" s="108" t="s">
        <v>585</v>
      </c>
      <c r="D165" s="57" t="s">
        <v>586</v>
      </c>
      <c r="E165" s="58" t="n">
        <v>9</v>
      </c>
      <c r="F165" s="59" t="s">
        <v>118</v>
      </c>
      <c r="G165" s="60" t="s">
        <v>140</v>
      </c>
      <c r="H165" s="67"/>
      <c r="I165" s="62" t="s">
        <v>587</v>
      </c>
      <c r="J165" s="60" t="s">
        <v>588</v>
      </c>
      <c r="K165" s="64"/>
      <c r="L165" s="65" t="n">
        <v>0</v>
      </c>
      <c r="M165" s="66" t="n">
        <v>204</v>
      </c>
      <c r="N165" s="67"/>
      <c r="O165" s="77" t="s">
        <v>201</v>
      </c>
      <c r="P165" s="60"/>
      <c r="Q165" s="60"/>
      <c r="R165" s="60"/>
      <c r="S165" s="98"/>
      <c r="T165" s="98"/>
      <c r="U165" s="49"/>
      <c r="V165" s="49"/>
      <c r="W165" s="49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</row>
    <row r="166" customFormat="false" ht="16.5" hidden="false" customHeight="true" outlineLevel="0" collapsed="false">
      <c r="A166" s="54" t="n">
        <v>1</v>
      </c>
      <c r="B166" s="55" t="s">
        <v>589</v>
      </c>
      <c r="C166" s="56"/>
      <c r="D166" s="57" t="s">
        <v>590</v>
      </c>
      <c r="E166" s="58" t="n">
        <v>11</v>
      </c>
      <c r="F166" s="59" t="s">
        <v>118</v>
      </c>
      <c r="G166" s="60" t="s">
        <v>140</v>
      </c>
      <c r="H166" s="67"/>
      <c r="I166" s="62"/>
      <c r="J166" s="60"/>
      <c r="K166" s="64"/>
      <c r="L166" s="65" t="n">
        <v>0</v>
      </c>
      <c r="M166" s="66" t="n">
        <v>261</v>
      </c>
      <c r="N166" s="67"/>
      <c r="O166" s="68" t="s">
        <v>188</v>
      </c>
      <c r="P166" s="60"/>
      <c r="Q166" s="60"/>
      <c r="R166" s="60"/>
      <c r="S166" s="98"/>
      <c r="T166" s="98"/>
      <c r="U166" s="49"/>
      <c r="V166" s="49"/>
      <c r="W166" s="49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</row>
    <row r="167" customFormat="false" ht="16.5" hidden="false" customHeight="true" outlineLevel="0" collapsed="false">
      <c r="A167" s="54" t="n">
        <v>1</v>
      </c>
      <c r="B167" s="55" t="s">
        <v>591</v>
      </c>
      <c r="C167" s="56"/>
      <c r="D167" s="57" t="s">
        <v>592</v>
      </c>
      <c r="E167" s="58" t="n">
        <v>11</v>
      </c>
      <c r="F167" s="59" t="s">
        <v>118</v>
      </c>
      <c r="G167" s="60" t="s">
        <v>140</v>
      </c>
      <c r="H167" s="67"/>
      <c r="I167" s="62"/>
      <c r="J167" s="60"/>
      <c r="K167" s="64"/>
      <c r="L167" s="65" t="n">
        <v>0</v>
      </c>
      <c r="M167" s="66" t="n">
        <v>264</v>
      </c>
      <c r="N167" s="67"/>
      <c r="O167" s="77" t="s">
        <v>192</v>
      </c>
      <c r="P167" s="60"/>
      <c r="Q167" s="60"/>
      <c r="R167" s="60"/>
      <c r="S167" s="98"/>
      <c r="T167" s="98"/>
      <c r="U167" s="49"/>
      <c r="V167" s="49"/>
      <c r="W167" s="49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</row>
    <row r="168" customFormat="false" ht="16.5" hidden="false" customHeight="true" outlineLevel="0" collapsed="false">
      <c r="A168" s="54" t="n">
        <v>1</v>
      </c>
      <c r="B168" s="55" t="s">
        <v>593</v>
      </c>
      <c r="C168" s="56"/>
      <c r="D168" s="57" t="s">
        <v>594</v>
      </c>
      <c r="E168" s="58" t="n">
        <v>13</v>
      </c>
      <c r="F168" s="59" t="s">
        <v>118</v>
      </c>
      <c r="G168" s="60" t="s">
        <v>140</v>
      </c>
      <c r="H168" s="67"/>
      <c r="I168" s="62" t="s">
        <v>232</v>
      </c>
      <c r="J168" s="60" t="s">
        <v>595</v>
      </c>
      <c r="K168" s="64"/>
      <c r="L168" s="65" t="n">
        <v>0</v>
      </c>
      <c r="M168" s="66" t="n">
        <v>304</v>
      </c>
      <c r="N168" s="67"/>
      <c r="O168" s="77" t="s">
        <v>154</v>
      </c>
      <c r="P168" s="60"/>
      <c r="Q168" s="60"/>
      <c r="R168" s="60"/>
      <c r="S168" s="98"/>
      <c r="T168" s="98"/>
      <c r="U168" s="49"/>
      <c r="V168" s="49"/>
      <c r="W168" s="49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</row>
    <row r="169" customFormat="false" ht="16.5" hidden="false" customHeight="true" outlineLevel="0" collapsed="false">
      <c r="A169" s="54" t="n">
        <v>1</v>
      </c>
      <c r="B169" s="55" t="s">
        <v>596</v>
      </c>
      <c r="C169" s="108" t="s">
        <v>585</v>
      </c>
      <c r="D169" s="57" t="s">
        <v>597</v>
      </c>
      <c r="E169" s="58" t="n">
        <v>13</v>
      </c>
      <c r="F169" s="59" t="s">
        <v>118</v>
      </c>
      <c r="G169" s="60" t="s">
        <v>140</v>
      </c>
      <c r="H169" s="67"/>
      <c r="I169" s="62"/>
      <c r="J169" s="60"/>
      <c r="K169" s="64"/>
      <c r="L169" s="65" t="n">
        <v>0</v>
      </c>
      <c r="M169" s="66" t="n">
        <v>310</v>
      </c>
      <c r="N169" s="67"/>
      <c r="O169" s="77" t="s">
        <v>201</v>
      </c>
      <c r="P169" s="60"/>
      <c r="Q169" s="60"/>
      <c r="R169" s="60"/>
      <c r="S169" s="98"/>
      <c r="T169" s="98"/>
      <c r="U169" s="49"/>
      <c r="V169" s="49"/>
      <c r="W169" s="49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</row>
    <row r="170" customFormat="false" ht="16.5" hidden="false" customHeight="true" outlineLevel="0" collapsed="false">
      <c r="A170" s="54" t="n">
        <v>1</v>
      </c>
      <c r="B170" s="55" t="s">
        <v>598</v>
      </c>
      <c r="C170" s="56"/>
      <c r="D170" s="57" t="s">
        <v>599</v>
      </c>
      <c r="E170" s="58" t="n">
        <v>14</v>
      </c>
      <c r="F170" s="59" t="s">
        <v>118</v>
      </c>
      <c r="G170" s="60" t="s">
        <v>140</v>
      </c>
      <c r="H170" s="67"/>
      <c r="I170" s="62"/>
      <c r="J170" s="60"/>
      <c r="K170" s="64" t="s">
        <v>147</v>
      </c>
      <c r="L170" s="65" t="n">
        <v>0</v>
      </c>
      <c r="M170" s="66" t="n">
        <v>341</v>
      </c>
      <c r="N170" s="67"/>
      <c r="O170" s="68" t="s">
        <v>188</v>
      </c>
      <c r="P170" s="60"/>
      <c r="Q170" s="60"/>
      <c r="R170" s="60"/>
      <c r="S170" s="98"/>
      <c r="T170" s="98"/>
      <c r="U170" s="49"/>
      <c r="V170" s="49"/>
      <c r="W170" s="49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</row>
    <row r="171" customFormat="false" ht="16.5" hidden="false" customHeight="true" outlineLevel="0" collapsed="false">
      <c r="A171" s="54" t="n">
        <v>1</v>
      </c>
      <c r="B171" s="55" t="s">
        <v>600</v>
      </c>
      <c r="C171" s="56"/>
      <c r="D171" s="57" t="s">
        <v>601</v>
      </c>
      <c r="E171" s="58" t="n">
        <v>14</v>
      </c>
      <c r="F171" s="59" t="s">
        <v>118</v>
      </c>
      <c r="G171" s="60" t="s">
        <v>140</v>
      </c>
      <c r="H171" s="67"/>
      <c r="I171" s="62"/>
      <c r="J171" s="60"/>
      <c r="K171" s="64"/>
      <c r="L171" s="65" t="n">
        <v>0</v>
      </c>
      <c r="M171" s="66" t="n">
        <v>346</v>
      </c>
      <c r="N171" s="67"/>
      <c r="O171" s="77" t="s">
        <v>192</v>
      </c>
      <c r="P171" s="60"/>
      <c r="Q171" s="60"/>
      <c r="R171" s="60"/>
      <c r="S171" s="98"/>
      <c r="T171" s="98"/>
      <c r="U171" s="49"/>
      <c r="V171" s="49"/>
      <c r="W171" s="49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</row>
    <row r="172" customFormat="false" ht="16.5" hidden="false" customHeight="true" outlineLevel="0" collapsed="false">
      <c r="A172" s="54" t="n">
        <v>1</v>
      </c>
      <c r="B172" s="55" t="s">
        <v>602</v>
      </c>
      <c r="C172" s="56"/>
      <c r="D172" s="57" t="s">
        <v>603</v>
      </c>
      <c r="E172" s="58" t="n">
        <v>16</v>
      </c>
      <c r="F172" s="59" t="s">
        <v>118</v>
      </c>
      <c r="G172" s="60" t="s">
        <v>140</v>
      </c>
      <c r="H172" s="67"/>
      <c r="I172" s="62"/>
      <c r="J172" s="60"/>
      <c r="K172" s="64"/>
      <c r="L172" s="65" t="n">
        <v>0</v>
      </c>
      <c r="M172" s="66" t="n">
        <v>386</v>
      </c>
      <c r="N172" s="67"/>
      <c r="O172" s="77" t="s">
        <v>154</v>
      </c>
      <c r="P172" s="60"/>
      <c r="Q172" s="60"/>
      <c r="R172" s="60"/>
      <c r="S172" s="98"/>
      <c r="T172" s="98"/>
      <c r="U172" s="49"/>
      <c r="V172" s="49"/>
      <c r="W172" s="49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</row>
    <row r="173" customFormat="false" ht="16.5" hidden="false" customHeight="true" outlineLevel="0" collapsed="false">
      <c r="A173" s="54" t="n">
        <v>1</v>
      </c>
      <c r="B173" s="55" t="s">
        <v>604</v>
      </c>
      <c r="C173" s="56"/>
      <c r="D173" s="57" t="s">
        <v>605</v>
      </c>
      <c r="E173" s="58" t="n">
        <v>17</v>
      </c>
      <c r="F173" s="59" t="s">
        <v>118</v>
      </c>
      <c r="G173" s="60" t="s">
        <v>140</v>
      </c>
      <c r="H173" s="67"/>
      <c r="I173" s="62"/>
      <c r="J173" s="60"/>
      <c r="K173" s="64"/>
      <c r="L173" s="65" t="n">
        <v>0</v>
      </c>
      <c r="M173" s="66" t="n">
        <v>408</v>
      </c>
      <c r="N173" s="67"/>
      <c r="O173" s="77" t="s">
        <v>201</v>
      </c>
      <c r="P173" s="60"/>
      <c r="Q173" s="60"/>
      <c r="R173" s="60"/>
      <c r="S173" s="98"/>
      <c r="T173" s="98"/>
      <c r="U173" s="49"/>
      <c r="V173" s="49"/>
      <c r="W173" s="49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</row>
    <row r="174" customFormat="false" ht="16.5" hidden="false" customHeight="true" outlineLevel="0" collapsed="false">
      <c r="A174" s="54" t="n">
        <v>1</v>
      </c>
      <c r="B174" s="55" t="s">
        <v>606</v>
      </c>
      <c r="C174" s="56"/>
      <c r="D174" s="57" t="s">
        <v>607</v>
      </c>
      <c r="E174" s="58" t="n">
        <v>19</v>
      </c>
      <c r="F174" s="59" t="s">
        <v>118</v>
      </c>
      <c r="G174" s="60" t="s">
        <v>140</v>
      </c>
      <c r="H174" s="67"/>
      <c r="I174" s="67"/>
      <c r="J174" s="62"/>
      <c r="K174" s="64"/>
      <c r="L174" s="65" t="n">
        <v>0</v>
      </c>
      <c r="M174" s="66" t="n">
        <v>465</v>
      </c>
      <c r="N174" s="67"/>
      <c r="O174" s="68" t="s">
        <v>188</v>
      </c>
      <c r="P174" s="60"/>
      <c r="Q174" s="60"/>
      <c r="R174" s="60"/>
      <c r="S174" s="98"/>
      <c r="T174" s="98"/>
      <c r="U174" s="49"/>
      <c r="V174" s="49"/>
      <c r="W174" s="49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</row>
    <row r="175" customFormat="false" ht="16.5" hidden="false" customHeight="true" outlineLevel="0" collapsed="false">
      <c r="A175" s="54" t="n">
        <v>1</v>
      </c>
      <c r="B175" s="55" t="s">
        <v>608</v>
      </c>
      <c r="C175" s="56"/>
      <c r="D175" s="57" t="s">
        <v>609</v>
      </c>
      <c r="E175" s="58" t="n">
        <v>19</v>
      </c>
      <c r="F175" s="59" t="s">
        <v>118</v>
      </c>
      <c r="G175" s="60" t="s">
        <v>140</v>
      </c>
      <c r="H175" s="67"/>
      <c r="I175" s="67"/>
      <c r="J175" s="62"/>
      <c r="K175" s="64"/>
      <c r="L175" s="65" t="n">
        <v>0</v>
      </c>
      <c r="M175" s="66" t="n">
        <v>466</v>
      </c>
      <c r="N175" s="67"/>
      <c r="O175" s="77" t="s">
        <v>192</v>
      </c>
      <c r="P175" s="60"/>
      <c r="Q175" s="60"/>
      <c r="R175" s="60"/>
      <c r="S175" s="98"/>
      <c r="T175" s="98"/>
      <c r="U175" s="49"/>
      <c r="V175" s="49"/>
      <c r="W175" s="49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</row>
    <row r="176" customFormat="false" ht="16.5" hidden="false" customHeight="true" outlineLevel="0" collapsed="false">
      <c r="A176" s="54" t="n">
        <v>1</v>
      </c>
      <c r="B176" s="79" t="s">
        <v>610</v>
      </c>
      <c r="C176" s="90"/>
      <c r="D176" s="81" t="s">
        <v>611</v>
      </c>
      <c r="E176" s="82" t="n">
        <v>23</v>
      </c>
      <c r="F176" s="83" t="s">
        <v>118</v>
      </c>
      <c r="G176" s="84" t="s">
        <v>140</v>
      </c>
      <c r="H176" s="85"/>
      <c r="I176" s="67"/>
      <c r="J176" s="95"/>
      <c r="K176" s="86" t="s">
        <v>147</v>
      </c>
      <c r="L176" s="87" t="n">
        <v>0</v>
      </c>
      <c r="M176" s="88" t="n">
        <v>581</v>
      </c>
      <c r="N176" s="67"/>
      <c r="O176" s="77" t="s">
        <v>154</v>
      </c>
      <c r="P176" s="60"/>
      <c r="Q176" s="60"/>
      <c r="R176" s="60"/>
      <c r="S176" s="98"/>
      <c r="T176" s="98"/>
      <c r="U176" s="49"/>
      <c r="V176" s="49"/>
      <c r="W176" s="49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</row>
    <row r="177" customFormat="false" ht="16.5" hidden="false" customHeight="true" outlineLevel="0" collapsed="false">
      <c r="A177" s="54" t="n">
        <v>1</v>
      </c>
      <c r="B177" s="79" t="s">
        <v>612</v>
      </c>
      <c r="C177" s="90"/>
      <c r="D177" s="81" t="s">
        <v>613</v>
      </c>
      <c r="E177" s="82" t="n">
        <v>23</v>
      </c>
      <c r="F177" s="83" t="s">
        <v>118</v>
      </c>
      <c r="G177" s="84" t="s">
        <v>140</v>
      </c>
      <c r="H177" s="67"/>
      <c r="I177" s="85"/>
      <c r="J177" s="84"/>
      <c r="K177" s="86"/>
      <c r="L177" s="87" t="n">
        <v>0</v>
      </c>
      <c r="M177" s="88" t="n">
        <v>587</v>
      </c>
      <c r="N177" s="67"/>
      <c r="O177" s="77" t="s">
        <v>201</v>
      </c>
      <c r="P177" s="60"/>
      <c r="Q177" s="60"/>
      <c r="R177" s="60"/>
      <c r="S177" s="98"/>
      <c r="T177" s="98"/>
      <c r="U177" s="49"/>
      <c r="V177" s="49"/>
      <c r="W177" s="49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</row>
    <row r="178" customFormat="false" ht="16.5" hidden="false" customHeight="true" outlineLevel="0" collapsed="false">
      <c r="A178" s="54" t="n">
        <v>1</v>
      </c>
      <c r="B178" s="79" t="s">
        <v>614</v>
      </c>
      <c r="C178" s="90"/>
      <c r="D178" s="81" t="s">
        <v>615</v>
      </c>
      <c r="E178" s="82" t="n">
        <v>24</v>
      </c>
      <c r="F178" s="83" t="s">
        <v>118</v>
      </c>
      <c r="G178" s="84" t="s">
        <v>140</v>
      </c>
      <c r="H178" s="85"/>
      <c r="I178" s="67"/>
      <c r="J178" s="84"/>
      <c r="K178" s="86"/>
      <c r="L178" s="87" t="n">
        <v>0</v>
      </c>
      <c r="M178" s="88" t="n">
        <v>605</v>
      </c>
      <c r="N178" s="67"/>
      <c r="O178" s="68" t="s">
        <v>188</v>
      </c>
      <c r="P178" s="60"/>
      <c r="Q178" s="60"/>
      <c r="R178" s="60"/>
      <c r="S178" s="98"/>
      <c r="T178" s="98"/>
      <c r="U178" s="49"/>
      <c r="V178" s="49"/>
      <c r="W178" s="49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</row>
    <row r="179" customFormat="false" ht="16.5" hidden="false" customHeight="true" outlineLevel="0" collapsed="false">
      <c r="A179" s="54" t="n">
        <v>1</v>
      </c>
      <c r="B179" s="79" t="s">
        <v>616</v>
      </c>
      <c r="C179" s="90"/>
      <c r="D179" s="81" t="s">
        <v>617</v>
      </c>
      <c r="E179" s="82" t="n">
        <v>24</v>
      </c>
      <c r="F179" s="83" t="s">
        <v>118</v>
      </c>
      <c r="G179" s="84" t="s">
        <v>140</v>
      </c>
      <c r="H179" s="85"/>
      <c r="I179" s="67"/>
      <c r="J179" s="95"/>
      <c r="K179" s="86"/>
      <c r="L179" s="87" t="n">
        <v>0</v>
      </c>
      <c r="M179" s="88" t="n">
        <v>611</v>
      </c>
      <c r="N179" s="67"/>
      <c r="O179" s="77" t="s">
        <v>192</v>
      </c>
      <c r="P179" s="60"/>
      <c r="Q179" s="60"/>
      <c r="R179" s="60"/>
      <c r="S179" s="98"/>
      <c r="T179" s="98"/>
      <c r="U179" s="49"/>
      <c r="V179" s="49"/>
      <c r="W179" s="49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</row>
    <row r="180" customFormat="false" ht="16.5" hidden="false" customHeight="true" outlineLevel="0" collapsed="false">
      <c r="A180" s="54" t="n">
        <v>1</v>
      </c>
      <c r="B180" s="79" t="s">
        <v>618</v>
      </c>
      <c r="C180" s="80" t="s">
        <v>585</v>
      </c>
      <c r="D180" s="81" t="s">
        <v>619</v>
      </c>
      <c r="E180" s="82" t="n">
        <v>30</v>
      </c>
      <c r="F180" s="83" t="s">
        <v>118</v>
      </c>
      <c r="G180" s="84" t="s">
        <v>140</v>
      </c>
      <c r="H180" s="84"/>
      <c r="I180" s="85" t="s">
        <v>620</v>
      </c>
      <c r="J180" s="84" t="s">
        <v>621</v>
      </c>
      <c r="K180" s="86"/>
      <c r="L180" s="87" t="n">
        <v>0</v>
      </c>
      <c r="M180" s="88" t="n">
        <v>780</v>
      </c>
      <c r="N180" s="67"/>
      <c r="O180" s="77" t="s">
        <v>154</v>
      </c>
      <c r="P180" s="60"/>
      <c r="Q180" s="60"/>
      <c r="R180" s="60"/>
      <c r="S180" s="98"/>
      <c r="T180" s="98"/>
      <c r="U180" s="49"/>
      <c r="V180" s="49"/>
      <c r="W180" s="49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</row>
    <row r="181" customFormat="false" ht="16.5" hidden="false" customHeight="true" outlineLevel="0" collapsed="false">
      <c r="A181" s="54" t="n">
        <v>1</v>
      </c>
      <c r="B181" s="79" t="s">
        <v>622</v>
      </c>
      <c r="C181" s="90"/>
      <c r="D181" s="81" t="s">
        <v>623</v>
      </c>
      <c r="E181" s="82" t="n">
        <v>31</v>
      </c>
      <c r="F181" s="83" t="s">
        <v>118</v>
      </c>
      <c r="G181" s="84" t="s">
        <v>140</v>
      </c>
      <c r="H181" s="84"/>
      <c r="I181" s="85"/>
      <c r="J181" s="84"/>
      <c r="K181" s="86"/>
      <c r="L181" s="87" t="n">
        <v>0</v>
      </c>
      <c r="M181" s="88" t="n">
        <v>790</v>
      </c>
      <c r="N181" s="67"/>
      <c r="O181" s="77" t="s">
        <v>201</v>
      </c>
      <c r="P181" s="60"/>
      <c r="Q181" s="60"/>
      <c r="R181" s="60"/>
      <c r="S181" s="98"/>
      <c r="T181" s="98"/>
      <c r="U181" s="49"/>
      <c r="V181" s="49"/>
      <c r="W181" s="49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</row>
    <row r="182" customFormat="false" ht="16.5" hidden="false" customHeight="true" outlineLevel="0" collapsed="false">
      <c r="A182" s="54" t="n">
        <v>1</v>
      </c>
      <c r="B182" s="79" t="s">
        <v>624</v>
      </c>
      <c r="C182" s="90"/>
      <c r="D182" s="81" t="s">
        <v>625</v>
      </c>
      <c r="E182" s="82" t="n">
        <v>31</v>
      </c>
      <c r="F182" s="83" t="s">
        <v>118</v>
      </c>
      <c r="G182" s="84" t="s">
        <v>140</v>
      </c>
      <c r="H182" s="84"/>
      <c r="I182" s="85"/>
      <c r="J182" s="84"/>
      <c r="K182" s="86"/>
      <c r="L182" s="87" t="n">
        <v>0</v>
      </c>
      <c r="M182" s="88" t="n">
        <v>804</v>
      </c>
      <c r="N182" s="67"/>
      <c r="O182" s="68" t="s">
        <v>188</v>
      </c>
      <c r="P182" s="60"/>
      <c r="Q182" s="60"/>
      <c r="R182" s="60"/>
      <c r="S182" s="98"/>
      <c r="T182" s="98"/>
      <c r="U182" s="49"/>
      <c r="V182" s="49"/>
      <c r="W182" s="49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</row>
    <row r="183" customFormat="false" ht="16.5" hidden="false" customHeight="true" outlineLevel="0" collapsed="false">
      <c r="A183" s="54" t="n">
        <v>1</v>
      </c>
      <c r="B183" s="79" t="s">
        <v>626</v>
      </c>
      <c r="C183" s="90"/>
      <c r="D183" s="102" t="s">
        <v>627</v>
      </c>
      <c r="E183" s="82" t="n">
        <v>32</v>
      </c>
      <c r="F183" s="83" t="s">
        <v>118</v>
      </c>
      <c r="G183" s="84" t="s">
        <v>140</v>
      </c>
      <c r="H183" s="84"/>
      <c r="I183" s="85"/>
      <c r="J183" s="84"/>
      <c r="K183" s="86"/>
      <c r="L183" s="87" t="n">
        <v>0</v>
      </c>
      <c r="M183" s="88" t="n">
        <v>817</v>
      </c>
      <c r="N183" s="67"/>
      <c r="O183" s="77" t="s">
        <v>192</v>
      </c>
      <c r="P183" s="60"/>
      <c r="Q183" s="60"/>
      <c r="R183" s="60"/>
      <c r="S183" s="98"/>
      <c r="T183" s="98"/>
      <c r="U183" s="49"/>
      <c r="V183" s="49"/>
      <c r="W183" s="49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</row>
    <row r="184" customFormat="false" ht="16.5" hidden="false" customHeight="true" outlineLevel="0" collapsed="false">
      <c r="A184" s="54" t="n">
        <v>1</v>
      </c>
      <c r="B184" s="79" t="s">
        <v>628</v>
      </c>
      <c r="C184" s="90"/>
      <c r="D184" s="81" t="s">
        <v>629</v>
      </c>
      <c r="E184" s="82" t="n">
        <v>32</v>
      </c>
      <c r="F184" s="83" t="s">
        <v>118</v>
      </c>
      <c r="G184" s="84" t="s">
        <v>140</v>
      </c>
      <c r="H184" s="84"/>
      <c r="I184" s="85"/>
      <c r="J184" s="84"/>
      <c r="K184" s="86"/>
      <c r="L184" s="87" t="n">
        <v>0</v>
      </c>
      <c r="M184" s="88" t="n">
        <v>822</v>
      </c>
      <c r="N184" s="67"/>
      <c r="O184" s="77" t="s">
        <v>154</v>
      </c>
      <c r="P184" s="60"/>
      <c r="Q184" s="60"/>
      <c r="R184" s="60"/>
      <c r="S184" s="98"/>
      <c r="T184" s="98"/>
      <c r="U184" s="49"/>
      <c r="V184" s="49"/>
      <c r="W184" s="49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</row>
    <row r="185" customFormat="false" ht="16.5" hidden="false" customHeight="true" outlineLevel="0" collapsed="false">
      <c r="A185" s="54" t="n">
        <v>1</v>
      </c>
      <c r="B185" s="79" t="s">
        <v>630</v>
      </c>
      <c r="C185" s="90"/>
      <c r="D185" s="81" t="s">
        <v>631</v>
      </c>
      <c r="E185" s="82" t="n">
        <v>32</v>
      </c>
      <c r="F185" s="83" t="s">
        <v>118</v>
      </c>
      <c r="G185" s="84" t="s">
        <v>140</v>
      </c>
      <c r="H185" s="84"/>
      <c r="I185" s="85"/>
      <c r="J185" s="84"/>
      <c r="K185" s="86"/>
      <c r="L185" s="87" t="n">
        <v>0</v>
      </c>
      <c r="M185" s="88" t="n">
        <v>827</v>
      </c>
      <c r="N185" s="67"/>
      <c r="O185" s="77" t="s">
        <v>201</v>
      </c>
      <c r="P185" s="60"/>
      <c r="Q185" s="60"/>
      <c r="R185" s="60"/>
      <c r="S185" s="98"/>
      <c r="T185" s="98"/>
      <c r="U185" s="49"/>
      <c r="V185" s="49"/>
      <c r="W185" s="49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</row>
    <row r="186" customFormat="false" ht="16.5" hidden="false" customHeight="true" outlineLevel="0" collapsed="false">
      <c r="A186" s="54" t="n">
        <v>1</v>
      </c>
      <c r="B186" s="79" t="s">
        <v>632</v>
      </c>
      <c r="C186" s="90"/>
      <c r="D186" s="81" t="s">
        <v>633</v>
      </c>
      <c r="E186" s="82" t="n">
        <v>32</v>
      </c>
      <c r="F186" s="83" t="s">
        <v>118</v>
      </c>
      <c r="G186" s="84" t="s">
        <v>140</v>
      </c>
      <c r="H186" s="84"/>
      <c r="I186" s="85"/>
      <c r="J186" s="84"/>
      <c r="K186" s="86"/>
      <c r="L186" s="87" t="n">
        <v>0</v>
      </c>
      <c r="M186" s="88" t="n">
        <v>833</v>
      </c>
      <c r="N186" s="67"/>
      <c r="O186" s="68" t="s">
        <v>188</v>
      </c>
      <c r="P186" s="60"/>
      <c r="Q186" s="60"/>
      <c r="R186" s="60"/>
      <c r="S186" s="98"/>
      <c r="T186" s="98"/>
      <c r="U186" s="49"/>
      <c r="V186" s="49"/>
      <c r="W186" s="49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</row>
    <row r="187" customFormat="false" ht="16.5" hidden="false" customHeight="true" outlineLevel="0" collapsed="false">
      <c r="A187" s="54" t="n">
        <v>1</v>
      </c>
      <c r="B187" s="79" t="s">
        <v>634</v>
      </c>
      <c r="C187" s="90"/>
      <c r="D187" s="81" t="s">
        <v>635</v>
      </c>
      <c r="E187" s="82" t="n">
        <v>33</v>
      </c>
      <c r="F187" s="83" t="s">
        <v>118</v>
      </c>
      <c r="G187" s="84" t="s">
        <v>140</v>
      </c>
      <c r="H187" s="84"/>
      <c r="I187" s="85"/>
      <c r="J187" s="84"/>
      <c r="K187" s="86"/>
      <c r="L187" s="87" t="n">
        <v>0</v>
      </c>
      <c r="M187" s="88" t="n">
        <v>868</v>
      </c>
      <c r="N187" s="67"/>
      <c r="O187" s="77" t="s">
        <v>192</v>
      </c>
      <c r="P187" s="60"/>
      <c r="Q187" s="60"/>
      <c r="R187" s="60"/>
      <c r="S187" s="98"/>
      <c r="T187" s="98"/>
      <c r="U187" s="49"/>
      <c r="V187" s="49"/>
      <c r="W187" s="49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</row>
    <row r="188" customFormat="false" ht="16.5" hidden="false" customHeight="true" outlineLevel="0" collapsed="false">
      <c r="A188" s="54" t="n">
        <v>1</v>
      </c>
      <c r="B188" s="79" t="s">
        <v>636</v>
      </c>
      <c r="C188" s="90"/>
      <c r="D188" s="81" t="s">
        <v>637</v>
      </c>
      <c r="E188" s="82" t="n">
        <v>34</v>
      </c>
      <c r="F188" s="83" t="s">
        <v>118</v>
      </c>
      <c r="G188" s="84" t="s">
        <v>140</v>
      </c>
      <c r="H188" s="84"/>
      <c r="I188" s="85"/>
      <c r="J188" s="84"/>
      <c r="K188" s="86"/>
      <c r="L188" s="87" t="n">
        <v>0</v>
      </c>
      <c r="M188" s="88" t="n">
        <v>872</v>
      </c>
      <c r="N188" s="67"/>
      <c r="O188" s="77" t="s">
        <v>154</v>
      </c>
      <c r="P188" s="60"/>
      <c r="Q188" s="60"/>
      <c r="R188" s="60"/>
      <c r="S188" s="98"/>
      <c r="T188" s="98"/>
      <c r="U188" s="49"/>
      <c r="V188" s="49"/>
      <c r="W188" s="49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</row>
    <row r="189" customFormat="false" ht="16.5" hidden="false" customHeight="true" outlineLevel="0" collapsed="false">
      <c r="A189" s="54" t="n">
        <v>1</v>
      </c>
      <c r="B189" s="79" t="s">
        <v>638</v>
      </c>
      <c r="C189" s="90"/>
      <c r="D189" s="114" t="s">
        <v>639</v>
      </c>
      <c r="E189" s="82" t="n">
        <v>29</v>
      </c>
      <c r="F189" s="83" t="s">
        <v>118</v>
      </c>
      <c r="G189" s="84" t="s">
        <v>133</v>
      </c>
      <c r="H189" s="84"/>
      <c r="I189" s="85"/>
      <c r="J189" s="84"/>
      <c r="K189" s="86"/>
      <c r="L189" s="87" t="n">
        <v>0</v>
      </c>
      <c r="M189" s="88" t="n">
        <v>744</v>
      </c>
      <c r="N189" s="67"/>
      <c r="O189" s="77" t="s">
        <v>201</v>
      </c>
      <c r="P189" s="60"/>
      <c r="Q189" s="60"/>
      <c r="R189" s="60"/>
      <c r="S189" s="98"/>
      <c r="T189" s="98"/>
      <c r="U189" s="49"/>
      <c r="V189" s="49"/>
      <c r="W189" s="49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</row>
    <row r="190" customFormat="false" ht="16.5" hidden="false" customHeight="true" outlineLevel="0" collapsed="false">
      <c r="A190" s="54" t="n">
        <v>1</v>
      </c>
      <c r="B190" s="55" t="s">
        <v>640</v>
      </c>
      <c r="C190" s="56"/>
      <c r="D190" s="57" t="s">
        <v>641</v>
      </c>
      <c r="E190" s="58" t="n">
        <v>1</v>
      </c>
      <c r="F190" s="59" t="s">
        <v>118</v>
      </c>
      <c r="G190" s="60" t="s">
        <v>642</v>
      </c>
      <c r="H190" s="67" t="n">
        <v>0</v>
      </c>
      <c r="I190" s="62"/>
      <c r="J190" s="60"/>
      <c r="K190" s="64" t="s">
        <v>147</v>
      </c>
      <c r="L190" s="65" t="n">
        <v>0</v>
      </c>
      <c r="M190" s="66" t="n">
        <v>11</v>
      </c>
      <c r="N190" s="67"/>
      <c r="O190" s="68" t="s">
        <v>188</v>
      </c>
      <c r="P190" s="60"/>
      <c r="Q190" s="60"/>
      <c r="R190" s="60"/>
      <c r="S190" s="98"/>
      <c r="T190" s="98"/>
      <c r="U190" s="49"/>
      <c r="V190" s="49"/>
      <c r="W190" s="49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</row>
    <row r="191" customFormat="false" ht="16.5" hidden="false" customHeight="true" outlineLevel="0" collapsed="false">
      <c r="A191" s="54" t="n">
        <v>1</v>
      </c>
      <c r="B191" s="55" t="s">
        <v>643</v>
      </c>
      <c r="C191" s="56"/>
      <c r="D191" s="57" t="s">
        <v>644</v>
      </c>
      <c r="E191" s="58" t="n">
        <v>13</v>
      </c>
      <c r="F191" s="59" t="s">
        <v>118</v>
      </c>
      <c r="G191" s="60" t="s">
        <v>642</v>
      </c>
      <c r="H191" s="67" t="n">
        <v>0</v>
      </c>
      <c r="I191" s="62"/>
      <c r="J191" s="60"/>
      <c r="K191" s="64"/>
      <c r="L191" s="65" t="n">
        <v>0</v>
      </c>
      <c r="M191" s="66" t="n">
        <v>319</v>
      </c>
      <c r="N191" s="67"/>
      <c r="O191" s="77" t="s">
        <v>192</v>
      </c>
      <c r="P191" s="60"/>
      <c r="Q191" s="60"/>
      <c r="R191" s="60"/>
      <c r="S191" s="98"/>
      <c r="T191" s="98"/>
      <c r="U191" s="49"/>
      <c r="V191" s="49"/>
      <c r="W191" s="49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</row>
    <row r="192" customFormat="false" ht="16.5" hidden="false" customHeight="true" outlineLevel="0" collapsed="false">
      <c r="A192" s="54" t="n">
        <v>1</v>
      </c>
      <c r="B192" s="55" t="s">
        <v>645</v>
      </c>
      <c r="C192" s="56"/>
      <c r="D192" s="57" t="s">
        <v>646</v>
      </c>
      <c r="E192" s="58" t="n">
        <v>18</v>
      </c>
      <c r="F192" s="59" t="s">
        <v>118</v>
      </c>
      <c r="G192" s="60" t="s">
        <v>642</v>
      </c>
      <c r="H192" s="67" t="n">
        <v>0</v>
      </c>
      <c r="I192" s="62"/>
      <c r="J192" s="95"/>
      <c r="K192" s="64" t="s">
        <v>147</v>
      </c>
      <c r="L192" s="65" t="n">
        <v>0</v>
      </c>
      <c r="M192" s="66" t="n">
        <v>444</v>
      </c>
      <c r="N192" s="67"/>
      <c r="O192" s="77" t="s">
        <v>154</v>
      </c>
      <c r="P192" s="60"/>
      <c r="Q192" s="60"/>
      <c r="R192" s="60"/>
      <c r="S192" s="98"/>
      <c r="T192" s="98"/>
      <c r="U192" s="49"/>
      <c r="V192" s="49"/>
      <c r="W192" s="49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</row>
    <row r="193" customFormat="false" ht="16.5" hidden="false" customHeight="true" outlineLevel="0" collapsed="false">
      <c r="A193" s="54" t="n">
        <v>1</v>
      </c>
      <c r="B193" s="55" t="s">
        <v>647</v>
      </c>
      <c r="C193" s="56"/>
      <c r="D193" s="57" t="s">
        <v>648</v>
      </c>
      <c r="E193" s="58" t="n">
        <v>10</v>
      </c>
      <c r="F193" s="59" t="s">
        <v>118</v>
      </c>
      <c r="G193" s="60" t="s">
        <v>642</v>
      </c>
      <c r="H193" s="60" t="s">
        <v>551</v>
      </c>
      <c r="I193" s="62"/>
      <c r="J193" s="60"/>
      <c r="K193" s="64" t="s">
        <v>147</v>
      </c>
      <c r="L193" s="65" t="n">
        <v>0</v>
      </c>
      <c r="M193" s="66" t="n">
        <v>249</v>
      </c>
      <c r="N193" s="67"/>
      <c r="O193" s="77" t="s">
        <v>201</v>
      </c>
      <c r="P193" s="60"/>
      <c r="Q193" s="60"/>
      <c r="R193" s="60"/>
      <c r="S193" s="98"/>
      <c r="T193" s="98"/>
      <c r="U193" s="49"/>
      <c r="V193" s="49"/>
      <c r="W193" s="49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</row>
    <row r="194" customFormat="false" ht="16.5" hidden="false" customHeight="true" outlineLevel="0" collapsed="false">
      <c r="A194" s="54" t="n">
        <v>1</v>
      </c>
      <c r="B194" s="55" t="s">
        <v>649</v>
      </c>
      <c r="C194" s="56"/>
      <c r="D194" s="57" t="s">
        <v>650</v>
      </c>
      <c r="E194" s="58" t="n">
        <v>1</v>
      </c>
      <c r="F194" s="59" t="s">
        <v>118</v>
      </c>
      <c r="G194" s="60" t="s">
        <v>642</v>
      </c>
      <c r="H194" s="67"/>
      <c r="I194" s="62"/>
      <c r="J194" s="60"/>
      <c r="K194" s="64"/>
      <c r="L194" s="65" t="n">
        <v>0</v>
      </c>
      <c r="M194" s="66" t="n">
        <v>23</v>
      </c>
      <c r="N194" s="67"/>
      <c r="O194" s="68" t="s">
        <v>188</v>
      </c>
      <c r="P194" s="60"/>
      <c r="Q194" s="60"/>
      <c r="R194" s="60"/>
      <c r="S194" s="98"/>
      <c r="T194" s="98"/>
      <c r="U194" s="49"/>
      <c r="V194" s="49"/>
      <c r="W194" s="49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</row>
    <row r="195" customFormat="false" ht="16.5" hidden="false" customHeight="true" outlineLevel="0" collapsed="false">
      <c r="A195" s="54" t="n">
        <v>1</v>
      </c>
      <c r="B195" s="55" t="s">
        <v>651</v>
      </c>
      <c r="C195" s="56"/>
      <c r="D195" s="57" t="s">
        <v>652</v>
      </c>
      <c r="E195" s="58" t="n">
        <v>2</v>
      </c>
      <c r="F195" s="59" t="s">
        <v>118</v>
      </c>
      <c r="G195" s="60" t="s">
        <v>642</v>
      </c>
      <c r="H195" s="67"/>
      <c r="I195" s="62"/>
      <c r="J195" s="60"/>
      <c r="K195" s="64" t="s">
        <v>147</v>
      </c>
      <c r="L195" s="65" t="n">
        <v>0</v>
      </c>
      <c r="M195" s="66" t="n">
        <v>41</v>
      </c>
      <c r="N195" s="67"/>
      <c r="O195" s="77" t="s">
        <v>192</v>
      </c>
      <c r="P195" s="60"/>
      <c r="Q195" s="60"/>
      <c r="R195" s="60"/>
      <c r="S195" s="98"/>
      <c r="T195" s="98"/>
      <c r="U195" s="49"/>
      <c r="V195" s="49"/>
      <c r="W195" s="49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</row>
    <row r="196" customFormat="false" ht="16.5" hidden="false" customHeight="true" outlineLevel="0" collapsed="false">
      <c r="A196" s="54" t="n">
        <v>1</v>
      </c>
      <c r="B196" s="55" t="s">
        <v>653</v>
      </c>
      <c r="C196" s="56"/>
      <c r="D196" s="57" t="s">
        <v>654</v>
      </c>
      <c r="E196" s="58" t="n">
        <v>2</v>
      </c>
      <c r="F196" s="59" t="s">
        <v>118</v>
      </c>
      <c r="G196" s="60" t="s">
        <v>642</v>
      </c>
      <c r="H196" s="67"/>
      <c r="I196" s="62"/>
      <c r="J196" s="60"/>
      <c r="K196" s="64"/>
      <c r="L196" s="65" t="n">
        <v>0</v>
      </c>
      <c r="M196" s="66" t="n">
        <v>44</v>
      </c>
      <c r="N196" s="67"/>
      <c r="O196" s="77" t="s">
        <v>154</v>
      </c>
      <c r="P196" s="60"/>
      <c r="Q196" s="60"/>
      <c r="R196" s="60"/>
      <c r="S196" s="98"/>
      <c r="T196" s="98"/>
      <c r="U196" s="49"/>
      <c r="V196" s="49"/>
      <c r="W196" s="49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</row>
    <row r="197" customFormat="false" ht="16.5" hidden="false" customHeight="true" outlineLevel="0" collapsed="false">
      <c r="A197" s="54" t="n">
        <v>1</v>
      </c>
      <c r="B197" s="55" t="s">
        <v>655</v>
      </c>
      <c r="C197" s="56"/>
      <c r="D197" s="57" t="s">
        <v>656</v>
      </c>
      <c r="E197" s="58" t="n">
        <v>3</v>
      </c>
      <c r="F197" s="59" t="s">
        <v>118</v>
      </c>
      <c r="G197" s="60" t="s">
        <v>642</v>
      </c>
      <c r="H197" s="67"/>
      <c r="I197" s="62"/>
      <c r="J197" s="60"/>
      <c r="K197" s="64"/>
      <c r="L197" s="65" t="n">
        <v>0</v>
      </c>
      <c r="M197" s="66" t="n">
        <v>52</v>
      </c>
      <c r="N197" s="67"/>
      <c r="O197" s="77" t="s">
        <v>201</v>
      </c>
      <c r="P197" s="60"/>
      <c r="Q197" s="60"/>
      <c r="R197" s="60"/>
      <c r="S197" s="98"/>
      <c r="T197" s="98"/>
      <c r="U197" s="49"/>
      <c r="V197" s="49"/>
      <c r="W197" s="49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</row>
    <row r="198" customFormat="false" ht="16.5" hidden="false" customHeight="true" outlineLevel="0" collapsed="false">
      <c r="A198" s="54" t="n">
        <v>1</v>
      </c>
      <c r="B198" s="55" t="s">
        <v>657</v>
      </c>
      <c r="C198" s="56"/>
      <c r="D198" s="57" t="s">
        <v>658</v>
      </c>
      <c r="E198" s="58" t="n">
        <v>4</v>
      </c>
      <c r="F198" s="59" t="s">
        <v>118</v>
      </c>
      <c r="G198" s="60" t="s">
        <v>642</v>
      </c>
      <c r="H198" s="67"/>
      <c r="I198" s="62"/>
      <c r="J198" s="60"/>
      <c r="K198" s="64"/>
      <c r="L198" s="65" t="n">
        <v>0</v>
      </c>
      <c r="M198" s="66" t="n">
        <v>79</v>
      </c>
      <c r="N198" s="67"/>
      <c r="O198" s="68" t="s">
        <v>188</v>
      </c>
      <c r="P198" s="60"/>
      <c r="Q198" s="60"/>
      <c r="R198" s="60"/>
      <c r="S198" s="98"/>
      <c r="T198" s="98"/>
      <c r="U198" s="49"/>
      <c r="V198" s="49"/>
      <c r="W198" s="49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</row>
    <row r="199" customFormat="false" ht="16.5" hidden="false" customHeight="true" outlineLevel="0" collapsed="false">
      <c r="A199" s="54" t="n">
        <v>1</v>
      </c>
      <c r="B199" s="55" t="s">
        <v>659</v>
      </c>
      <c r="C199" s="56"/>
      <c r="D199" s="57" t="s">
        <v>660</v>
      </c>
      <c r="E199" s="58" t="n">
        <v>4</v>
      </c>
      <c r="F199" s="59" t="s">
        <v>118</v>
      </c>
      <c r="G199" s="60" t="s">
        <v>642</v>
      </c>
      <c r="H199" s="67"/>
      <c r="I199" s="62"/>
      <c r="J199" s="60"/>
      <c r="K199" s="64"/>
      <c r="L199" s="65" t="n">
        <v>0</v>
      </c>
      <c r="M199" s="66" t="n">
        <v>92</v>
      </c>
      <c r="N199" s="67"/>
      <c r="O199" s="77" t="s">
        <v>192</v>
      </c>
      <c r="P199" s="60"/>
      <c r="Q199" s="60"/>
      <c r="R199" s="60"/>
      <c r="S199" s="98"/>
      <c r="T199" s="98"/>
      <c r="U199" s="49"/>
      <c r="V199" s="49"/>
      <c r="W199" s="49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</row>
    <row r="200" customFormat="false" ht="16.5" hidden="false" customHeight="true" outlineLevel="0" collapsed="false">
      <c r="A200" s="54" t="n">
        <v>1</v>
      </c>
      <c r="B200" s="55" t="s">
        <v>661</v>
      </c>
      <c r="C200" s="56"/>
      <c r="D200" s="57" t="s">
        <v>662</v>
      </c>
      <c r="E200" s="58" t="n">
        <v>5</v>
      </c>
      <c r="F200" s="59" t="s">
        <v>118</v>
      </c>
      <c r="G200" s="60" t="s">
        <v>642</v>
      </c>
      <c r="H200" s="67"/>
      <c r="I200" s="62"/>
      <c r="J200" s="60"/>
      <c r="K200" s="64"/>
      <c r="L200" s="65" t="n">
        <v>0</v>
      </c>
      <c r="M200" s="66" t="n">
        <v>103</v>
      </c>
      <c r="N200" s="67"/>
      <c r="O200" s="77" t="s">
        <v>154</v>
      </c>
      <c r="P200" s="60"/>
      <c r="Q200" s="60"/>
      <c r="R200" s="60"/>
      <c r="S200" s="98"/>
      <c r="T200" s="98"/>
      <c r="U200" s="49"/>
      <c r="V200" s="49"/>
      <c r="W200" s="49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</row>
    <row r="201" customFormat="false" ht="16.5" hidden="false" customHeight="true" outlineLevel="0" collapsed="false">
      <c r="A201" s="54" t="n">
        <v>1</v>
      </c>
      <c r="B201" s="55" t="s">
        <v>663</v>
      </c>
      <c r="C201" s="56"/>
      <c r="D201" s="57" t="s">
        <v>664</v>
      </c>
      <c r="E201" s="58" t="n">
        <v>7</v>
      </c>
      <c r="F201" s="59" t="s">
        <v>118</v>
      </c>
      <c r="G201" s="60" t="s">
        <v>642</v>
      </c>
      <c r="H201" s="67"/>
      <c r="I201" s="62"/>
      <c r="J201" s="60"/>
      <c r="K201" s="64"/>
      <c r="L201" s="65" t="n">
        <v>0</v>
      </c>
      <c r="M201" s="66" t="n">
        <v>163</v>
      </c>
      <c r="N201" s="67"/>
      <c r="O201" s="77" t="s">
        <v>201</v>
      </c>
      <c r="P201" s="60"/>
      <c r="Q201" s="60"/>
      <c r="R201" s="60"/>
      <c r="S201" s="98"/>
      <c r="T201" s="98"/>
      <c r="U201" s="49"/>
      <c r="V201" s="49"/>
      <c r="W201" s="49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</row>
    <row r="202" customFormat="false" ht="16.5" hidden="false" customHeight="true" outlineLevel="0" collapsed="false">
      <c r="A202" s="54" t="n">
        <v>1</v>
      </c>
      <c r="B202" s="55" t="s">
        <v>665</v>
      </c>
      <c r="C202" s="56"/>
      <c r="D202" s="57" t="s">
        <v>666</v>
      </c>
      <c r="E202" s="58" t="n">
        <v>8</v>
      </c>
      <c r="F202" s="59" t="s">
        <v>118</v>
      </c>
      <c r="G202" s="60" t="s">
        <v>642</v>
      </c>
      <c r="H202" s="67"/>
      <c r="I202" s="62"/>
      <c r="J202" s="60"/>
      <c r="K202" s="64"/>
      <c r="L202" s="65" t="n">
        <v>0</v>
      </c>
      <c r="M202" s="66" t="n">
        <v>198</v>
      </c>
      <c r="N202" s="67"/>
      <c r="O202" s="68" t="s">
        <v>188</v>
      </c>
      <c r="P202" s="60"/>
      <c r="Q202" s="60"/>
      <c r="R202" s="60"/>
      <c r="S202" s="98"/>
      <c r="T202" s="98"/>
      <c r="U202" s="49"/>
      <c r="V202" s="49"/>
      <c r="W202" s="49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</row>
    <row r="203" customFormat="false" ht="16.5" hidden="false" customHeight="true" outlineLevel="0" collapsed="false">
      <c r="A203" s="54" t="n">
        <v>1</v>
      </c>
      <c r="B203" s="55" t="s">
        <v>667</v>
      </c>
      <c r="C203" s="56"/>
      <c r="D203" s="57" t="s">
        <v>668</v>
      </c>
      <c r="E203" s="58" t="n">
        <v>10</v>
      </c>
      <c r="F203" s="59" t="s">
        <v>118</v>
      </c>
      <c r="G203" s="60" t="s">
        <v>642</v>
      </c>
      <c r="H203" s="67"/>
      <c r="I203" s="62"/>
      <c r="J203" s="95"/>
      <c r="K203" s="64"/>
      <c r="L203" s="65" t="n">
        <v>0</v>
      </c>
      <c r="M203" s="66" t="n">
        <v>236</v>
      </c>
      <c r="N203" s="67"/>
      <c r="O203" s="77" t="s">
        <v>192</v>
      </c>
      <c r="P203" s="60"/>
      <c r="Q203" s="60"/>
      <c r="R203" s="60"/>
      <c r="S203" s="98"/>
      <c r="T203" s="98"/>
      <c r="U203" s="49"/>
      <c r="V203" s="49"/>
      <c r="W203" s="49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</row>
    <row r="204" customFormat="false" ht="16.5" hidden="false" customHeight="true" outlineLevel="0" collapsed="false">
      <c r="A204" s="54" t="n">
        <v>1</v>
      </c>
      <c r="B204" s="55" t="s">
        <v>669</v>
      </c>
      <c r="C204" s="56"/>
      <c r="D204" s="57" t="s">
        <v>670</v>
      </c>
      <c r="E204" s="58" t="n">
        <v>13</v>
      </c>
      <c r="F204" s="59" t="s">
        <v>118</v>
      </c>
      <c r="G204" s="60" t="s">
        <v>642</v>
      </c>
      <c r="H204" s="67"/>
      <c r="I204" s="62"/>
      <c r="J204" s="60"/>
      <c r="K204" s="64" t="s">
        <v>147</v>
      </c>
      <c r="L204" s="65" t="n">
        <v>0</v>
      </c>
      <c r="M204" s="66" t="n">
        <v>316</v>
      </c>
      <c r="N204" s="67"/>
      <c r="O204" s="77" t="s">
        <v>154</v>
      </c>
      <c r="P204" s="60"/>
      <c r="Q204" s="60"/>
      <c r="R204" s="60"/>
      <c r="S204" s="98"/>
      <c r="T204" s="98"/>
      <c r="U204" s="49"/>
      <c r="V204" s="49"/>
      <c r="W204" s="49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</row>
    <row r="205" customFormat="false" ht="16.5" hidden="false" customHeight="true" outlineLevel="0" collapsed="false">
      <c r="A205" s="54" t="n">
        <v>1</v>
      </c>
      <c r="B205" s="55" t="s">
        <v>671</v>
      </c>
      <c r="C205" s="56"/>
      <c r="D205" s="57" t="s">
        <v>672</v>
      </c>
      <c r="E205" s="58" t="n">
        <v>14</v>
      </c>
      <c r="F205" s="59" t="s">
        <v>118</v>
      </c>
      <c r="G205" s="60" t="s">
        <v>642</v>
      </c>
      <c r="H205" s="67"/>
      <c r="I205" s="62"/>
      <c r="J205" s="60"/>
      <c r="K205" s="64" t="s">
        <v>147</v>
      </c>
      <c r="L205" s="65" t="n">
        <v>0</v>
      </c>
      <c r="M205" s="66" t="n">
        <v>351</v>
      </c>
      <c r="N205" s="67"/>
      <c r="O205" s="77" t="s">
        <v>201</v>
      </c>
      <c r="P205" s="60"/>
      <c r="Q205" s="60"/>
      <c r="R205" s="60"/>
      <c r="S205" s="98"/>
      <c r="T205" s="98"/>
      <c r="U205" s="49"/>
      <c r="V205" s="49"/>
      <c r="W205" s="49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</row>
    <row r="206" customFormat="false" ht="16.5" hidden="false" customHeight="true" outlineLevel="0" collapsed="false">
      <c r="A206" s="54" t="n">
        <v>1</v>
      </c>
      <c r="B206" s="55" t="s">
        <v>673</v>
      </c>
      <c r="C206" s="56"/>
      <c r="D206" s="57" t="s">
        <v>674</v>
      </c>
      <c r="E206" s="58" t="n">
        <v>16</v>
      </c>
      <c r="F206" s="59" t="s">
        <v>118</v>
      </c>
      <c r="G206" s="60" t="s">
        <v>642</v>
      </c>
      <c r="H206" s="67"/>
      <c r="I206" s="62"/>
      <c r="J206" s="60"/>
      <c r="K206" s="64"/>
      <c r="L206" s="65" t="n">
        <v>0</v>
      </c>
      <c r="M206" s="66" t="n">
        <v>401</v>
      </c>
      <c r="N206" s="67"/>
      <c r="O206" s="68" t="s">
        <v>188</v>
      </c>
      <c r="P206" s="60"/>
      <c r="Q206" s="60"/>
      <c r="R206" s="60"/>
      <c r="S206" s="98"/>
      <c r="T206" s="98"/>
      <c r="U206" s="49"/>
      <c r="V206" s="49"/>
      <c r="W206" s="49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</row>
    <row r="207" customFormat="false" ht="16.5" hidden="false" customHeight="true" outlineLevel="0" collapsed="false">
      <c r="A207" s="54" t="n">
        <v>1</v>
      </c>
      <c r="B207" s="55" t="s">
        <v>675</v>
      </c>
      <c r="C207" s="56"/>
      <c r="D207" s="57" t="s">
        <v>676</v>
      </c>
      <c r="E207" s="58" t="n">
        <v>17</v>
      </c>
      <c r="F207" s="59" t="s">
        <v>118</v>
      </c>
      <c r="G207" s="60" t="s">
        <v>642</v>
      </c>
      <c r="H207" s="67"/>
      <c r="I207" s="62" t="s">
        <v>677</v>
      </c>
      <c r="J207" s="60" t="s">
        <v>678</v>
      </c>
      <c r="K207" s="64"/>
      <c r="L207" s="65" t="n">
        <v>0</v>
      </c>
      <c r="M207" s="66" t="n">
        <v>419</v>
      </c>
      <c r="N207" s="67"/>
      <c r="O207" s="77" t="s">
        <v>192</v>
      </c>
      <c r="P207" s="60"/>
      <c r="Q207" s="60"/>
      <c r="R207" s="60"/>
      <c r="S207" s="98"/>
      <c r="T207" s="98"/>
      <c r="U207" s="49"/>
      <c r="V207" s="49"/>
      <c r="W207" s="49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</row>
    <row r="208" customFormat="false" ht="16.5" hidden="false" customHeight="true" outlineLevel="0" collapsed="false">
      <c r="A208" s="54" t="n">
        <v>1</v>
      </c>
      <c r="B208" s="79" t="s">
        <v>679</v>
      </c>
      <c r="C208" s="80" t="s">
        <v>680</v>
      </c>
      <c r="D208" s="81" t="s">
        <v>681</v>
      </c>
      <c r="E208" s="82" t="n">
        <v>22</v>
      </c>
      <c r="F208" s="83" t="s">
        <v>118</v>
      </c>
      <c r="G208" s="84" t="s">
        <v>642</v>
      </c>
      <c r="H208" s="85"/>
      <c r="I208" s="67"/>
      <c r="J208" s="84"/>
      <c r="K208" s="86"/>
      <c r="L208" s="87" t="n">
        <v>0</v>
      </c>
      <c r="M208" s="88" t="n">
        <v>542</v>
      </c>
      <c r="N208" s="67"/>
      <c r="O208" s="77" t="s">
        <v>154</v>
      </c>
      <c r="P208" s="60"/>
      <c r="Q208" s="60"/>
      <c r="R208" s="60"/>
      <c r="S208" s="98"/>
      <c r="T208" s="98"/>
      <c r="U208" s="49"/>
      <c r="V208" s="49"/>
      <c r="W208" s="49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</row>
    <row r="209" customFormat="false" ht="16.5" hidden="false" customHeight="true" outlineLevel="0" collapsed="false">
      <c r="A209" s="54" t="n">
        <v>1</v>
      </c>
      <c r="B209" s="79" t="s">
        <v>682</v>
      </c>
      <c r="C209" s="90"/>
      <c r="D209" s="81" t="s">
        <v>683</v>
      </c>
      <c r="E209" s="82" t="n">
        <v>23</v>
      </c>
      <c r="F209" s="83" t="s">
        <v>118</v>
      </c>
      <c r="G209" s="84" t="s">
        <v>642</v>
      </c>
      <c r="H209" s="85"/>
      <c r="I209" s="67"/>
      <c r="J209" s="84" t="s">
        <v>684</v>
      </c>
      <c r="K209" s="86"/>
      <c r="L209" s="87" t="n">
        <v>0</v>
      </c>
      <c r="M209" s="88" t="n">
        <v>573</v>
      </c>
      <c r="N209" s="67"/>
      <c r="O209" s="77" t="s">
        <v>201</v>
      </c>
      <c r="P209" s="60"/>
      <c r="Q209" s="60"/>
      <c r="R209" s="60"/>
      <c r="S209" s="98"/>
      <c r="T209" s="98"/>
      <c r="U209" s="49"/>
      <c r="V209" s="49"/>
      <c r="W209" s="49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</row>
    <row r="210" customFormat="false" ht="16.5" hidden="false" customHeight="true" outlineLevel="0" collapsed="false">
      <c r="A210" s="54" t="n">
        <v>1</v>
      </c>
      <c r="B210" s="79" t="s">
        <v>685</v>
      </c>
      <c r="C210" s="80"/>
      <c r="D210" s="81" t="s">
        <v>686</v>
      </c>
      <c r="E210" s="82" t="n">
        <v>24</v>
      </c>
      <c r="F210" s="83" t="s">
        <v>118</v>
      </c>
      <c r="G210" s="84" t="s">
        <v>642</v>
      </c>
      <c r="H210" s="67"/>
      <c r="I210" s="85"/>
      <c r="J210" s="84"/>
      <c r="K210" s="86"/>
      <c r="L210" s="87" t="n">
        <v>0</v>
      </c>
      <c r="M210" s="88" t="n">
        <v>606</v>
      </c>
      <c r="N210" s="67"/>
      <c r="O210" s="68" t="s">
        <v>188</v>
      </c>
      <c r="P210" s="60"/>
      <c r="Q210" s="60"/>
      <c r="R210" s="60"/>
      <c r="S210" s="98"/>
      <c r="T210" s="98"/>
      <c r="U210" s="49"/>
      <c r="V210" s="49"/>
      <c r="W210" s="49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</row>
    <row r="211" customFormat="false" ht="16.5" hidden="false" customHeight="true" outlineLevel="0" collapsed="false">
      <c r="A211" s="54" t="n">
        <v>1</v>
      </c>
      <c r="B211" s="79" t="s">
        <v>687</v>
      </c>
      <c r="C211" s="90"/>
      <c r="D211" s="81" t="s">
        <v>688</v>
      </c>
      <c r="E211" s="82" t="n">
        <v>25</v>
      </c>
      <c r="F211" s="83" t="s">
        <v>118</v>
      </c>
      <c r="G211" s="84" t="s">
        <v>642</v>
      </c>
      <c r="H211" s="67"/>
      <c r="I211" s="85"/>
      <c r="J211" s="84"/>
      <c r="K211" s="86"/>
      <c r="L211" s="87" t="n">
        <v>0</v>
      </c>
      <c r="M211" s="88" t="n">
        <v>640</v>
      </c>
      <c r="N211" s="67"/>
      <c r="O211" s="77" t="s">
        <v>192</v>
      </c>
      <c r="P211" s="60"/>
      <c r="Q211" s="60"/>
      <c r="R211" s="60"/>
      <c r="S211" s="98"/>
      <c r="T211" s="98"/>
      <c r="U211" s="49"/>
      <c r="V211" s="49"/>
      <c r="W211" s="49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</row>
    <row r="212" customFormat="false" ht="16.5" hidden="false" customHeight="true" outlineLevel="0" collapsed="false">
      <c r="A212" s="54" t="n">
        <v>1</v>
      </c>
      <c r="B212" s="79" t="s">
        <v>689</v>
      </c>
      <c r="C212" s="90"/>
      <c r="D212" s="81" t="s">
        <v>690</v>
      </c>
      <c r="E212" s="82" t="n">
        <v>28</v>
      </c>
      <c r="F212" s="83" t="s">
        <v>118</v>
      </c>
      <c r="G212" s="84" t="s">
        <v>642</v>
      </c>
      <c r="H212" s="84"/>
      <c r="I212" s="85"/>
      <c r="J212" s="84"/>
      <c r="K212" s="86"/>
      <c r="L212" s="87" t="n">
        <v>0</v>
      </c>
      <c r="M212" s="88" t="n">
        <v>706</v>
      </c>
      <c r="N212" s="67"/>
      <c r="O212" s="77" t="s">
        <v>154</v>
      </c>
      <c r="P212" s="60"/>
      <c r="Q212" s="60"/>
      <c r="R212" s="60"/>
      <c r="S212" s="98"/>
      <c r="T212" s="98"/>
      <c r="U212" s="49"/>
      <c r="V212" s="49"/>
      <c r="W212" s="49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</row>
    <row r="213" customFormat="false" ht="16.5" hidden="false" customHeight="true" outlineLevel="0" collapsed="false">
      <c r="A213" s="54" t="n">
        <v>1</v>
      </c>
      <c r="B213" s="79" t="s">
        <v>691</v>
      </c>
      <c r="C213" s="90" t="s">
        <v>692</v>
      </c>
      <c r="D213" s="81" t="s">
        <v>693</v>
      </c>
      <c r="E213" s="82" t="n">
        <v>29</v>
      </c>
      <c r="F213" s="83" t="s">
        <v>118</v>
      </c>
      <c r="G213" s="84" t="s">
        <v>642</v>
      </c>
      <c r="H213" s="84"/>
      <c r="I213" s="85"/>
      <c r="J213" s="84"/>
      <c r="K213" s="86"/>
      <c r="L213" s="87" t="n">
        <v>0</v>
      </c>
      <c r="M213" s="88" t="n">
        <v>739</v>
      </c>
      <c r="N213" s="67"/>
      <c r="O213" s="77" t="s">
        <v>201</v>
      </c>
      <c r="P213" s="60"/>
      <c r="Q213" s="60"/>
      <c r="R213" s="60"/>
      <c r="S213" s="98"/>
      <c r="T213" s="98"/>
      <c r="U213" s="49"/>
      <c r="V213" s="49"/>
      <c r="W213" s="49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</row>
    <row r="214" customFormat="false" ht="16.5" hidden="false" customHeight="true" outlineLevel="0" collapsed="false">
      <c r="A214" s="54" t="n">
        <v>1</v>
      </c>
      <c r="B214" s="79" t="s">
        <v>694</v>
      </c>
      <c r="C214" s="90"/>
      <c r="D214" s="81" t="s">
        <v>695</v>
      </c>
      <c r="E214" s="82" t="n">
        <v>29</v>
      </c>
      <c r="F214" s="83" t="s">
        <v>118</v>
      </c>
      <c r="G214" s="84" t="s">
        <v>642</v>
      </c>
      <c r="H214" s="84"/>
      <c r="I214" s="85"/>
      <c r="J214" s="84"/>
      <c r="K214" s="86"/>
      <c r="L214" s="87" t="n">
        <v>0</v>
      </c>
      <c r="M214" s="88" t="n">
        <v>757</v>
      </c>
      <c r="N214" s="67"/>
      <c r="O214" s="68" t="s">
        <v>188</v>
      </c>
      <c r="P214" s="60"/>
      <c r="Q214" s="60"/>
      <c r="R214" s="60"/>
      <c r="S214" s="98"/>
      <c r="T214" s="98"/>
      <c r="U214" s="49"/>
      <c r="V214" s="49"/>
      <c r="W214" s="49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</row>
    <row r="215" customFormat="false" ht="16.5" hidden="false" customHeight="true" outlineLevel="0" collapsed="false">
      <c r="A215" s="54" t="n">
        <v>1</v>
      </c>
      <c r="B215" s="79" t="s">
        <v>696</v>
      </c>
      <c r="C215" s="90"/>
      <c r="D215" s="81" t="s">
        <v>697</v>
      </c>
      <c r="E215" s="82" t="n">
        <v>30</v>
      </c>
      <c r="F215" s="83" t="s">
        <v>118</v>
      </c>
      <c r="G215" s="84" t="s">
        <v>642</v>
      </c>
      <c r="H215" s="84"/>
      <c r="I215" s="85"/>
      <c r="J215" s="84"/>
      <c r="K215" s="86"/>
      <c r="L215" s="87" t="n">
        <v>0</v>
      </c>
      <c r="M215" s="88" t="n">
        <v>759</v>
      </c>
      <c r="N215" s="67"/>
      <c r="O215" s="77" t="s">
        <v>192</v>
      </c>
      <c r="P215" s="60"/>
      <c r="Q215" s="60"/>
      <c r="R215" s="60"/>
      <c r="S215" s="98"/>
      <c r="T215" s="98"/>
      <c r="U215" s="49"/>
      <c r="V215" s="49"/>
      <c r="W215" s="49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</row>
    <row r="216" customFormat="false" ht="16.5" hidden="false" customHeight="true" outlineLevel="0" collapsed="false">
      <c r="A216" s="54" t="n">
        <v>1</v>
      </c>
      <c r="B216" s="79" t="s">
        <v>698</v>
      </c>
      <c r="C216" s="90"/>
      <c r="D216" s="81" t="s">
        <v>699</v>
      </c>
      <c r="E216" s="82" t="n">
        <v>30</v>
      </c>
      <c r="F216" s="83" t="s">
        <v>118</v>
      </c>
      <c r="G216" s="84" t="s">
        <v>642</v>
      </c>
      <c r="H216" s="84"/>
      <c r="I216" s="85"/>
      <c r="J216" s="84"/>
      <c r="K216" s="86"/>
      <c r="L216" s="87" t="n">
        <v>0</v>
      </c>
      <c r="M216" s="88" t="n">
        <v>764</v>
      </c>
      <c r="N216" s="67"/>
      <c r="O216" s="77" t="s">
        <v>154</v>
      </c>
      <c r="P216" s="60"/>
      <c r="Q216" s="60"/>
      <c r="R216" s="60"/>
      <c r="S216" s="98"/>
      <c r="T216" s="98"/>
      <c r="U216" s="49"/>
      <c r="V216" s="49"/>
      <c r="W216" s="49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</row>
    <row r="217" customFormat="false" ht="16.5" hidden="false" customHeight="true" outlineLevel="0" collapsed="false">
      <c r="A217" s="54" t="n">
        <v>1</v>
      </c>
      <c r="B217" s="79" t="s">
        <v>700</v>
      </c>
      <c r="C217" s="90"/>
      <c r="D217" s="81" t="s">
        <v>701</v>
      </c>
      <c r="E217" s="82" t="n">
        <v>31</v>
      </c>
      <c r="F217" s="83" t="s">
        <v>118</v>
      </c>
      <c r="G217" s="84" t="s">
        <v>642</v>
      </c>
      <c r="H217" s="84"/>
      <c r="I217" s="85"/>
      <c r="J217" s="84"/>
      <c r="K217" s="86"/>
      <c r="L217" s="87" t="n">
        <v>0</v>
      </c>
      <c r="M217" s="88" t="n">
        <v>789</v>
      </c>
      <c r="N217" s="67"/>
      <c r="O217" s="77" t="s">
        <v>201</v>
      </c>
      <c r="P217" s="60"/>
      <c r="Q217" s="60"/>
      <c r="R217" s="60"/>
      <c r="S217" s="98"/>
      <c r="T217" s="98"/>
      <c r="U217" s="49"/>
      <c r="V217" s="49"/>
      <c r="W217" s="49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</row>
    <row r="218" customFormat="false" ht="16.5" hidden="false" customHeight="true" outlineLevel="0" collapsed="false">
      <c r="A218" s="54" t="n">
        <v>1</v>
      </c>
      <c r="B218" s="79" t="s">
        <v>702</v>
      </c>
      <c r="C218" s="90"/>
      <c r="D218" s="81" t="s">
        <v>703</v>
      </c>
      <c r="E218" s="82" t="n">
        <v>31</v>
      </c>
      <c r="F218" s="83" t="s">
        <v>118</v>
      </c>
      <c r="G218" s="84" t="s">
        <v>642</v>
      </c>
      <c r="H218" s="84"/>
      <c r="I218" s="85"/>
      <c r="J218" s="84"/>
      <c r="K218" s="86"/>
      <c r="L218" s="87" t="n">
        <v>0</v>
      </c>
      <c r="M218" s="88" t="n">
        <v>811</v>
      </c>
      <c r="N218" s="67"/>
      <c r="O218" s="68" t="s">
        <v>188</v>
      </c>
      <c r="P218" s="115"/>
      <c r="Q218" s="115"/>
      <c r="R218" s="115"/>
      <c r="S218" s="116"/>
      <c r="T218" s="116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</row>
    <row r="219" customFormat="false" ht="16.5" hidden="false" customHeight="true" outlineLevel="0" collapsed="false">
      <c r="A219" s="54" t="n">
        <v>1</v>
      </c>
      <c r="B219" s="79" t="s">
        <v>704</v>
      </c>
      <c r="C219" s="84"/>
      <c r="D219" s="81" t="s">
        <v>705</v>
      </c>
      <c r="E219" s="82" t="n">
        <v>34</v>
      </c>
      <c r="F219" s="83" t="s">
        <v>118</v>
      </c>
      <c r="G219" s="84" t="s">
        <v>642</v>
      </c>
      <c r="H219" s="84"/>
      <c r="I219" s="85"/>
      <c r="J219" s="84"/>
      <c r="K219" s="86"/>
      <c r="L219" s="87" t="n">
        <v>0</v>
      </c>
      <c r="M219" s="88" t="n">
        <v>894</v>
      </c>
      <c r="N219" s="67"/>
      <c r="O219" s="77" t="s">
        <v>192</v>
      </c>
      <c r="P219" s="115"/>
      <c r="Q219" s="115"/>
      <c r="R219" s="115"/>
      <c r="S219" s="116"/>
      <c r="T219" s="116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</row>
    <row r="220" customFormat="false" ht="16.5" hidden="false" customHeight="true" outlineLevel="0" collapsed="false">
      <c r="A220" s="54" t="n">
        <v>1</v>
      </c>
      <c r="B220" s="103" t="s">
        <v>706</v>
      </c>
      <c r="C220" s="104"/>
      <c r="D220" s="105" t="s">
        <v>707</v>
      </c>
      <c r="E220" s="82" t="n">
        <v>35</v>
      </c>
      <c r="F220" s="83" t="s">
        <v>118</v>
      </c>
      <c r="G220" s="84" t="s">
        <v>642</v>
      </c>
      <c r="H220" s="84"/>
      <c r="I220" s="85"/>
      <c r="J220" s="104"/>
      <c r="K220" s="106"/>
      <c r="L220" s="87" t="n">
        <v>0</v>
      </c>
      <c r="M220" s="107" t="n">
        <v>920</v>
      </c>
      <c r="N220" s="67"/>
      <c r="O220" s="77" t="s">
        <v>154</v>
      </c>
      <c r="P220" s="115"/>
      <c r="Q220" s="115"/>
      <c r="R220" s="115"/>
      <c r="S220" s="116"/>
      <c r="T220" s="116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</row>
    <row r="221" customFormat="false" ht="16.5" hidden="false" customHeight="true" outlineLevel="0" collapsed="false">
      <c r="A221" s="54" t="n">
        <v>1</v>
      </c>
      <c r="B221" s="103" t="s">
        <v>708</v>
      </c>
      <c r="C221" s="104"/>
      <c r="D221" s="105" t="s">
        <v>709</v>
      </c>
      <c r="E221" s="82" t="n">
        <v>36</v>
      </c>
      <c r="F221" s="83" t="s">
        <v>118</v>
      </c>
      <c r="G221" s="84"/>
      <c r="H221" s="84"/>
      <c r="I221" s="85"/>
      <c r="J221" s="104"/>
      <c r="K221" s="106"/>
      <c r="L221" s="87" t="n">
        <v>0</v>
      </c>
      <c r="M221" s="107" t="n">
        <v>944</v>
      </c>
      <c r="N221" s="67"/>
      <c r="O221" s="77" t="s">
        <v>201</v>
      </c>
      <c r="P221" s="115"/>
      <c r="Q221" s="115"/>
      <c r="R221" s="115"/>
      <c r="S221" s="116"/>
      <c r="T221" s="116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</row>
    <row r="222" customFormat="false" ht="16.5" hidden="false" customHeight="true" outlineLevel="0" collapsed="false">
      <c r="A222" s="54" t="n">
        <v>1</v>
      </c>
      <c r="B222" s="103" t="s">
        <v>710</v>
      </c>
      <c r="C222" s="104"/>
      <c r="D222" s="105" t="s">
        <v>711</v>
      </c>
      <c r="E222" s="82" t="n">
        <v>36</v>
      </c>
      <c r="F222" s="83" t="s">
        <v>118</v>
      </c>
      <c r="G222" s="84"/>
      <c r="H222" s="84"/>
      <c r="I222" s="85"/>
      <c r="J222" s="104"/>
      <c r="K222" s="106"/>
      <c r="L222" s="87" t="n">
        <v>0</v>
      </c>
      <c r="M222" s="107" t="n">
        <v>930</v>
      </c>
      <c r="N222" s="67"/>
      <c r="O222" s="68" t="s">
        <v>188</v>
      </c>
      <c r="P222" s="115"/>
      <c r="Q222" s="115"/>
      <c r="R222" s="115"/>
      <c r="S222" s="116"/>
      <c r="T222" s="116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</row>
    <row r="223" customFormat="false" ht="16.5" hidden="false" customHeight="true" outlineLevel="0" collapsed="false">
      <c r="A223" s="54" t="n">
        <v>1</v>
      </c>
      <c r="B223" s="55" t="s">
        <v>712</v>
      </c>
      <c r="C223" s="113" t="s">
        <v>713</v>
      </c>
      <c r="D223" s="57" t="s">
        <v>714</v>
      </c>
      <c r="E223" s="58" t="n">
        <v>18</v>
      </c>
      <c r="F223" s="59" t="s">
        <v>136</v>
      </c>
      <c r="G223" s="60" t="s">
        <v>715</v>
      </c>
      <c r="H223" s="60" t="s">
        <v>200</v>
      </c>
      <c r="I223" s="62" t="s">
        <v>716</v>
      </c>
      <c r="J223" s="95" t="s">
        <v>717</v>
      </c>
      <c r="K223" s="75"/>
      <c r="L223" s="65" t="n">
        <v>0</v>
      </c>
      <c r="M223" s="66" t="n">
        <v>432</v>
      </c>
      <c r="N223" s="67"/>
      <c r="O223" s="77" t="s">
        <v>192</v>
      </c>
      <c r="P223" s="115"/>
      <c r="Q223" s="115"/>
      <c r="R223" s="115"/>
      <c r="S223" s="116"/>
      <c r="T223" s="116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</row>
    <row r="224" customFormat="false" ht="16.5" hidden="false" customHeight="true" outlineLevel="0" collapsed="false">
      <c r="A224" s="54" t="n">
        <v>1</v>
      </c>
      <c r="B224" s="79" t="s">
        <v>718</v>
      </c>
      <c r="C224" s="90"/>
      <c r="D224" s="81" t="s">
        <v>719</v>
      </c>
      <c r="E224" s="82" t="n">
        <v>27</v>
      </c>
      <c r="F224" s="83" t="s">
        <v>136</v>
      </c>
      <c r="G224" s="84" t="s">
        <v>715</v>
      </c>
      <c r="H224" s="84" t="s">
        <v>200</v>
      </c>
      <c r="I224" s="85"/>
      <c r="J224" s="84"/>
      <c r="K224" s="86"/>
      <c r="L224" s="87" t="n">
        <v>0</v>
      </c>
      <c r="M224" s="99" t="n">
        <v>674</v>
      </c>
      <c r="N224" s="67"/>
      <c r="O224" s="77" t="s">
        <v>154</v>
      </c>
      <c r="P224" s="115"/>
      <c r="Q224" s="115"/>
      <c r="R224" s="115"/>
      <c r="S224" s="116"/>
      <c r="T224" s="116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</row>
    <row r="225" customFormat="false" ht="16.5" hidden="false" customHeight="true" outlineLevel="0" collapsed="false">
      <c r="A225" s="54" t="n">
        <v>1</v>
      </c>
      <c r="B225" s="79" t="s">
        <v>720</v>
      </c>
      <c r="C225" s="90" t="s">
        <v>721</v>
      </c>
      <c r="D225" s="81" t="s">
        <v>722</v>
      </c>
      <c r="E225" s="82" t="n">
        <v>30</v>
      </c>
      <c r="F225" s="83" t="s">
        <v>136</v>
      </c>
      <c r="G225" s="84" t="s">
        <v>715</v>
      </c>
      <c r="H225" s="84" t="s">
        <v>200</v>
      </c>
      <c r="I225" s="85"/>
      <c r="J225" s="84"/>
      <c r="K225" s="86"/>
      <c r="L225" s="87" t="n">
        <v>0</v>
      </c>
      <c r="M225" s="88" t="n">
        <v>762</v>
      </c>
      <c r="N225" s="67"/>
      <c r="O225" s="77" t="s">
        <v>201</v>
      </c>
      <c r="P225" s="115"/>
      <c r="Q225" s="115"/>
      <c r="R225" s="115"/>
      <c r="S225" s="116"/>
      <c r="T225" s="116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</row>
    <row r="226" customFormat="false" ht="16.5" hidden="false" customHeight="true" outlineLevel="0" collapsed="false">
      <c r="A226" s="54" t="n">
        <v>1</v>
      </c>
      <c r="B226" s="79" t="s">
        <v>549</v>
      </c>
      <c r="C226" s="90" t="s">
        <v>723</v>
      </c>
      <c r="D226" s="81" t="s">
        <v>724</v>
      </c>
      <c r="E226" s="82" t="n">
        <v>22</v>
      </c>
      <c r="F226" s="83" t="s">
        <v>136</v>
      </c>
      <c r="G226" s="84" t="s">
        <v>715</v>
      </c>
      <c r="H226" s="84" t="s">
        <v>551</v>
      </c>
      <c r="I226" s="85"/>
      <c r="J226" s="84"/>
      <c r="K226" s="86"/>
      <c r="L226" s="87" t="n">
        <v>0</v>
      </c>
      <c r="M226" s="88" t="n">
        <v>543</v>
      </c>
      <c r="N226" s="67"/>
      <c r="O226" s="68" t="s">
        <v>188</v>
      </c>
      <c r="P226" s="115"/>
      <c r="Q226" s="115"/>
      <c r="R226" s="115"/>
      <c r="S226" s="116"/>
      <c r="T226" s="116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</row>
    <row r="227" customFormat="false" ht="16.5" hidden="false" customHeight="true" outlineLevel="0" collapsed="false">
      <c r="A227" s="54" t="n">
        <v>1</v>
      </c>
      <c r="B227" s="55" t="s">
        <v>725</v>
      </c>
      <c r="C227" s="117"/>
      <c r="D227" s="57" t="s">
        <v>726</v>
      </c>
      <c r="E227" s="58" t="n">
        <v>1</v>
      </c>
      <c r="F227" s="59" t="s">
        <v>136</v>
      </c>
      <c r="G227" s="60" t="s">
        <v>727</v>
      </c>
      <c r="H227" s="67"/>
      <c r="I227" s="62"/>
      <c r="J227" s="95"/>
      <c r="K227" s="64"/>
      <c r="L227" s="65" t="n">
        <v>0</v>
      </c>
      <c r="M227" s="66" t="n">
        <v>25</v>
      </c>
      <c r="N227" s="67"/>
      <c r="O227" s="77" t="s">
        <v>192</v>
      </c>
      <c r="P227" s="115"/>
      <c r="Q227" s="115"/>
      <c r="R227" s="115"/>
      <c r="S227" s="116"/>
      <c r="T227" s="116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</row>
    <row r="228" customFormat="false" ht="16.5" hidden="false" customHeight="true" outlineLevel="0" collapsed="false">
      <c r="A228" s="54" t="n">
        <v>1</v>
      </c>
      <c r="B228" s="79" t="s">
        <v>728</v>
      </c>
      <c r="C228" s="90" t="s">
        <v>729</v>
      </c>
      <c r="D228" s="81" t="s">
        <v>730</v>
      </c>
      <c r="E228" s="118" t="n">
        <v>28</v>
      </c>
      <c r="F228" s="83" t="s">
        <v>136</v>
      </c>
      <c r="G228" s="84" t="s">
        <v>727</v>
      </c>
      <c r="H228" s="84"/>
      <c r="I228" s="85"/>
      <c r="J228" s="84"/>
      <c r="K228" s="86"/>
      <c r="L228" s="87" t="n">
        <v>0</v>
      </c>
      <c r="M228" s="88" t="n">
        <v>710</v>
      </c>
      <c r="N228" s="67"/>
      <c r="O228" s="77" t="s">
        <v>154</v>
      </c>
      <c r="P228" s="115"/>
      <c r="Q228" s="115"/>
      <c r="R228" s="115"/>
      <c r="S228" s="116"/>
      <c r="T228" s="116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</row>
    <row r="229" customFormat="false" ht="16.5" hidden="false" customHeight="true" outlineLevel="0" collapsed="false">
      <c r="A229" s="54" t="n">
        <v>1</v>
      </c>
      <c r="B229" s="55" t="s">
        <v>712</v>
      </c>
      <c r="C229" s="113" t="s">
        <v>713</v>
      </c>
      <c r="D229" s="57" t="s">
        <v>731</v>
      </c>
      <c r="E229" s="58" t="n">
        <v>16</v>
      </c>
      <c r="F229" s="59" t="s">
        <v>136</v>
      </c>
      <c r="G229" s="60" t="s">
        <v>732</v>
      </c>
      <c r="H229" s="60" t="s">
        <v>200</v>
      </c>
      <c r="I229" s="62" t="s">
        <v>733</v>
      </c>
      <c r="J229" s="60" t="s">
        <v>734</v>
      </c>
      <c r="K229" s="64"/>
      <c r="L229" s="65" t="n">
        <v>0</v>
      </c>
      <c r="M229" s="66" t="n">
        <v>382</v>
      </c>
      <c r="N229" s="67"/>
      <c r="O229" s="77" t="s">
        <v>201</v>
      </c>
      <c r="P229" s="115"/>
      <c r="Q229" s="115"/>
      <c r="R229" s="115"/>
      <c r="S229" s="116"/>
      <c r="T229" s="116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</row>
    <row r="230" customFormat="false" ht="16.5" hidden="false" customHeight="true" outlineLevel="0" collapsed="false">
      <c r="A230" s="54" t="n">
        <v>1</v>
      </c>
      <c r="B230" s="55" t="s">
        <v>735</v>
      </c>
      <c r="C230" s="117"/>
      <c r="D230" s="57" t="s">
        <v>736</v>
      </c>
      <c r="E230" s="58" t="n">
        <v>3</v>
      </c>
      <c r="F230" s="59" t="s">
        <v>136</v>
      </c>
      <c r="G230" s="60" t="s">
        <v>732</v>
      </c>
      <c r="H230" s="67"/>
      <c r="I230" s="62"/>
      <c r="J230" s="60"/>
      <c r="K230" s="64"/>
      <c r="L230" s="65" t="n">
        <v>0</v>
      </c>
      <c r="M230" s="66" t="n">
        <v>58</v>
      </c>
      <c r="N230" s="67"/>
      <c r="O230" s="68" t="s">
        <v>188</v>
      </c>
      <c r="P230" s="115"/>
      <c r="Q230" s="115"/>
      <c r="R230" s="115"/>
      <c r="S230" s="116"/>
      <c r="T230" s="116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</row>
    <row r="231" customFormat="false" ht="16.5" hidden="false" customHeight="true" outlineLevel="0" collapsed="false">
      <c r="A231" s="54" t="n">
        <v>1</v>
      </c>
      <c r="B231" s="55" t="s">
        <v>737</v>
      </c>
      <c r="C231" s="56"/>
      <c r="D231" s="57" t="s">
        <v>738</v>
      </c>
      <c r="E231" s="58" t="n">
        <v>3</v>
      </c>
      <c r="F231" s="59" t="s">
        <v>136</v>
      </c>
      <c r="G231" s="60" t="s">
        <v>732</v>
      </c>
      <c r="H231" s="67"/>
      <c r="I231" s="62"/>
      <c r="J231" s="60"/>
      <c r="K231" s="64"/>
      <c r="L231" s="65" t="n">
        <v>0</v>
      </c>
      <c r="M231" s="66" t="n">
        <v>62</v>
      </c>
      <c r="N231" s="67"/>
      <c r="O231" s="77" t="s">
        <v>192</v>
      </c>
      <c r="P231" s="115"/>
      <c r="Q231" s="115"/>
      <c r="R231" s="115"/>
      <c r="S231" s="116"/>
      <c r="T231" s="116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</row>
    <row r="232" customFormat="false" ht="16.5" hidden="false" customHeight="true" outlineLevel="0" collapsed="false">
      <c r="A232" s="54" t="n">
        <v>1</v>
      </c>
      <c r="B232" s="55" t="s">
        <v>739</v>
      </c>
      <c r="C232" s="56"/>
      <c r="D232" s="119" t="s">
        <v>740</v>
      </c>
      <c r="E232" s="58" t="n">
        <v>13</v>
      </c>
      <c r="F232" s="59" t="s">
        <v>136</v>
      </c>
      <c r="G232" s="60" t="s">
        <v>732</v>
      </c>
      <c r="H232" s="67"/>
      <c r="I232" s="62"/>
      <c r="J232" s="60"/>
      <c r="K232" s="64"/>
      <c r="L232" s="65" t="n">
        <v>0</v>
      </c>
      <c r="M232" s="66" t="n">
        <v>318</v>
      </c>
      <c r="N232" s="67"/>
      <c r="O232" s="77" t="s">
        <v>154</v>
      </c>
      <c r="P232" s="115"/>
      <c r="Q232" s="115"/>
      <c r="R232" s="115"/>
      <c r="S232" s="116"/>
      <c r="T232" s="116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</row>
    <row r="233" customFormat="false" ht="16.5" hidden="false" customHeight="true" outlineLevel="0" collapsed="false">
      <c r="A233" s="54" t="n">
        <v>1</v>
      </c>
      <c r="B233" s="55" t="s">
        <v>741</v>
      </c>
      <c r="C233" s="56"/>
      <c r="D233" s="119" t="s">
        <v>742</v>
      </c>
      <c r="E233" s="58" t="n">
        <v>13</v>
      </c>
      <c r="F233" s="59" t="s">
        <v>136</v>
      </c>
      <c r="G233" s="60" t="s">
        <v>732</v>
      </c>
      <c r="H233" s="67"/>
      <c r="I233" s="62"/>
      <c r="J233" s="60"/>
      <c r="K233" s="64"/>
      <c r="L233" s="65" t="n">
        <v>0</v>
      </c>
      <c r="M233" s="66" t="n">
        <v>324</v>
      </c>
      <c r="N233" s="67"/>
      <c r="O233" s="77" t="s">
        <v>201</v>
      </c>
      <c r="P233" s="67"/>
      <c r="Q233" s="67"/>
      <c r="R233" s="67"/>
      <c r="S233" s="120"/>
      <c r="T233" s="120"/>
    </row>
    <row r="234" customFormat="false" ht="16.5" hidden="false" customHeight="true" outlineLevel="0" collapsed="false">
      <c r="A234" s="54" t="n">
        <v>1</v>
      </c>
      <c r="B234" s="55" t="s">
        <v>743</v>
      </c>
      <c r="C234" s="121" t="s">
        <v>744</v>
      </c>
      <c r="D234" s="57" t="s">
        <v>745</v>
      </c>
      <c r="E234" s="58" t="n">
        <v>15</v>
      </c>
      <c r="F234" s="59" t="s">
        <v>136</v>
      </c>
      <c r="G234" s="60" t="s">
        <v>746</v>
      </c>
      <c r="H234" s="67"/>
      <c r="I234" s="62"/>
      <c r="J234" s="60"/>
      <c r="K234" s="64"/>
      <c r="L234" s="65" t="n">
        <v>0</v>
      </c>
      <c r="M234" s="66" t="n">
        <v>358</v>
      </c>
      <c r="N234" s="67"/>
      <c r="O234" s="68" t="s">
        <v>188</v>
      </c>
      <c r="P234" s="67"/>
      <c r="Q234" s="67"/>
      <c r="R234" s="67"/>
      <c r="S234" s="120"/>
      <c r="T234" s="120"/>
    </row>
    <row r="235" customFormat="false" ht="16.5" hidden="false" customHeight="true" outlineLevel="0" collapsed="false">
      <c r="A235" s="54" t="n">
        <v>1</v>
      </c>
      <c r="B235" s="55" t="s">
        <v>747</v>
      </c>
      <c r="C235" s="122" t="s">
        <v>748</v>
      </c>
      <c r="D235" s="57" t="s">
        <v>749</v>
      </c>
      <c r="E235" s="58" t="n">
        <v>18</v>
      </c>
      <c r="F235" s="59" t="s">
        <v>136</v>
      </c>
      <c r="G235" s="60" t="s">
        <v>750</v>
      </c>
      <c r="H235" s="60" t="s">
        <v>200</v>
      </c>
      <c r="I235" s="62" t="s">
        <v>751</v>
      </c>
      <c r="J235" s="95" t="s">
        <v>752</v>
      </c>
      <c r="K235" s="64"/>
      <c r="L235" s="65" t="n">
        <v>0</v>
      </c>
      <c r="M235" s="66" t="n">
        <v>430</v>
      </c>
      <c r="N235" s="67"/>
      <c r="O235" s="77" t="s">
        <v>192</v>
      </c>
      <c r="P235" s="67"/>
      <c r="Q235" s="67"/>
      <c r="R235" s="67"/>
      <c r="S235" s="120"/>
      <c r="T235" s="120"/>
    </row>
    <row r="236" customFormat="false" ht="16.5" hidden="false" customHeight="true" outlineLevel="0" collapsed="false">
      <c r="A236" s="54" t="n">
        <v>1</v>
      </c>
      <c r="B236" s="55" t="s">
        <v>753</v>
      </c>
      <c r="C236" s="56"/>
      <c r="D236" s="57" t="s">
        <v>754</v>
      </c>
      <c r="E236" s="58" t="n">
        <v>2</v>
      </c>
      <c r="F236" s="59" t="s">
        <v>121</v>
      </c>
      <c r="G236" s="60" t="s">
        <v>516</v>
      </c>
      <c r="H236" s="60"/>
      <c r="I236" s="62"/>
      <c r="J236" s="60"/>
      <c r="K236" s="64"/>
      <c r="L236" s="65" t="n">
        <v>0</v>
      </c>
      <c r="M236" s="66" t="n">
        <v>40</v>
      </c>
      <c r="N236" s="67"/>
      <c r="O236" s="77" t="s">
        <v>154</v>
      </c>
      <c r="P236" s="67"/>
      <c r="Q236" s="67"/>
      <c r="R236" s="67"/>
      <c r="S236" s="120"/>
      <c r="T236" s="120"/>
    </row>
    <row r="237" customFormat="false" ht="16.5" hidden="false" customHeight="true" outlineLevel="0" collapsed="false">
      <c r="A237" s="54" t="n">
        <v>1</v>
      </c>
      <c r="B237" s="55" t="s">
        <v>755</v>
      </c>
      <c r="C237" s="56"/>
      <c r="D237" s="57" t="s">
        <v>756</v>
      </c>
      <c r="E237" s="58" t="n">
        <v>4</v>
      </c>
      <c r="F237" s="59" t="s">
        <v>121</v>
      </c>
      <c r="G237" s="60" t="s">
        <v>516</v>
      </c>
      <c r="H237" s="60"/>
      <c r="I237" s="62"/>
      <c r="J237" s="60"/>
      <c r="K237" s="64"/>
      <c r="L237" s="65" t="n">
        <v>0</v>
      </c>
      <c r="M237" s="66" t="n">
        <v>85</v>
      </c>
      <c r="N237" s="67"/>
      <c r="O237" s="77" t="s">
        <v>201</v>
      </c>
      <c r="P237" s="67"/>
      <c r="Q237" s="67"/>
      <c r="R237" s="67"/>
      <c r="S237" s="120"/>
      <c r="T237" s="120"/>
    </row>
    <row r="238" customFormat="false" ht="16.5" hidden="false" customHeight="true" outlineLevel="0" collapsed="false">
      <c r="A238" s="54" t="n">
        <v>1</v>
      </c>
      <c r="B238" s="55" t="s">
        <v>757</v>
      </c>
      <c r="C238" s="56"/>
      <c r="D238" s="57" t="s">
        <v>758</v>
      </c>
      <c r="E238" s="58" t="n">
        <v>1</v>
      </c>
      <c r="F238" s="59" t="s">
        <v>121</v>
      </c>
      <c r="G238" s="60" t="s">
        <v>715</v>
      </c>
      <c r="H238" s="60"/>
      <c r="I238" s="62"/>
      <c r="J238" s="60"/>
      <c r="K238" s="64"/>
      <c r="L238" s="65" t="n">
        <v>0</v>
      </c>
      <c r="M238" s="66" t="n">
        <v>24</v>
      </c>
      <c r="N238" s="67"/>
      <c r="O238" s="68" t="s">
        <v>188</v>
      </c>
      <c r="P238" s="67"/>
      <c r="Q238" s="67"/>
      <c r="R238" s="67"/>
      <c r="S238" s="120"/>
      <c r="T238" s="120"/>
    </row>
    <row r="239" customFormat="false" ht="16.5" hidden="false" customHeight="true" outlineLevel="0" collapsed="false">
      <c r="A239" s="54" t="n">
        <v>1</v>
      </c>
      <c r="B239" s="55" t="s">
        <v>759</v>
      </c>
      <c r="C239" s="56"/>
      <c r="D239" s="57" t="s">
        <v>760</v>
      </c>
      <c r="E239" s="58" t="n">
        <v>13</v>
      </c>
      <c r="F239" s="59" t="s">
        <v>121</v>
      </c>
      <c r="G239" s="60" t="s">
        <v>148</v>
      </c>
      <c r="H239" s="60" t="s">
        <v>761</v>
      </c>
      <c r="I239" s="62"/>
      <c r="J239" s="60" t="s">
        <v>762</v>
      </c>
      <c r="K239" s="64"/>
      <c r="L239" s="65" t="n">
        <v>0</v>
      </c>
      <c r="M239" s="66" t="n">
        <v>327</v>
      </c>
      <c r="N239" s="67"/>
      <c r="O239" s="77" t="s">
        <v>192</v>
      </c>
      <c r="P239" s="67"/>
      <c r="Q239" s="67"/>
      <c r="R239" s="67"/>
      <c r="S239" s="120"/>
      <c r="T239" s="120"/>
    </row>
    <row r="240" customFormat="false" ht="16.5" hidden="false" customHeight="true" outlineLevel="0" collapsed="false">
      <c r="A240" s="54" t="n">
        <v>1</v>
      </c>
      <c r="B240" s="55" t="s">
        <v>763</v>
      </c>
      <c r="C240" s="56"/>
      <c r="D240" s="57" t="s">
        <v>764</v>
      </c>
      <c r="E240" s="58" t="n">
        <v>1</v>
      </c>
      <c r="F240" s="59" t="s">
        <v>115</v>
      </c>
      <c r="G240" s="60" t="s">
        <v>115</v>
      </c>
      <c r="H240" s="60" t="s">
        <v>765</v>
      </c>
      <c r="I240" s="62"/>
      <c r="J240" s="60"/>
      <c r="K240" s="64"/>
      <c r="L240" s="65" t="n">
        <v>0</v>
      </c>
      <c r="M240" s="66" t="n">
        <v>7</v>
      </c>
      <c r="N240" s="67"/>
      <c r="O240" s="77" t="s">
        <v>154</v>
      </c>
      <c r="P240" s="67"/>
      <c r="Q240" s="67"/>
      <c r="R240" s="67"/>
      <c r="S240" s="120"/>
      <c r="T240" s="120"/>
    </row>
    <row r="241" customFormat="false" ht="16.5" hidden="false" customHeight="true" outlineLevel="0" collapsed="false">
      <c r="A241" s="54" t="n">
        <v>1</v>
      </c>
      <c r="B241" s="55" t="s">
        <v>766</v>
      </c>
      <c r="C241" s="56"/>
      <c r="D241" s="57" t="s">
        <v>767</v>
      </c>
      <c r="E241" s="58" t="n">
        <v>1</v>
      </c>
      <c r="F241" s="59" t="s">
        <v>115</v>
      </c>
      <c r="G241" s="60" t="s">
        <v>115</v>
      </c>
      <c r="H241" s="60" t="s">
        <v>765</v>
      </c>
      <c r="I241" s="62"/>
      <c r="J241" s="60"/>
      <c r="K241" s="64"/>
      <c r="L241" s="65" t="n">
        <v>0</v>
      </c>
      <c r="M241" s="66" t="n">
        <v>14</v>
      </c>
      <c r="N241" s="67"/>
      <c r="O241" s="77" t="s">
        <v>201</v>
      </c>
      <c r="P241" s="67"/>
      <c r="Q241" s="67"/>
      <c r="R241" s="67"/>
      <c r="S241" s="120"/>
      <c r="T241" s="120"/>
    </row>
    <row r="242" customFormat="false" ht="16.5" hidden="false" customHeight="true" outlineLevel="0" collapsed="false">
      <c r="A242" s="54" t="n">
        <v>1</v>
      </c>
      <c r="B242" s="55" t="s">
        <v>768</v>
      </c>
      <c r="C242" s="56"/>
      <c r="D242" s="57" t="s">
        <v>769</v>
      </c>
      <c r="E242" s="58" t="n">
        <v>2</v>
      </c>
      <c r="F242" s="59" t="s">
        <v>115</v>
      </c>
      <c r="G242" s="60" t="s">
        <v>115</v>
      </c>
      <c r="H242" s="60" t="s">
        <v>765</v>
      </c>
      <c r="I242" s="62"/>
      <c r="J242" s="60"/>
      <c r="K242" s="64"/>
      <c r="L242" s="65" t="n">
        <v>0</v>
      </c>
      <c r="M242" s="66" t="n">
        <v>30</v>
      </c>
      <c r="N242" s="67"/>
      <c r="O242" s="68" t="s">
        <v>188</v>
      </c>
      <c r="P242" s="67"/>
      <c r="Q242" s="67"/>
      <c r="R242" s="67"/>
      <c r="S242" s="120"/>
      <c r="T242" s="120"/>
    </row>
    <row r="243" customFormat="false" ht="16.5" hidden="false" customHeight="true" outlineLevel="0" collapsed="false">
      <c r="A243" s="54" t="n">
        <v>1</v>
      </c>
      <c r="B243" s="55" t="s">
        <v>770</v>
      </c>
      <c r="C243" s="56"/>
      <c r="D243" s="57" t="s">
        <v>771</v>
      </c>
      <c r="E243" s="58" t="n">
        <v>4</v>
      </c>
      <c r="F243" s="59" t="s">
        <v>115</v>
      </c>
      <c r="G243" s="60" t="s">
        <v>115</v>
      </c>
      <c r="H243" s="60" t="s">
        <v>765</v>
      </c>
      <c r="I243" s="62"/>
      <c r="J243" s="60" t="s">
        <v>772</v>
      </c>
      <c r="K243" s="64"/>
      <c r="L243" s="65" t="n">
        <v>0</v>
      </c>
      <c r="M243" s="66" t="n">
        <v>99</v>
      </c>
      <c r="N243" s="67"/>
      <c r="O243" s="77" t="s">
        <v>192</v>
      </c>
      <c r="P243" s="67"/>
      <c r="Q243" s="67"/>
      <c r="R243" s="67"/>
      <c r="S243" s="120"/>
      <c r="T243" s="120"/>
    </row>
    <row r="244" customFormat="false" ht="16.5" hidden="false" customHeight="true" outlineLevel="0" collapsed="false">
      <c r="A244" s="54" t="n">
        <v>1</v>
      </c>
      <c r="B244" s="55" t="s">
        <v>773</v>
      </c>
      <c r="C244" s="56"/>
      <c r="D244" s="57" t="s">
        <v>774</v>
      </c>
      <c r="E244" s="58" t="n">
        <v>10</v>
      </c>
      <c r="F244" s="59" t="s">
        <v>115</v>
      </c>
      <c r="G244" s="60" t="s">
        <v>115</v>
      </c>
      <c r="H244" s="60" t="s">
        <v>765</v>
      </c>
      <c r="I244" s="62"/>
      <c r="J244" s="60"/>
      <c r="K244" s="64"/>
      <c r="L244" s="65" t="n">
        <v>0</v>
      </c>
      <c r="M244" s="66" t="n">
        <v>235</v>
      </c>
      <c r="N244" s="67"/>
      <c r="O244" s="77" t="s">
        <v>154</v>
      </c>
      <c r="P244" s="67"/>
      <c r="Q244" s="67"/>
      <c r="R244" s="67"/>
      <c r="S244" s="120"/>
      <c r="T244" s="120"/>
    </row>
    <row r="245" customFormat="false" ht="16.5" hidden="false" customHeight="true" outlineLevel="0" collapsed="false">
      <c r="A245" s="54" t="n">
        <v>1</v>
      </c>
      <c r="B245" s="55" t="s">
        <v>775</v>
      </c>
      <c r="C245" s="108" t="s">
        <v>776</v>
      </c>
      <c r="D245" s="57" t="s">
        <v>777</v>
      </c>
      <c r="E245" s="58" t="n">
        <v>14</v>
      </c>
      <c r="F245" s="59" t="s">
        <v>115</v>
      </c>
      <c r="G245" s="60" t="s">
        <v>115</v>
      </c>
      <c r="H245" s="60" t="s">
        <v>765</v>
      </c>
      <c r="I245" s="62"/>
      <c r="J245" s="60"/>
      <c r="K245" s="64"/>
      <c r="L245" s="65" t="n">
        <v>0</v>
      </c>
      <c r="M245" s="66" t="n">
        <v>332</v>
      </c>
      <c r="N245" s="67"/>
      <c r="O245" s="77" t="s">
        <v>201</v>
      </c>
      <c r="P245" s="67"/>
      <c r="Q245" s="67"/>
      <c r="R245" s="67"/>
      <c r="S245" s="120"/>
      <c r="T245" s="120"/>
    </row>
    <row r="246" customFormat="false" ht="16.5" hidden="false" customHeight="true" outlineLevel="0" collapsed="false">
      <c r="A246" s="54" t="n">
        <v>1</v>
      </c>
      <c r="B246" s="79" t="s">
        <v>778</v>
      </c>
      <c r="C246" s="90"/>
      <c r="D246" s="81" t="s">
        <v>779</v>
      </c>
      <c r="E246" s="82" t="n">
        <v>23</v>
      </c>
      <c r="F246" s="83" t="s">
        <v>115</v>
      </c>
      <c r="G246" s="84" t="s">
        <v>115</v>
      </c>
      <c r="H246" s="84" t="s">
        <v>765</v>
      </c>
      <c r="I246" s="85"/>
      <c r="J246" s="84"/>
      <c r="K246" s="86"/>
      <c r="L246" s="87" t="n">
        <v>0</v>
      </c>
      <c r="M246" s="88" t="n">
        <v>585</v>
      </c>
      <c r="N246" s="67"/>
      <c r="O246" s="68" t="s">
        <v>188</v>
      </c>
      <c r="P246" s="67"/>
      <c r="Q246" s="67"/>
      <c r="R246" s="67"/>
      <c r="S246" s="120"/>
      <c r="T246" s="120"/>
    </row>
    <row r="247" customFormat="false" ht="16.5" hidden="false" customHeight="true" outlineLevel="0" collapsed="false">
      <c r="A247" s="54" t="n">
        <v>1</v>
      </c>
      <c r="B247" s="55" t="s">
        <v>780</v>
      </c>
      <c r="C247" s="56"/>
      <c r="D247" s="57" t="s">
        <v>781</v>
      </c>
      <c r="E247" s="58" t="n">
        <v>13</v>
      </c>
      <c r="F247" s="59" t="s">
        <v>115</v>
      </c>
      <c r="G247" s="60" t="s">
        <v>115</v>
      </c>
      <c r="H247" s="60" t="s">
        <v>782</v>
      </c>
      <c r="I247" s="62"/>
      <c r="J247" s="60"/>
      <c r="K247" s="64"/>
      <c r="L247" s="65" t="n">
        <v>0</v>
      </c>
      <c r="M247" s="66" t="n">
        <v>315</v>
      </c>
      <c r="N247" s="67"/>
      <c r="O247" s="77" t="s">
        <v>192</v>
      </c>
      <c r="P247" s="67"/>
      <c r="Q247" s="67"/>
      <c r="R247" s="67"/>
      <c r="S247" s="120"/>
      <c r="T247" s="120"/>
    </row>
    <row r="248" customFormat="false" ht="16.5" hidden="false" customHeight="true" outlineLevel="0" collapsed="false">
      <c r="A248" s="54" t="n">
        <v>1</v>
      </c>
      <c r="B248" s="55" t="s">
        <v>783</v>
      </c>
      <c r="C248" s="56"/>
      <c r="D248" s="57" t="s">
        <v>784</v>
      </c>
      <c r="E248" s="58" t="n">
        <v>19</v>
      </c>
      <c r="F248" s="59" t="s">
        <v>115</v>
      </c>
      <c r="G248" s="60" t="s">
        <v>115</v>
      </c>
      <c r="H248" s="60" t="s">
        <v>782</v>
      </c>
      <c r="I248" s="67"/>
      <c r="J248" s="62"/>
      <c r="K248" s="75"/>
      <c r="L248" s="65" t="n">
        <v>0</v>
      </c>
      <c r="M248" s="66" t="n">
        <v>470</v>
      </c>
      <c r="N248" s="67"/>
      <c r="O248" s="77" t="s">
        <v>154</v>
      </c>
      <c r="P248" s="67"/>
      <c r="Q248" s="67"/>
      <c r="R248" s="67"/>
      <c r="S248" s="120"/>
      <c r="T248" s="120"/>
    </row>
    <row r="249" customFormat="false" ht="16.5" hidden="false" customHeight="true" outlineLevel="0" collapsed="false">
      <c r="A249" s="54" t="n">
        <v>1</v>
      </c>
      <c r="B249" s="79" t="s">
        <v>785</v>
      </c>
      <c r="C249" s="90"/>
      <c r="D249" s="81" t="s">
        <v>786</v>
      </c>
      <c r="E249" s="82" t="n">
        <v>21</v>
      </c>
      <c r="F249" s="83" t="s">
        <v>115</v>
      </c>
      <c r="G249" s="84" t="s">
        <v>115</v>
      </c>
      <c r="H249" s="84" t="s">
        <v>782</v>
      </c>
      <c r="I249" s="85"/>
      <c r="J249" s="84"/>
      <c r="K249" s="86"/>
      <c r="L249" s="87" t="n">
        <v>0</v>
      </c>
      <c r="M249" s="88" t="n">
        <v>516</v>
      </c>
      <c r="N249" s="67"/>
      <c r="O249" s="77" t="s">
        <v>201</v>
      </c>
      <c r="P249" s="67"/>
      <c r="Q249" s="67"/>
      <c r="R249" s="67"/>
      <c r="S249" s="120"/>
      <c r="T249" s="120"/>
    </row>
    <row r="250" customFormat="false" ht="16.5" hidden="false" customHeight="true" outlineLevel="0" collapsed="false">
      <c r="A250" s="54" t="n">
        <v>1</v>
      </c>
      <c r="B250" s="55" t="s">
        <v>787</v>
      </c>
      <c r="C250" s="56"/>
      <c r="D250" s="57" t="s">
        <v>788</v>
      </c>
      <c r="E250" s="58" t="n">
        <v>2</v>
      </c>
      <c r="F250" s="59" t="s">
        <v>115</v>
      </c>
      <c r="G250" s="60" t="s">
        <v>115</v>
      </c>
      <c r="H250" s="60" t="s">
        <v>789</v>
      </c>
      <c r="I250" s="62"/>
      <c r="J250" s="60"/>
      <c r="K250" s="64"/>
      <c r="L250" s="65" t="n">
        <v>0</v>
      </c>
      <c r="M250" s="66" t="n">
        <v>48</v>
      </c>
      <c r="N250" s="67"/>
      <c r="O250" s="68" t="s">
        <v>188</v>
      </c>
      <c r="P250" s="67"/>
      <c r="Q250" s="67"/>
      <c r="R250" s="67"/>
      <c r="S250" s="120"/>
      <c r="T250" s="120"/>
    </row>
    <row r="251" customFormat="false" ht="16.5" hidden="false" customHeight="true" outlineLevel="0" collapsed="false">
      <c r="A251" s="54" t="n">
        <v>1</v>
      </c>
      <c r="B251" s="55" t="s">
        <v>790</v>
      </c>
      <c r="C251" s="108" t="s">
        <v>791</v>
      </c>
      <c r="D251" s="57" t="s">
        <v>792</v>
      </c>
      <c r="E251" s="58" t="n">
        <v>11</v>
      </c>
      <c r="F251" s="59" t="s">
        <v>115</v>
      </c>
      <c r="G251" s="60" t="s">
        <v>115</v>
      </c>
      <c r="H251" s="60" t="s">
        <v>789</v>
      </c>
      <c r="I251" s="62"/>
      <c r="J251" s="60"/>
      <c r="K251" s="64"/>
      <c r="L251" s="65" t="n">
        <v>0</v>
      </c>
      <c r="M251" s="66" t="n">
        <v>270</v>
      </c>
      <c r="N251" s="67"/>
      <c r="O251" s="77" t="s">
        <v>192</v>
      </c>
      <c r="P251" s="67"/>
      <c r="Q251" s="67"/>
      <c r="R251" s="67"/>
      <c r="S251" s="120"/>
      <c r="T251" s="120"/>
    </row>
    <row r="252" customFormat="false" ht="16.5" hidden="false" customHeight="true" outlineLevel="0" collapsed="false">
      <c r="A252" s="54" t="n">
        <v>1</v>
      </c>
      <c r="B252" s="55" t="s">
        <v>793</v>
      </c>
      <c r="C252" s="56"/>
      <c r="D252" s="57" t="s">
        <v>794</v>
      </c>
      <c r="E252" s="58" t="n">
        <v>2</v>
      </c>
      <c r="F252" s="59" t="s">
        <v>115</v>
      </c>
      <c r="G252" s="60" t="s">
        <v>115</v>
      </c>
      <c r="H252" s="60" t="s">
        <v>795</v>
      </c>
      <c r="I252" s="62"/>
      <c r="J252" s="60"/>
      <c r="K252" s="64"/>
      <c r="L252" s="65" t="n">
        <v>0</v>
      </c>
      <c r="M252" s="66" t="n">
        <v>27</v>
      </c>
      <c r="N252" s="67"/>
      <c r="O252" s="77" t="s">
        <v>154</v>
      </c>
      <c r="P252" s="67"/>
      <c r="Q252" s="67"/>
      <c r="R252" s="67"/>
      <c r="S252" s="120"/>
      <c r="T252" s="120"/>
    </row>
    <row r="253" customFormat="false" ht="16.5" hidden="false" customHeight="true" outlineLevel="0" collapsed="false">
      <c r="A253" s="54" t="n">
        <v>1</v>
      </c>
      <c r="B253" s="55" t="s">
        <v>796</v>
      </c>
      <c r="C253" s="108" t="s">
        <v>791</v>
      </c>
      <c r="D253" s="57" t="s">
        <v>797</v>
      </c>
      <c r="E253" s="58" t="n">
        <v>11</v>
      </c>
      <c r="F253" s="59" t="s">
        <v>115</v>
      </c>
      <c r="G253" s="60" t="s">
        <v>115</v>
      </c>
      <c r="H253" s="60" t="s">
        <v>795</v>
      </c>
      <c r="I253" s="62"/>
      <c r="J253" s="60"/>
      <c r="K253" s="64"/>
      <c r="L253" s="65" t="n">
        <v>0</v>
      </c>
      <c r="M253" s="66" t="n">
        <v>260</v>
      </c>
      <c r="N253" s="67"/>
      <c r="O253" s="77" t="s">
        <v>201</v>
      </c>
      <c r="P253" s="67"/>
      <c r="Q253" s="67"/>
      <c r="R253" s="67"/>
      <c r="S253" s="120"/>
      <c r="T253" s="120"/>
    </row>
    <row r="254" customFormat="false" ht="16.5" hidden="false" customHeight="true" outlineLevel="0" collapsed="false">
      <c r="A254" s="54" t="n">
        <v>1</v>
      </c>
      <c r="B254" s="55" t="s">
        <v>798</v>
      </c>
      <c r="C254" s="56"/>
      <c r="D254" s="57" t="s">
        <v>799</v>
      </c>
      <c r="E254" s="58" t="n">
        <v>17</v>
      </c>
      <c r="F254" s="59" t="s">
        <v>115</v>
      </c>
      <c r="G254" s="60" t="s">
        <v>115</v>
      </c>
      <c r="H254" s="60" t="s">
        <v>795</v>
      </c>
      <c r="I254" s="62"/>
      <c r="J254" s="60"/>
      <c r="K254" s="64" t="s">
        <v>800</v>
      </c>
      <c r="L254" s="65" t="n">
        <v>0</v>
      </c>
      <c r="M254" s="66" t="n">
        <v>405</v>
      </c>
      <c r="N254" s="67"/>
      <c r="O254" s="68" t="s">
        <v>188</v>
      </c>
      <c r="P254" s="67"/>
      <c r="Q254" s="67"/>
      <c r="R254" s="67"/>
      <c r="S254" s="120"/>
      <c r="T254" s="120"/>
    </row>
    <row r="255" customFormat="false" ht="16.5" hidden="false" customHeight="true" outlineLevel="0" collapsed="false">
      <c r="A255" s="54" t="n">
        <v>1</v>
      </c>
      <c r="B255" s="79" t="s">
        <v>801</v>
      </c>
      <c r="C255" s="90"/>
      <c r="D255" s="81" t="s">
        <v>802</v>
      </c>
      <c r="E255" s="82" t="n">
        <v>28</v>
      </c>
      <c r="F255" s="83" t="s">
        <v>115</v>
      </c>
      <c r="G255" s="84" t="s">
        <v>115</v>
      </c>
      <c r="H255" s="84" t="s">
        <v>795</v>
      </c>
      <c r="I255" s="85"/>
      <c r="J255" s="84"/>
      <c r="K255" s="86"/>
      <c r="L255" s="87" t="n">
        <v>0</v>
      </c>
      <c r="M255" s="88" t="n">
        <v>712</v>
      </c>
      <c r="N255" s="67"/>
      <c r="O255" s="77" t="s">
        <v>192</v>
      </c>
      <c r="P255" s="67"/>
      <c r="Q255" s="67"/>
      <c r="R255" s="67"/>
      <c r="S255" s="120"/>
      <c r="T255" s="120"/>
    </row>
    <row r="256" customFormat="false" ht="16.5" hidden="false" customHeight="true" outlineLevel="0" collapsed="false">
      <c r="A256" s="54" t="n">
        <v>1</v>
      </c>
      <c r="B256" s="55" t="s">
        <v>803</v>
      </c>
      <c r="C256" s="56"/>
      <c r="D256" s="57" t="s">
        <v>804</v>
      </c>
      <c r="E256" s="58" t="n">
        <v>7</v>
      </c>
      <c r="F256" s="59" t="s">
        <v>115</v>
      </c>
      <c r="G256" s="60" t="s">
        <v>115</v>
      </c>
      <c r="H256" s="60" t="s">
        <v>805</v>
      </c>
      <c r="I256" s="62"/>
      <c r="J256" s="60"/>
      <c r="K256" s="64"/>
      <c r="L256" s="65" t="n">
        <v>0</v>
      </c>
      <c r="M256" s="66" t="n">
        <v>157</v>
      </c>
      <c r="N256" s="67"/>
      <c r="O256" s="77" t="s">
        <v>154</v>
      </c>
      <c r="P256" s="67"/>
      <c r="Q256" s="67"/>
      <c r="R256" s="67"/>
      <c r="S256" s="120"/>
      <c r="T256" s="120"/>
    </row>
    <row r="257" customFormat="false" ht="16.5" hidden="false" customHeight="true" outlineLevel="0" collapsed="false">
      <c r="A257" s="54" t="n">
        <v>1</v>
      </c>
      <c r="B257" s="55" t="s">
        <v>806</v>
      </c>
      <c r="C257" s="56"/>
      <c r="D257" s="57" t="s">
        <v>807</v>
      </c>
      <c r="E257" s="58" t="n">
        <v>11</v>
      </c>
      <c r="F257" s="59" t="s">
        <v>115</v>
      </c>
      <c r="G257" s="60" t="s">
        <v>115</v>
      </c>
      <c r="H257" s="60" t="s">
        <v>805</v>
      </c>
      <c r="I257" s="62"/>
      <c r="J257" s="60"/>
      <c r="K257" s="64"/>
      <c r="L257" s="65" t="n">
        <v>0</v>
      </c>
      <c r="M257" s="66" t="n">
        <v>276</v>
      </c>
      <c r="N257" s="67"/>
      <c r="O257" s="77" t="s">
        <v>201</v>
      </c>
      <c r="P257" s="67"/>
      <c r="Q257" s="67"/>
      <c r="R257" s="67"/>
      <c r="S257" s="120"/>
      <c r="T257" s="120"/>
    </row>
    <row r="258" customFormat="false" ht="16.5" hidden="false" customHeight="true" outlineLevel="0" collapsed="false">
      <c r="A258" s="54" t="n">
        <v>1</v>
      </c>
      <c r="B258" s="55" t="s">
        <v>808</v>
      </c>
      <c r="C258" s="56"/>
      <c r="D258" s="57" t="s">
        <v>809</v>
      </c>
      <c r="E258" s="58" t="n">
        <v>8</v>
      </c>
      <c r="F258" s="59" t="s">
        <v>115</v>
      </c>
      <c r="G258" s="60" t="s">
        <v>810</v>
      </c>
      <c r="H258" s="60" t="s">
        <v>811</v>
      </c>
      <c r="I258" s="62" t="s">
        <v>812</v>
      </c>
      <c r="J258" s="60" t="s">
        <v>813</v>
      </c>
      <c r="K258" s="64"/>
      <c r="L258" s="65" t="n">
        <v>0</v>
      </c>
      <c r="M258" s="66" t="n">
        <v>193</v>
      </c>
      <c r="N258" s="67"/>
      <c r="O258" s="68" t="s">
        <v>188</v>
      </c>
      <c r="P258" s="67"/>
      <c r="Q258" s="67"/>
      <c r="R258" s="67"/>
      <c r="S258" s="120"/>
      <c r="T258" s="120"/>
    </row>
    <row r="259" customFormat="false" ht="16.5" hidden="false" customHeight="true" outlineLevel="0" collapsed="false">
      <c r="A259" s="54" t="n">
        <v>1</v>
      </c>
      <c r="B259" s="55" t="s">
        <v>814</v>
      </c>
      <c r="C259" s="56"/>
      <c r="D259" s="57" t="s">
        <v>815</v>
      </c>
      <c r="E259" s="58" t="n">
        <v>11</v>
      </c>
      <c r="F259" s="59" t="s">
        <v>115</v>
      </c>
      <c r="G259" s="60" t="s">
        <v>810</v>
      </c>
      <c r="H259" s="60" t="s">
        <v>816</v>
      </c>
      <c r="I259" s="62"/>
      <c r="J259" s="60"/>
      <c r="K259" s="64"/>
      <c r="L259" s="65" t="n">
        <v>0</v>
      </c>
      <c r="M259" s="66" t="n">
        <v>273</v>
      </c>
      <c r="N259" s="67"/>
      <c r="O259" s="77" t="s">
        <v>192</v>
      </c>
      <c r="P259" s="67"/>
      <c r="Q259" s="67"/>
      <c r="R259" s="67"/>
      <c r="S259" s="120"/>
      <c r="T259" s="120"/>
    </row>
    <row r="260" customFormat="false" ht="16.5" hidden="false" customHeight="true" outlineLevel="0" collapsed="false">
      <c r="A260" s="54" t="n">
        <v>1</v>
      </c>
      <c r="B260" s="55" t="s">
        <v>817</v>
      </c>
      <c r="C260" s="56"/>
      <c r="D260" s="57" t="s">
        <v>818</v>
      </c>
      <c r="E260" s="58" t="n">
        <v>18</v>
      </c>
      <c r="F260" s="59" t="s">
        <v>115</v>
      </c>
      <c r="G260" s="60" t="s">
        <v>810</v>
      </c>
      <c r="H260" s="60" t="s">
        <v>816</v>
      </c>
      <c r="I260" s="62" t="s">
        <v>819</v>
      </c>
      <c r="J260" s="95" t="s">
        <v>820</v>
      </c>
      <c r="K260" s="64"/>
      <c r="L260" s="65" t="n">
        <v>0</v>
      </c>
      <c r="M260" s="66" t="n">
        <v>435</v>
      </c>
      <c r="N260" s="67"/>
      <c r="O260" s="77" t="s">
        <v>154</v>
      </c>
      <c r="P260" s="67"/>
      <c r="Q260" s="67"/>
      <c r="R260" s="67"/>
      <c r="S260" s="120"/>
      <c r="T260" s="120"/>
    </row>
    <row r="261" customFormat="false" ht="16.5" hidden="false" customHeight="true" outlineLevel="0" collapsed="false">
      <c r="A261" s="54" t="n">
        <v>1</v>
      </c>
      <c r="B261" s="79" t="s">
        <v>821</v>
      </c>
      <c r="C261" s="90"/>
      <c r="D261" s="81" t="s">
        <v>822</v>
      </c>
      <c r="E261" s="82" t="n">
        <v>27</v>
      </c>
      <c r="F261" s="83" t="s">
        <v>115</v>
      </c>
      <c r="G261" s="84" t="s">
        <v>823</v>
      </c>
      <c r="H261" s="84" t="s">
        <v>816</v>
      </c>
      <c r="I261" s="85"/>
      <c r="J261" s="84"/>
      <c r="K261" s="86"/>
      <c r="L261" s="87" t="n">
        <v>0</v>
      </c>
      <c r="M261" s="88" t="n">
        <v>693</v>
      </c>
      <c r="N261" s="67"/>
      <c r="O261" s="77" t="s">
        <v>201</v>
      </c>
      <c r="P261" s="67"/>
      <c r="Q261" s="67"/>
      <c r="R261" s="67"/>
      <c r="S261" s="120"/>
      <c r="T261" s="120"/>
    </row>
    <row r="262" customFormat="false" ht="16.5" hidden="false" customHeight="true" outlineLevel="0" collapsed="false">
      <c r="A262" s="54" t="n">
        <v>1</v>
      </c>
      <c r="B262" s="55" t="s">
        <v>824</v>
      </c>
      <c r="C262" s="56"/>
      <c r="D262" s="57" t="s">
        <v>825</v>
      </c>
      <c r="E262" s="58" t="n">
        <v>9</v>
      </c>
      <c r="F262" s="59" t="s">
        <v>115</v>
      </c>
      <c r="G262" s="60" t="s">
        <v>810</v>
      </c>
      <c r="H262" s="60" t="s">
        <v>826</v>
      </c>
      <c r="I262" s="62"/>
      <c r="J262" s="95"/>
      <c r="K262" s="64"/>
      <c r="L262" s="65" t="n">
        <v>0</v>
      </c>
      <c r="M262" s="66" t="n">
        <v>216</v>
      </c>
      <c r="N262" s="67"/>
      <c r="O262" s="68" t="s">
        <v>188</v>
      </c>
      <c r="P262" s="67"/>
      <c r="Q262" s="67"/>
      <c r="R262" s="67"/>
      <c r="S262" s="120"/>
      <c r="T262" s="120"/>
    </row>
    <row r="263" customFormat="false" ht="16.5" hidden="false" customHeight="true" outlineLevel="0" collapsed="false">
      <c r="A263" s="54" t="n">
        <v>1</v>
      </c>
      <c r="B263" s="79" t="s">
        <v>827</v>
      </c>
      <c r="C263" s="90"/>
      <c r="D263" s="81" t="s">
        <v>828</v>
      </c>
      <c r="E263" s="82" t="n">
        <v>24</v>
      </c>
      <c r="F263" s="83" t="s">
        <v>115</v>
      </c>
      <c r="G263" s="84" t="s">
        <v>823</v>
      </c>
      <c r="H263" s="84" t="s">
        <v>826</v>
      </c>
      <c r="I263" s="85"/>
      <c r="J263" s="95"/>
      <c r="K263" s="67"/>
      <c r="L263" s="87" t="n">
        <v>0</v>
      </c>
      <c r="M263" s="88" t="n">
        <v>601</v>
      </c>
      <c r="N263" s="67"/>
      <c r="O263" s="77" t="s">
        <v>192</v>
      </c>
      <c r="P263" s="67"/>
      <c r="Q263" s="67"/>
      <c r="R263" s="67"/>
      <c r="S263" s="120"/>
      <c r="T263" s="120"/>
    </row>
    <row r="264" customFormat="false" ht="16.5" hidden="false" customHeight="true" outlineLevel="0" collapsed="false">
      <c r="A264" s="54" t="n">
        <v>1</v>
      </c>
      <c r="B264" s="79" t="s">
        <v>829</v>
      </c>
      <c r="C264" s="90"/>
      <c r="D264" s="81" t="s">
        <v>825</v>
      </c>
      <c r="E264" s="82" t="n">
        <v>25</v>
      </c>
      <c r="F264" s="83" t="s">
        <v>115</v>
      </c>
      <c r="G264" s="84" t="s">
        <v>823</v>
      </c>
      <c r="H264" s="84" t="s">
        <v>826</v>
      </c>
      <c r="I264" s="85"/>
      <c r="J264" s="95"/>
      <c r="K264" s="86"/>
      <c r="L264" s="87" t="n">
        <v>0</v>
      </c>
      <c r="M264" s="88" t="n">
        <v>627</v>
      </c>
      <c r="N264" s="67"/>
      <c r="O264" s="77" t="s">
        <v>154</v>
      </c>
      <c r="P264" s="67"/>
      <c r="Q264" s="67"/>
      <c r="R264" s="67"/>
      <c r="S264" s="120"/>
      <c r="T264" s="120"/>
    </row>
    <row r="265" customFormat="false" ht="16.5" hidden="false" customHeight="true" outlineLevel="0" collapsed="false">
      <c r="A265" s="54" t="n">
        <v>1</v>
      </c>
      <c r="B265" s="55" t="s">
        <v>830</v>
      </c>
      <c r="C265" s="56"/>
      <c r="D265" s="123" t="s">
        <v>831</v>
      </c>
      <c r="E265" s="58" t="n">
        <v>9</v>
      </c>
      <c r="F265" s="59" t="s">
        <v>115</v>
      </c>
      <c r="G265" s="60" t="s">
        <v>810</v>
      </c>
      <c r="H265" s="60" t="s">
        <v>832</v>
      </c>
      <c r="I265" s="62"/>
      <c r="J265" s="60"/>
      <c r="K265" s="64"/>
      <c r="L265" s="65" t="n">
        <v>0</v>
      </c>
      <c r="M265" s="66" t="n">
        <v>208</v>
      </c>
      <c r="N265" s="67"/>
      <c r="O265" s="77" t="s">
        <v>201</v>
      </c>
      <c r="P265" s="67"/>
      <c r="Q265" s="67"/>
      <c r="R265" s="67"/>
      <c r="S265" s="120"/>
      <c r="T265" s="120"/>
    </row>
    <row r="266" customFormat="false" ht="16.5" hidden="false" customHeight="true" outlineLevel="0" collapsed="false">
      <c r="A266" s="54" t="n">
        <v>1</v>
      </c>
      <c r="B266" s="55" t="s">
        <v>833</v>
      </c>
      <c r="C266" s="56"/>
      <c r="D266" s="57" t="s">
        <v>834</v>
      </c>
      <c r="E266" s="58" t="n">
        <v>11</v>
      </c>
      <c r="F266" s="59" t="s">
        <v>115</v>
      </c>
      <c r="G266" s="60" t="s">
        <v>810</v>
      </c>
      <c r="H266" s="60" t="s">
        <v>832</v>
      </c>
      <c r="I266" s="62"/>
      <c r="J266" s="60"/>
      <c r="K266" s="64"/>
      <c r="L266" s="65" t="n">
        <v>0</v>
      </c>
      <c r="M266" s="66" t="n">
        <v>254</v>
      </c>
      <c r="N266" s="67"/>
      <c r="O266" s="68" t="s">
        <v>188</v>
      </c>
      <c r="P266" s="67"/>
      <c r="Q266" s="67"/>
      <c r="R266" s="67"/>
      <c r="S266" s="120"/>
      <c r="T266" s="120"/>
    </row>
    <row r="267" customFormat="false" ht="16.5" hidden="false" customHeight="true" outlineLevel="0" collapsed="false">
      <c r="A267" s="54" t="n">
        <v>1</v>
      </c>
      <c r="B267" s="55" t="s">
        <v>835</v>
      </c>
      <c r="C267" s="56" t="s">
        <v>836</v>
      </c>
      <c r="D267" s="57" t="s">
        <v>837</v>
      </c>
      <c r="E267" s="58" t="n">
        <v>5</v>
      </c>
      <c r="F267" s="59" t="s">
        <v>115</v>
      </c>
      <c r="G267" s="60" t="s">
        <v>810</v>
      </c>
      <c r="H267" s="60" t="s">
        <v>838</v>
      </c>
      <c r="I267" s="62"/>
      <c r="J267" s="60"/>
      <c r="K267" s="64"/>
      <c r="L267" s="65" t="n">
        <v>0</v>
      </c>
      <c r="M267" s="66" t="n">
        <v>108</v>
      </c>
      <c r="N267" s="67"/>
      <c r="O267" s="77" t="s">
        <v>192</v>
      </c>
      <c r="P267" s="67"/>
      <c r="Q267" s="67"/>
      <c r="R267" s="67"/>
      <c r="S267" s="120"/>
      <c r="T267" s="120"/>
    </row>
    <row r="268" customFormat="false" ht="16.5" hidden="false" customHeight="true" outlineLevel="0" collapsed="false">
      <c r="A268" s="54" t="n">
        <v>1</v>
      </c>
      <c r="B268" s="55" t="s">
        <v>839</v>
      </c>
      <c r="C268" s="113" t="s">
        <v>840</v>
      </c>
      <c r="D268" s="57" t="s">
        <v>841</v>
      </c>
      <c r="E268" s="58" t="n">
        <v>11</v>
      </c>
      <c r="F268" s="59" t="s">
        <v>115</v>
      </c>
      <c r="G268" s="60" t="s">
        <v>810</v>
      </c>
      <c r="H268" s="60" t="s">
        <v>838</v>
      </c>
      <c r="I268" s="62" t="s">
        <v>842</v>
      </c>
      <c r="J268" s="60" t="s">
        <v>843</v>
      </c>
      <c r="K268" s="64"/>
      <c r="L268" s="65" t="n">
        <v>0</v>
      </c>
      <c r="M268" s="66" t="n">
        <v>253</v>
      </c>
      <c r="N268" s="67"/>
      <c r="O268" s="77" t="s">
        <v>154</v>
      </c>
      <c r="P268" s="67"/>
      <c r="Q268" s="67"/>
      <c r="R268" s="67"/>
      <c r="S268" s="120"/>
      <c r="T268" s="120"/>
    </row>
    <row r="269" customFormat="false" ht="16.5" hidden="false" customHeight="true" outlineLevel="0" collapsed="false">
      <c r="A269" s="54" t="n">
        <v>1</v>
      </c>
      <c r="B269" s="55" t="s">
        <v>844</v>
      </c>
      <c r="C269" s="113" t="s">
        <v>845</v>
      </c>
      <c r="D269" s="93" t="s">
        <v>846</v>
      </c>
      <c r="E269" s="58" t="n">
        <v>19</v>
      </c>
      <c r="F269" s="59" t="s">
        <v>115</v>
      </c>
      <c r="G269" s="60" t="s">
        <v>810</v>
      </c>
      <c r="H269" s="60" t="s">
        <v>838</v>
      </c>
      <c r="I269" s="62" t="s">
        <v>847</v>
      </c>
      <c r="J269" s="60" t="s">
        <v>848</v>
      </c>
      <c r="K269" s="67"/>
      <c r="L269" s="65" t="n">
        <v>0</v>
      </c>
      <c r="M269" s="66" t="n">
        <v>469</v>
      </c>
      <c r="N269" s="67"/>
      <c r="O269" s="77" t="s">
        <v>201</v>
      </c>
      <c r="P269" s="67"/>
      <c r="Q269" s="67"/>
      <c r="R269" s="67"/>
      <c r="S269" s="120"/>
      <c r="T269" s="120"/>
    </row>
    <row r="270" customFormat="false" ht="16.5" hidden="false" customHeight="true" outlineLevel="0" collapsed="false">
      <c r="A270" s="54" t="n">
        <v>1</v>
      </c>
      <c r="B270" s="55" t="s">
        <v>849</v>
      </c>
      <c r="C270" s="56"/>
      <c r="D270" s="57" t="s">
        <v>850</v>
      </c>
      <c r="E270" s="58" t="n">
        <v>20</v>
      </c>
      <c r="F270" s="59" t="s">
        <v>115</v>
      </c>
      <c r="G270" s="60" t="s">
        <v>810</v>
      </c>
      <c r="H270" s="60" t="s">
        <v>838</v>
      </c>
      <c r="I270" s="67"/>
      <c r="J270" s="62"/>
      <c r="K270" s="75"/>
      <c r="L270" s="65" t="n">
        <v>0</v>
      </c>
      <c r="M270" s="66" t="n">
        <v>488</v>
      </c>
      <c r="N270" s="67"/>
      <c r="O270" s="68" t="s">
        <v>188</v>
      </c>
      <c r="P270" s="67"/>
      <c r="Q270" s="67"/>
      <c r="R270" s="67"/>
      <c r="S270" s="120"/>
      <c r="T270" s="120"/>
    </row>
    <row r="271" customFormat="false" ht="16.5" hidden="false" customHeight="true" outlineLevel="0" collapsed="false">
      <c r="A271" s="54" t="n">
        <v>1</v>
      </c>
      <c r="B271" s="79" t="s">
        <v>851</v>
      </c>
      <c r="C271" s="80" t="s">
        <v>852</v>
      </c>
      <c r="D271" s="81" t="s">
        <v>853</v>
      </c>
      <c r="E271" s="82" t="n">
        <v>21</v>
      </c>
      <c r="F271" s="83" t="s">
        <v>115</v>
      </c>
      <c r="G271" s="60" t="s">
        <v>810</v>
      </c>
      <c r="H271" s="84" t="s">
        <v>838</v>
      </c>
      <c r="I271" s="85"/>
      <c r="J271" s="84"/>
      <c r="K271" s="86"/>
      <c r="L271" s="87" t="n">
        <v>0</v>
      </c>
      <c r="M271" s="88" t="n">
        <v>525</v>
      </c>
      <c r="N271" s="67"/>
      <c r="O271" s="77" t="s">
        <v>192</v>
      </c>
      <c r="P271" s="67"/>
      <c r="Q271" s="67"/>
      <c r="R271" s="67"/>
      <c r="S271" s="120"/>
      <c r="T271" s="120"/>
    </row>
    <row r="272" customFormat="false" ht="16.5" hidden="false" customHeight="true" outlineLevel="0" collapsed="false">
      <c r="A272" s="54" t="n">
        <v>1</v>
      </c>
      <c r="B272" s="79" t="s">
        <v>854</v>
      </c>
      <c r="C272" s="90"/>
      <c r="D272" s="81" t="s">
        <v>855</v>
      </c>
      <c r="E272" s="82" t="n">
        <v>30</v>
      </c>
      <c r="F272" s="83" t="s">
        <v>115</v>
      </c>
      <c r="G272" s="84" t="s">
        <v>856</v>
      </c>
      <c r="H272" s="84" t="s">
        <v>857</v>
      </c>
      <c r="I272" s="85"/>
      <c r="J272" s="84"/>
      <c r="K272" s="86"/>
      <c r="L272" s="87" t="n">
        <v>0</v>
      </c>
      <c r="M272" s="88" t="n">
        <v>771</v>
      </c>
      <c r="N272" s="67"/>
      <c r="O272" s="77" t="s">
        <v>154</v>
      </c>
      <c r="P272" s="67"/>
      <c r="Q272" s="67"/>
      <c r="R272" s="67"/>
      <c r="S272" s="120"/>
      <c r="T272" s="120"/>
    </row>
    <row r="273" customFormat="false" ht="16.5" hidden="false" customHeight="true" outlineLevel="0" collapsed="false">
      <c r="A273" s="54" t="n">
        <v>1</v>
      </c>
      <c r="B273" s="79" t="s">
        <v>858</v>
      </c>
      <c r="C273" s="90" t="s">
        <v>859</v>
      </c>
      <c r="D273" s="81" t="s">
        <v>860</v>
      </c>
      <c r="E273" s="82" t="n">
        <v>29</v>
      </c>
      <c r="F273" s="83" t="s">
        <v>115</v>
      </c>
      <c r="G273" s="84" t="s">
        <v>856</v>
      </c>
      <c r="H273" s="84"/>
      <c r="I273" s="85"/>
      <c r="J273" s="84"/>
      <c r="K273" s="86"/>
      <c r="L273" s="87" t="n">
        <v>0</v>
      </c>
      <c r="M273" s="88" t="n">
        <v>731</v>
      </c>
      <c r="N273" s="67"/>
      <c r="O273" s="77" t="s">
        <v>201</v>
      </c>
      <c r="P273" s="67"/>
      <c r="Q273" s="67"/>
      <c r="R273" s="67"/>
      <c r="S273" s="120"/>
      <c r="T273" s="120"/>
    </row>
    <row r="274" customFormat="false" ht="16.5" hidden="false" customHeight="true" outlineLevel="0" collapsed="false">
      <c r="A274" s="54" t="n">
        <v>1</v>
      </c>
      <c r="B274" s="79" t="s">
        <v>861</v>
      </c>
      <c r="C274" s="90" t="s">
        <v>859</v>
      </c>
      <c r="D274" s="81" t="s">
        <v>862</v>
      </c>
      <c r="E274" s="82" t="n">
        <v>29</v>
      </c>
      <c r="F274" s="83" t="s">
        <v>115</v>
      </c>
      <c r="G274" s="84" t="s">
        <v>856</v>
      </c>
      <c r="H274" s="84"/>
      <c r="I274" s="85"/>
      <c r="J274" s="84"/>
      <c r="K274" s="86"/>
      <c r="L274" s="87" t="n">
        <v>0</v>
      </c>
      <c r="M274" s="88" t="n">
        <v>733</v>
      </c>
      <c r="N274" s="67"/>
      <c r="O274" s="68" t="s">
        <v>188</v>
      </c>
      <c r="P274" s="67"/>
      <c r="Q274" s="67"/>
      <c r="R274" s="67"/>
      <c r="S274" s="120"/>
      <c r="T274" s="120"/>
    </row>
    <row r="275" customFormat="false" ht="16.5" hidden="false" customHeight="true" outlineLevel="0" collapsed="false">
      <c r="A275" s="54" t="n">
        <v>1</v>
      </c>
      <c r="B275" s="79" t="s">
        <v>863</v>
      </c>
      <c r="C275" s="90"/>
      <c r="D275" s="81" t="s">
        <v>864</v>
      </c>
      <c r="E275" s="82" t="n">
        <v>24</v>
      </c>
      <c r="F275" s="83" t="s">
        <v>127</v>
      </c>
      <c r="G275" s="84" t="s">
        <v>110</v>
      </c>
      <c r="H275" s="124" t="s">
        <v>154</v>
      </c>
      <c r="I275" s="85"/>
      <c r="J275" s="84"/>
      <c r="K275" s="86"/>
      <c r="L275" s="87" t="n">
        <v>0</v>
      </c>
      <c r="M275" s="88" t="n">
        <v>603</v>
      </c>
      <c r="N275" s="67"/>
      <c r="O275" s="77" t="s">
        <v>192</v>
      </c>
      <c r="P275" s="67"/>
      <c r="Q275" s="67"/>
      <c r="R275" s="67"/>
      <c r="S275" s="120"/>
      <c r="T275" s="120"/>
    </row>
    <row r="276" customFormat="false" ht="16.5" hidden="false" customHeight="true" outlineLevel="0" collapsed="false">
      <c r="A276" s="54" t="n">
        <v>1</v>
      </c>
      <c r="B276" s="79" t="s">
        <v>865</v>
      </c>
      <c r="C276" s="80" t="s">
        <v>866</v>
      </c>
      <c r="D276" s="81" t="s">
        <v>867</v>
      </c>
      <c r="E276" s="82" t="n">
        <v>26</v>
      </c>
      <c r="F276" s="83" t="s">
        <v>127</v>
      </c>
      <c r="G276" s="84" t="s">
        <v>137</v>
      </c>
      <c r="H276" s="84"/>
      <c r="I276" s="85"/>
      <c r="J276" s="84"/>
      <c r="K276" s="86"/>
      <c r="L276" s="87" t="n">
        <v>0</v>
      </c>
      <c r="M276" s="88" t="n">
        <v>649</v>
      </c>
      <c r="N276" s="67"/>
      <c r="O276" s="77" t="s">
        <v>154</v>
      </c>
      <c r="P276" s="67"/>
      <c r="Q276" s="67"/>
      <c r="R276" s="67"/>
      <c r="S276" s="120"/>
      <c r="T276" s="120"/>
    </row>
    <row r="277" customFormat="false" ht="16.5" hidden="false" customHeight="true" outlineLevel="0" collapsed="false">
      <c r="A277" s="54" t="n">
        <v>1</v>
      </c>
      <c r="B277" s="55" t="s">
        <v>868</v>
      </c>
      <c r="C277" s="56"/>
      <c r="D277" s="57" t="s">
        <v>869</v>
      </c>
      <c r="E277" s="58" t="n">
        <v>7</v>
      </c>
      <c r="F277" s="59" t="s">
        <v>127</v>
      </c>
      <c r="G277" s="60"/>
      <c r="H277" s="61" t="n">
        <v>0</v>
      </c>
      <c r="I277" s="62"/>
      <c r="J277" s="60"/>
      <c r="K277" s="64"/>
      <c r="L277" s="65" t="n">
        <v>0</v>
      </c>
      <c r="M277" s="66" t="n">
        <v>155</v>
      </c>
      <c r="N277" s="67"/>
      <c r="O277" s="77" t="s">
        <v>201</v>
      </c>
      <c r="P277" s="67"/>
      <c r="Q277" s="67"/>
      <c r="R277" s="67"/>
      <c r="S277" s="120"/>
      <c r="T277" s="120"/>
    </row>
    <row r="278" customFormat="false" ht="16.5" hidden="false" customHeight="true" outlineLevel="0" collapsed="false">
      <c r="A278" s="54" t="n">
        <v>1</v>
      </c>
      <c r="B278" s="55" t="s">
        <v>870</v>
      </c>
      <c r="C278" s="56" t="s">
        <v>871</v>
      </c>
      <c r="D278" s="57" t="s">
        <v>872</v>
      </c>
      <c r="E278" s="58" t="n">
        <v>10</v>
      </c>
      <c r="F278" s="59" t="s">
        <v>127</v>
      </c>
      <c r="G278" s="60"/>
      <c r="H278" s="61" t="n">
        <v>0</v>
      </c>
      <c r="I278" s="62"/>
      <c r="J278" s="60"/>
      <c r="K278" s="64"/>
      <c r="L278" s="65" t="n">
        <v>0</v>
      </c>
      <c r="M278" s="66" t="n">
        <v>242</v>
      </c>
      <c r="N278" s="67"/>
      <c r="O278" s="68" t="s">
        <v>188</v>
      </c>
      <c r="P278" s="67"/>
      <c r="Q278" s="67"/>
      <c r="R278" s="67"/>
      <c r="S278" s="120"/>
      <c r="T278" s="120"/>
    </row>
    <row r="279" customFormat="false" ht="16.5" hidden="false" customHeight="true" outlineLevel="0" collapsed="false">
      <c r="A279" s="54" t="n">
        <v>1</v>
      </c>
      <c r="B279" s="55" t="s">
        <v>873</v>
      </c>
      <c r="C279" s="56" t="s">
        <v>874</v>
      </c>
      <c r="D279" s="57" t="s">
        <v>875</v>
      </c>
      <c r="E279" s="58" t="n">
        <v>19</v>
      </c>
      <c r="F279" s="59" t="s">
        <v>127</v>
      </c>
      <c r="G279" s="60"/>
      <c r="H279" s="61" t="n">
        <v>2</v>
      </c>
      <c r="I279" s="62"/>
      <c r="J279" s="62"/>
      <c r="K279" s="64"/>
      <c r="L279" s="65" t="n">
        <v>0</v>
      </c>
      <c r="M279" s="66" t="n">
        <v>457</v>
      </c>
      <c r="N279" s="67"/>
      <c r="O279" s="77" t="s">
        <v>192</v>
      </c>
      <c r="P279" s="67"/>
      <c r="Q279" s="67"/>
      <c r="R279" s="67"/>
      <c r="S279" s="120"/>
      <c r="T279" s="120"/>
    </row>
    <row r="280" customFormat="false" ht="16.5" hidden="false" customHeight="true" outlineLevel="0" collapsed="false">
      <c r="A280" s="54" t="n">
        <v>1</v>
      </c>
      <c r="B280" s="55" t="s">
        <v>876</v>
      </c>
      <c r="C280" s="56" t="s">
        <v>877</v>
      </c>
      <c r="D280" s="57" t="s">
        <v>878</v>
      </c>
      <c r="E280" s="58" t="n">
        <v>17</v>
      </c>
      <c r="F280" s="59" t="s">
        <v>127</v>
      </c>
      <c r="G280" s="60"/>
      <c r="H280" s="61" t="n">
        <v>3</v>
      </c>
      <c r="I280" s="62"/>
      <c r="J280" s="95"/>
      <c r="K280" s="64"/>
      <c r="L280" s="65" t="n">
        <v>0</v>
      </c>
      <c r="M280" s="66" t="n">
        <v>424</v>
      </c>
      <c r="N280" s="67"/>
      <c r="O280" s="77" t="s">
        <v>154</v>
      </c>
      <c r="P280" s="67"/>
      <c r="Q280" s="67"/>
      <c r="R280" s="67"/>
      <c r="S280" s="120"/>
      <c r="T280" s="120"/>
    </row>
    <row r="281" customFormat="false" ht="16.5" hidden="false" customHeight="true" outlineLevel="0" collapsed="false">
      <c r="A281" s="54" t="n">
        <v>1</v>
      </c>
      <c r="B281" s="55" t="s">
        <v>879</v>
      </c>
      <c r="C281" s="56"/>
      <c r="D281" s="57" t="s">
        <v>880</v>
      </c>
      <c r="E281" s="58" t="n">
        <v>20</v>
      </c>
      <c r="F281" s="59" t="s">
        <v>127</v>
      </c>
      <c r="G281" s="60"/>
      <c r="H281" s="61" t="n">
        <v>4</v>
      </c>
      <c r="I281" s="125"/>
      <c r="J281" s="126"/>
      <c r="K281" s="127"/>
      <c r="L281" s="65" t="n">
        <v>0</v>
      </c>
      <c r="M281" s="66" t="n">
        <v>493</v>
      </c>
      <c r="N281" s="67"/>
      <c r="O281" s="77" t="s">
        <v>201</v>
      </c>
      <c r="P281" s="67"/>
      <c r="Q281" s="67"/>
      <c r="R281" s="67"/>
      <c r="S281" s="120"/>
      <c r="T281" s="120"/>
    </row>
    <row r="282" customFormat="false" ht="16.5" hidden="false" customHeight="true" outlineLevel="0" collapsed="false">
      <c r="A282" s="54" t="n">
        <v>1</v>
      </c>
      <c r="B282" s="55" t="s">
        <v>881</v>
      </c>
      <c r="C282" s="56"/>
      <c r="D282" s="57" t="s">
        <v>882</v>
      </c>
      <c r="E282" s="58" t="n">
        <v>20</v>
      </c>
      <c r="F282" s="59" t="s">
        <v>127</v>
      </c>
      <c r="G282" s="60"/>
      <c r="H282" s="61" t="n">
        <v>5</v>
      </c>
      <c r="I282" s="67"/>
      <c r="J282" s="95"/>
      <c r="K282" s="75"/>
      <c r="L282" s="65" t="n">
        <v>0</v>
      </c>
      <c r="M282" s="66" t="n">
        <v>484</v>
      </c>
      <c r="N282" s="67"/>
      <c r="O282" s="68" t="s">
        <v>188</v>
      </c>
      <c r="P282" s="67"/>
      <c r="Q282" s="67"/>
      <c r="R282" s="67"/>
      <c r="S282" s="120"/>
      <c r="T282" s="120"/>
    </row>
    <row r="283" customFormat="false" ht="16.5" hidden="false" customHeight="true" outlineLevel="0" collapsed="false">
      <c r="A283" s="54" t="n">
        <v>1</v>
      </c>
      <c r="B283" s="55" t="s">
        <v>883</v>
      </c>
      <c r="C283" s="56"/>
      <c r="D283" s="57" t="s">
        <v>884</v>
      </c>
      <c r="E283" s="58" t="n">
        <v>20</v>
      </c>
      <c r="F283" s="59" t="s">
        <v>127</v>
      </c>
      <c r="G283" s="60"/>
      <c r="H283" s="128" t="n">
        <v>10</v>
      </c>
      <c r="I283" s="125"/>
      <c r="J283" s="126"/>
      <c r="K283" s="127"/>
      <c r="L283" s="65" t="n">
        <v>0</v>
      </c>
      <c r="M283" s="66" t="n">
        <v>500</v>
      </c>
      <c r="N283" s="67"/>
      <c r="O283" s="77" t="s">
        <v>192</v>
      </c>
      <c r="P283" s="67"/>
      <c r="Q283" s="67"/>
      <c r="R283" s="67"/>
      <c r="S283" s="120"/>
      <c r="T283" s="120"/>
    </row>
    <row r="284" customFormat="false" ht="16.5" hidden="false" customHeight="true" outlineLevel="0" collapsed="false">
      <c r="A284" s="54" t="n">
        <v>1</v>
      </c>
      <c r="B284" s="79" t="s">
        <v>885</v>
      </c>
      <c r="C284" s="80" t="s">
        <v>886</v>
      </c>
      <c r="D284" s="81" t="s">
        <v>887</v>
      </c>
      <c r="E284" s="82" t="n">
        <v>32</v>
      </c>
      <c r="F284" s="83" t="s">
        <v>127</v>
      </c>
      <c r="G284" s="84"/>
      <c r="H284" s="129" t="n">
        <v>1000</v>
      </c>
      <c r="I284" s="85"/>
      <c r="J284" s="84"/>
      <c r="K284" s="86"/>
      <c r="L284" s="87" t="n">
        <v>0</v>
      </c>
      <c r="M284" s="88" t="n">
        <v>831</v>
      </c>
      <c r="N284" s="67"/>
      <c r="O284" s="77" t="s">
        <v>154</v>
      </c>
      <c r="P284" s="67"/>
      <c r="Q284" s="67"/>
      <c r="R284" s="67"/>
      <c r="S284" s="120"/>
      <c r="T284" s="120"/>
    </row>
    <row r="285" customFormat="false" ht="16.5" hidden="false" customHeight="true" outlineLevel="0" collapsed="false">
      <c r="A285" s="54" t="n">
        <v>1</v>
      </c>
      <c r="B285" s="103" t="s">
        <v>888</v>
      </c>
      <c r="C285" s="109" t="s">
        <v>889</v>
      </c>
      <c r="D285" s="105" t="s">
        <v>890</v>
      </c>
      <c r="E285" s="82" t="n">
        <v>36</v>
      </c>
      <c r="F285" s="83" t="s">
        <v>129</v>
      </c>
      <c r="G285" s="130" t="s">
        <v>891</v>
      </c>
      <c r="H285" s="84"/>
      <c r="I285" s="85"/>
      <c r="J285" s="104"/>
      <c r="K285" s="106"/>
      <c r="L285" s="87" t="n">
        <v>0</v>
      </c>
      <c r="M285" s="107" t="n">
        <v>947</v>
      </c>
      <c r="N285" s="67"/>
      <c r="O285" s="77" t="s">
        <v>201</v>
      </c>
      <c r="P285" s="67"/>
      <c r="Q285" s="67"/>
      <c r="R285" s="67"/>
      <c r="S285" s="120"/>
      <c r="T285" s="120"/>
    </row>
    <row r="286" customFormat="false" ht="16.5" hidden="false" customHeight="true" outlineLevel="0" collapsed="false">
      <c r="A286" s="54" t="n">
        <v>1</v>
      </c>
      <c r="B286" s="55" t="s">
        <v>892</v>
      </c>
      <c r="C286" s="108" t="s">
        <v>893</v>
      </c>
      <c r="D286" s="57" t="s">
        <v>894</v>
      </c>
      <c r="E286" s="58" t="n">
        <v>7</v>
      </c>
      <c r="F286" s="59" t="s">
        <v>129</v>
      </c>
      <c r="G286" s="131" t="s">
        <v>895</v>
      </c>
      <c r="H286" s="67"/>
      <c r="I286" s="62"/>
      <c r="J286" s="60" t="s">
        <v>896</v>
      </c>
      <c r="K286" s="64"/>
      <c r="L286" s="65" t="n">
        <v>0</v>
      </c>
      <c r="M286" s="66" t="n">
        <v>152</v>
      </c>
      <c r="N286" s="67"/>
      <c r="O286" s="68" t="s">
        <v>188</v>
      </c>
      <c r="P286" s="67"/>
      <c r="Q286" s="67"/>
      <c r="R286" s="67"/>
      <c r="S286" s="120"/>
      <c r="T286" s="120"/>
    </row>
    <row r="287" customFormat="false" ht="16.5" hidden="false" customHeight="true" outlineLevel="0" collapsed="false">
      <c r="A287" s="54" t="n">
        <v>1</v>
      </c>
      <c r="B287" s="55" t="s">
        <v>897</v>
      </c>
      <c r="C287" s="113" t="s">
        <v>898</v>
      </c>
      <c r="D287" s="93" t="s">
        <v>899</v>
      </c>
      <c r="E287" s="58" t="n">
        <v>7</v>
      </c>
      <c r="F287" s="59" t="s">
        <v>129</v>
      </c>
      <c r="G287" s="131" t="s">
        <v>900</v>
      </c>
      <c r="H287" s="67"/>
      <c r="I287" s="62"/>
      <c r="J287" s="60"/>
      <c r="K287" s="64"/>
      <c r="L287" s="65" t="n">
        <v>0</v>
      </c>
      <c r="M287" s="76" t="n">
        <v>151</v>
      </c>
      <c r="N287" s="67"/>
      <c r="O287" s="77" t="s">
        <v>192</v>
      </c>
      <c r="P287" s="67"/>
      <c r="Q287" s="67"/>
      <c r="R287" s="67"/>
      <c r="S287" s="120"/>
      <c r="T287" s="120"/>
    </row>
    <row r="288" customFormat="false" ht="16.5" hidden="false" customHeight="true" outlineLevel="0" collapsed="false">
      <c r="A288" s="54" t="n">
        <v>1</v>
      </c>
      <c r="B288" s="55" t="s">
        <v>901</v>
      </c>
      <c r="C288" s="108" t="s">
        <v>893</v>
      </c>
      <c r="D288" s="57" t="s">
        <v>902</v>
      </c>
      <c r="E288" s="58" t="n">
        <v>7</v>
      </c>
      <c r="F288" s="59" t="s">
        <v>129</v>
      </c>
      <c r="G288" s="131" t="s">
        <v>900</v>
      </c>
      <c r="H288" s="67"/>
      <c r="I288" s="62"/>
      <c r="J288" s="60" t="s">
        <v>903</v>
      </c>
      <c r="K288" s="64"/>
      <c r="L288" s="65" t="n">
        <v>0</v>
      </c>
      <c r="M288" s="66" t="n">
        <v>166</v>
      </c>
      <c r="N288" s="67"/>
      <c r="O288" s="77" t="s">
        <v>154</v>
      </c>
      <c r="P288" s="67"/>
      <c r="Q288" s="67"/>
      <c r="R288" s="67"/>
      <c r="S288" s="120"/>
      <c r="T288" s="120"/>
    </row>
    <row r="289" customFormat="false" ht="16.5" hidden="false" customHeight="true" outlineLevel="0" collapsed="false">
      <c r="A289" s="54" t="n">
        <v>1</v>
      </c>
      <c r="B289" s="55" t="s">
        <v>904</v>
      </c>
      <c r="C289" s="108" t="s">
        <v>893</v>
      </c>
      <c r="D289" s="93" t="s">
        <v>905</v>
      </c>
      <c r="E289" s="58" t="n">
        <v>7</v>
      </c>
      <c r="F289" s="59" t="s">
        <v>129</v>
      </c>
      <c r="G289" s="131" t="s">
        <v>900</v>
      </c>
      <c r="H289" s="67"/>
      <c r="I289" s="62"/>
      <c r="J289" s="60" t="s">
        <v>906</v>
      </c>
      <c r="K289" s="64"/>
      <c r="L289" s="65" t="n">
        <v>0</v>
      </c>
      <c r="M289" s="66" t="n">
        <v>171</v>
      </c>
      <c r="N289" s="67"/>
      <c r="O289" s="77" t="s">
        <v>201</v>
      </c>
      <c r="P289" s="67"/>
      <c r="Q289" s="67"/>
      <c r="R289" s="67"/>
      <c r="S289" s="120"/>
      <c r="T289" s="120"/>
    </row>
    <row r="290" customFormat="false" ht="16.5" hidden="false" customHeight="true" outlineLevel="0" collapsed="false">
      <c r="A290" s="54" t="n">
        <v>1</v>
      </c>
      <c r="B290" s="55" t="s">
        <v>907</v>
      </c>
      <c r="C290" s="108" t="s">
        <v>893</v>
      </c>
      <c r="D290" s="57" t="s">
        <v>908</v>
      </c>
      <c r="E290" s="58" t="n">
        <v>8</v>
      </c>
      <c r="F290" s="59" t="s">
        <v>129</v>
      </c>
      <c r="G290" s="131" t="s">
        <v>900</v>
      </c>
      <c r="H290" s="67"/>
      <c r="I290" s="62" t="s">
        <v>909</v>
      </c>
      <c r="J290" s="60" t="s">
        <v>910</v>
      </c>
      <c r="K290" s="64"/>
      <c r="L290" s="65" t="n">
        <v>0</v>
      </c>
      <c r="M290" s="66" t="n">
        <v>200</v>
      </c>
      <c r="N290" s="67"/>
      <c r="O290" s="68" t="s">
        <v>188</v>
      </c>
      <c r="P290" s="67"/>
      <c r="Q290" s="67"/>
      <c r="R290" s="67"/>
      <c r="S290" s="120"/>
      <c r="T290" s="120"/>
    </row>
    <row r="291" customFormat="false" ht="16.5" hidden="false" customHeight="true" outlineLevel="0" collapsed="false">
      <c r="A291" s="54" t="n">
        <v>1</v>
      </c>
      <c r="B291" s="55" t="s">
        <v>911</v>
      </c>
      <c r="C291" s="108" t="s">
        <v>893</v>
      </c>
      <c r="D291" s="57" t="s">
        <v>912</v>
      </c>
      <c r="E291" s="58" t="n">
        <v>12</v>
      </c>
      <c r="F291" s="59" t="s">
        <v>129</v>
      </c>
      <c r="G291" s="131" t="s">
        <v>900</v>
      </c>
      <c r="H291" s="67"/>
      <c r="I291" s="62"/>
      <c r="J291" s="60"/>
      <c r="K291" s="64"/>
      <c r="L291" s="65" t="n">
        <v>0</v>
      </c>
      <c r="M291" s="76" t="n">
        <v>277</v>
      </c>
      <c r="N291" s="67"/>
      <c r="O291" s="77" t="s">
        <v>192</v>
      </c>
      <c r="P291" s="67"/>
      <c r="Q291" s="67"/>
      <c r="R291" s="67"/>
      <c r="S291" s="120"/>
      <c r="T291" s="120"/>
    </row>
    <row r="292" customFormat="false" ht="16.5" hidden="false" customHeight="true" outlineLevel="0" collapsed="false">
      <c r="A292" s="54" t="n">
        <v>1</v>
      </c>
      <c r="B292" s="55" t="s">
        <v>913</v>
      </c>
      <c r="C292" s="108" t="s">
        <v>893</v>
      </c>
      <c r="D292" s="57" t="s">
        <v>914</v>
      </c>
      <c r="E292" s="58" t="n">
        <v>15</v>
      </c>
      <c r="F292" s="59" t="s">
        <v>129</v>
      </c>
      <c r="G292" s="131" t="s">
        <v>900</v>
      </c>
      <c r="H292" s="67"/>
      <c r="I292" s="62"/>
      <c r="J292" s="60"/>
      <c r="K292" s="64"/>
      <c r="L292" s="65" t="n">
        <v>0</v>
      </c>
      <c r="M292" s="66" t="n">
        <v>357</v>
      </c>
      <c r="N292" s="67"/>
      <c r="O292" s="77" t="s">
        <v>154</v>
      </c>
      <c r="P292" s="67"/>
      <c r="Q292" s="67"/>
      <c r="R292" s="67"/>
      <c r="S292" s="120"/>
      <c r="T292" s="120"/>
    </row>
    <row r="293" customFormat="false" ht="16.5" hidden="false" customHeight="true" outlineLevel="0" collapsed="false">
      <c r="A293" s="54" t="n">
        <v>1</v>
      </c>
      <c r="B293" s="55" t="s">
        <v>915</v>
      </c>
      <c r="C293" s="108" t="s">
        <v>893</v>
      </c>
      <c r="D293" s="57" t="s">
        <v>916</v>
      </c>
      <c r="E293" s="58" t="n">
        <v>18</v>
      </c>
      <c r="F293" s="59" t="s">
        <v>129</v>
      </c>
      <c r="G293" s="131" t="s">
        <v>900</v>
      </c>
      <c r="H293" s="67"/>
      <c r="I293" s="62"/>
      <c r="J293" s="62"/>
      <c r="K293" s="64"/>
      <c r="L293" s="65" t="n">
        <v>0</v>
      </c>
      <c r="M293" s="66" t="n">
        <v>451</v>
      </c>
      <c r="N293" s="67"/>
      <c r="O293" s="77" t="s">
        <v>201</v>
      </c>
      <c r="P293" s="67"/>
      <c r="Q293" s="67"/>
      <c r="R293" s="67"/>
      <c r="S293" s="120"/>
      <c r="T293" s="120"/>
    </row>
    <row r="294" customFormat="false" ht="16.5" hidden="false" customHeight="true" outlineLevel="0" collapsed="false">
      <c r="A294" s="54" t="n">
        <v>1</v>
      </c>
      <c r="B294" s="55" t="s">
        <v>917</v>
      </c>
      <c r="C294" s="56" t="s">
        <v>918</v>
      </c>
      <c r="D294" s="57" t="s">
        <v>919</v>
      </c>
      <c r="E294" s="58" t="n">
        <v>3</v>
      </c>
      <c r="F294" s="59" t="s">
        <v>129</v>
      </c>
      <c r="G294" s="131" t="s">
        <v>920</v>
      </c>
      <c r="H294" s="67"/>
      <c r="I294" s="62"/>
      <c r="J294" s="60" t="s">
        <v>921</v>
      </c>
      <c r="K294" s="64"/>
      <c r="L294" s="65" t="n">
        <v>0</v>
      </c>
      <c r="M294" s="66" t="n">
        <v>63</v>
      </c>
      <c r="N294" s="67"/>
      <c r="O294" s="68" t="s">
        <v>188</v>
      </c>
      <c r="P294" s="67"/>
      <c r="Q294" s="67"/>
      <c r="R294" s="67"/>
      <c r="S294" s="120"/>
      <c r="T294" s="120"/>
    </row>
    <row r="295" customFormat="false" ht="16.5" hidden="false" customHeight="true" outlineLevel="0" collapsed="false">
      <c r="A295" s="54" t="n">
        <v>1</v>
      </c>
      <c r="B295" s="55" t="s">
        <v>922</v>
      </c>
      <c r="C295" s="56" t="s">
        <v>923</v>
      </c>
      <c r="D295" s="57" t="s">
        <v>924</v>
      </c>
      <c r="E295" s="58" t="n">
        <v>5</v>
      </c>
      <c r="F295" s="59" t="s">
        <v>129</v>
      </c>
      <c r="G295" s="131" t="s">
        <v>925</v>
      </c>
      <c r="H295" s="67"/>
      <c r="I295" s="62"/>
      <c r="J295" s="60"/>
      <c r="K295" s="64"/>
      <c r="L295" s="65" t="n">
        <v>0</v>
      </c>
      <c r="M295" s="76" t="n">
        <v>101</v>
      </c>
      <c r="N295" s="67"/>
      <c r="O295" s="77" t="s">
        <v>192</v>
      </c>
      <c r="P295" s="67"/>
      <c r="Q295" s="67"/>
      <c r="R295" s="67"/>
      <c r="S295" s="120"/>
      <c r="T295" s="120"/>
    </row>
    <row r="296" customFormat="false" ht="16.5" hidden="false" customHeight="true" outlineLevel="0" collapsed="false">
      <c r="A296" s="54" t="n">
        <v>1</v>
      </c>
      <c r="B296" s="55" t="s">
        <v>926</v>
      </c>
      <c r="C296" s="108" t="s">
        <v>927</v>
      </c>
      <c r="D296" s="57" t="s">
        <v>928</v>
      </c>
      <c r="E296" s="58" t="n">
        <v>6</v>
      </c>
      <c r="F296" s="59" t="s">
        <v>129</v>
      </c>
      <c r="G296" s="131" t="s">
        <v>925</v>
      </c>
      <c r="H296" s="67"/>
      <c r="I296" s="62"/>
      <c r="J296" s="60"/>
      <c r="K296" s="64"/>
      <c r="L296" s="65" t="n">
        <v>0</v>
      </c>
      <c r="M296" s="66" t="n">
        <v>127</v>
      </c>
      <c r="N296" s="67"/>
      <c r="O296" s="77" t="s">
        <v>154</v>
      </c>
      <c r="P296" s="67"/>
      <c r="Q296" s="67"/>
      <c r="R296" s="67"/>
      <c r="S296" s="120"/>
      <c r="T296" s="120"/>
    </row>
    <row r="297" customFormat="false" ht="16.5" hidden="false" customHeight="true" outlineLevel="0" collapsed="false">
      <c r="A297" s="54" t="n">
        <v>1</v>
      </c>
      <c r="B297" s="55" t="s">
        <v>929</v>
      </c>
      <c r="C297" s="108" t="s">
        <v>930</v>
      </c>
      <c r="D297" s="57" t="s">
        <v>931</v>
      </c>
      <c r="E297" s="58" t="n">
        <v>8</v>
      </c>
      <c r="F297" s="59" t="s">
        <v>129</v>
      </c>
      <c r="G297" s="131" t="s">
        <v>925</v>
      </c>
      <c r="H297" s="67"/>
      <c r="I297" s="62"/>
      <c r="J297" s="60"/>
      <c r="K297" s="64"/>
      <c r="L297" s="65" t="n">
        <v>0</v>
      </c>
      <c r="M297" s="66" t="n">
        <v>196</v>
      </c>
      <c r="N297" s="67"/>
      <c r="O297" s="77" t="s">
        <v>201</v>
      </c>
      <c r="P297" s="67"/>
      <c r="Q297" s="67"/>
      <c r="R297" s="67"/>
      <c r="S297" s="120"/>
      <c r="T297" s="120"/>
    </row>
    <row r="298" customFormat="false" ht="16.5" hidden="false" customHeight="true" outlineLevel="0" collapsed="false">
      <c r="A298" s="54" t="n">
        <v>1</v>
      </c>
      <c r="B298" s="55" t="s">
        <v>932</v>
      </c>
      <c r="C298" s="108" t="s">
        <v>930</v>
      </c>
      <c r="D298" s="57" t="s">
        <v>933</v>
      </c>
      <c r="E298" s="58" t="n">
        <v>11</v>
      </c>
      <c r="F298" s="59" t="s">
        <v>129</v>
      </c>
      <c r="G298" s="131" t="s">
        <v>925</v>
      </c>
      <c r="H298" s="67"/>
      <c r="I298" s="62"/>
      <c r="J298" s="60"/>
      <c r="K298" s="64"/>
      <c r="L298" s="65" t="n">
        <v>0</v>
      </c>
      <c r="M298" s="66" t="n">
        <v>269</v>
      </c>
      <c r="N298" s="67"/>
      <c r="O298" s="68" t="s">
        <v>188</v>
      </c>
      <c r="P298" s="67"/>
      <c r="Q298" s="67"/>
      <c r="R298" s="67"/>
      <c r="S298" s="120"/>
      <c r="T298" s="120"/>
    </row>
    <row r="299" customFormat="false" ht="16.5" hidden="false" customHeight="true" outlineLevel="0" collapsed="false">
      <c r="A299" s="54" t="n">
        <v>1</v>
      </c>
      <c r="B299" s="55" t="s">
        <v>934</v>
      </c>
      <c r="C299" s="108" t="s">
        <v>930</v>
      </c>
      <c r="D299" s="57" t="s">
        <v>935</v>
      </c>
      <c r="E299" s="58" t="n">
        <v>12</v>
      </c>
      <c r="F299" s="59" t="s">
        <v>129</v>
      </c>
      <c r="G299" s="131" t="s">
        <v>925</v>
      </c>
      <c r="H299" s="67"/>
      <c r="I299" s="62"/>
      <c r="J299" s="60"/>
      <c r="K299" s="64"/>
      <c r="L299" s="65" t="n">
        <v>0</v>
      </c>
      <c r="M299" s="66" t="n">
        <v>279</v>
      </c>
      <c r="N299" s="67"/>
      <c r="O299" s="77" t="s">
        <v>192</v>
      </c>
      <c r="P299" s="67"/>
      <c r="Q299" s="67"/>
      <c r="R299" s="67"/>
      <c r="S299" s="120"/>
      <c r="T299" s="120"/>
    </row>
    <row r="300" customFormat="false" ht="16.5" hidden="false" customHeight="true" outlineLevel="0" collapsed="false">
      <c r="A300" s="54" t="n">
        <v>1</v>
      </c>
      <c r="B300" s="55" t="s">
        <v>936</v>
      </c>
      <c r="C300" s="108" t="s">
        <v>930</v>
      </c>
      <c r="D300" s="57" t="s">
        <v>937</v>
      </c>
      <c r="E300" s="58" t="n">
        <v>12</v>
      </c>
      <c r="F300" s="59" t="s">
        <v>129</v>
      </c>
      <c r="G300" s="131" t="s">
        <v>925</v>
      </c>
      <c r="H300" s="67"/>
      <c r="I300" s="62"/>
      <c r="J300" s="60" t="s">
        <v>938</v>
      </c>
      <c r="K300" s="64"/>
      <c r="L300" s="65" t="n">
        <v>0</v>
      </c>
      <c r="M300" s="66" t="n">
        <v>285</v>
      </c>
      <c r="N300" s="67"/>
      <c r="O300" s="77" t="s">
        <v>154</v>
      </c>
      <c r="P300" s="67"/>
      <c r="Q300" s="67"/>
      <c r="R300" s="67"/>
      <c r="S300" s="120"/>
      <c r="T300" s="120"/>
    </row>
    <row r="301" customFormat="false" ht="16.5" hidden="false" customHeight="true" outlineLevel="0" collapsed="false">
      <c r="A301" s="54" t="n">
        <v>1</v>
      </c>
      <c r="B301" s="55" t="s">
        <v>939</v>
      </c>
      <c r="C301" s="108" t="s">
        <v>930</v>
      </c>
      <c r="D301" s="57" t="s">
        <v>940</v>
      </c>
      <c r="E301" s="58" t="n">
        <v>18</v>
      </c>
      <c r="F301" s="59" t="s">
        <v>129</v>
      </c>
      <c r="G301" s="131" t="s">
        <v>925</v>
      </c>
      <c r="H301" s="67"/>
      <c r="I301" s="62"/>
      <c r="J301" s="62"/>
      <c r="K301" s="64"/>
      <c r="L301" s="65" t="n">
        <v>0</v>
      </c>
      <c r="M301" s="66" t="n">
        <v>449</v>
      </c>
      <c r="N301" s="67"/>
      <c r="O301" s="77" t="s">
        <v>201</v>
      </c>
      <c r="P301" s="67"/>
      <c r="Q301" s="67"/>
      <c r="R301" s="67"/>
      <c r="S301" s="120"/>
      <c r="T301" s="120"/>
    </row>
    <row r="302" customFormat="false" ht="16.5" hidden="false" customHeight="true" outlineLevel="0" collapsed="false">
      <c r="A302" s="54" t="n">
        <v>1</v>
      </c>
      <c r="B302" s="55" t="s">
        <v>941</v>
      </c>
      <c r="C302" s="108" t="s">
        <v>930</v>
      </c>
      <c r="D302" s="57" t="s">
        <v>942</v>
      </c>
      <c r="E302" s="58" t="n">
        <v>20</v>
      </c>
      <c r="F302" s="59" t="s">
        <v>129</v>
      </c>
      <c r="G302" s="131" t="s">
        <v>925</v>
      </c>
      <c r="H302" s="67"/>
      <c r="I302" s="67"/>
      <c r="J302" s="62"/>
      <c r="K302" s="75"/>
      <c r="L302" s="65" t="n">
        <v>0</v>
      </c>
      <c r="M302" s="66" t="n">
        <v>487</v>
      </c>
      <c r="N302" s="67"/>
      <c r="O302" s="68" t="s">
        <v>188</v>
      </c>
      <c r="P302" s="67"/>
      <c r="Q302" s="67"/>
      <c r="R302" s="67"/>
      <c r="S302" s="120"/>
      <c r="T302" s="120"/>
    </row>
    <row r="303" customFormat="false" ht="16.5" hidden="false" customHeight="true" outlineLevel="0" collapsed="false">
      <c r="A303" s="54" t="n">
        <v>1</v>
      </c>
      <c r="B303" s="79" t="s">
        <v>943</v>
      </c>
      <c r="C303" s="80" t="s">
        <v>930</v>
      </c>
      <c r="D303" s="81" t="s">
        <v>944</v>
      </c>
      <c r="E303" s="82" t="n">
        <v>21</v>
      </c>
      <c r="F303" s="83" t="s">
        <v>129</v>
      </c>
      <c r="G303" s="130" t="s">
        <v>925</v>
      </c>
      <c r="H303" s="67"/>
      <c r="I303" s="85"/>
      <c r="J303" s="84"/>
      <c r="K303" s="86"/>
      <c r="L303" s="87" t="n">
        <v>0</v>
      </c>
      <c r="M303" s="88" t="n">
        <v>532</v>
      </c>
      <c r="N303" s="67"/>
      <c r="O303" s="77" t="s">
        <v>192</v>
      </c>
      <c r="P303" s="67"/>
      <c r="Q303" s="67"/>
      <c r="R303" s="67"/>
      <c r="S303" s="120"/>
      <c r="T303" s="120"/>
    </row>
    <row r="304" customFormat="false" ht="16.5" hidden="false" customHeight="true" outlineLevel="0" collapsed="false">
      <c r="A304" s="54" t="n">
        <v>1</v>
      </c>
      <c r="B304" s="79" t="s">
        <v>945</v>
      </c>
      <c r="C304" s="80" t="s">
        <v>930</v>
      </c>
      <c r="D304" s="81" t="s">
        <v>946</v>
      </c>
      <c r="E304" s="82" t="n">
        <v>22</v>
      </c>
      <c r="F304" s="83" t="s">
        <v>129</v>
      </c>
      <c r="G304" s="130" t="s">
        <v>925</v>
      </c>
      <c r="H304" s="67"/>
      <c r="I304" s="85"/>
      <c r="J304" s="84"/>
      <c r="K304" s="86"/>
      <c r="L304" s="87" t="n">
        <v>0</v>
      </c>
      <c r="M304" s="88" t="n">
        <v>557</v>
      </c>
      <c r="N304" s="67"/>
      <c r="O304" s="77" t="s">
        <v>154</v>
      </c>
      <c r="P304" s="67"/>
      <c r="Q304" s="67"/>
      <c r="R304" s="67"/>
      <c r="S304" s="120"/>
      <c r="T304" s="120"/>
    </row>
    <row r="305" customFormat="false" ht="16.5" hidden="false" customHeight="true" outlineLevel="0" collapsed="false">
      <c r="A305" s="54" t="n">
        <v>1</v>
      </c>
      <c r="B305" s="79" t="s">
        <v>947</v>
      </c>
      <c r="C305" s="80" t="s">
        <v>930</v>
      </c>
      <c r="D305" s="81" t="s">
        <v>948</v>
      </c>
      <c r="E305" s="82" t="n">
        <v>28</v>
      </c>
      <c r="F305" s="83" t="s">
        <v>129</v>
      </c>
      <c r="G305" s="130" t="s">
        <v>925</v>
      </c>
      <c r="H305" s="84"/>
      <c r="I305" s="85"/>
      <c r="J305" s="84"/>
      <c r="K305" s="86"/>
      <c r="L305" s="87" t="n">
        <v>0</v>
      </c>
      <c r="M305" s="88" t="n">
        <v>719</v>
      </c>
      <c r="N305" s="67"/>
      <c r="O305" s="77" t="s">
        <v>201</v>
      </c>
      <c r="P305" s="67"/>
      <c r="Q305" s="67"/>
      <c r="R305" s="67"/>
      <c r="S305" s="120"/>
      <c r="T305" s="120"/>
    </row>
    <row r="306" customFormat="false" ht="16.5" hidden="false" customHeight="true" outlineLevel="0" collapsed="false">
      <c r="A306" s="54" t="n">
        <v>1</v>
      </c>
      <c r="B306" s="79" t="s">
        <v>949</v>
      </c>
      <c r="C306" s="90" t="s">
        <v>950</v>
      </c>
      <c r="D306" s="81" t="s">
        <v>951</v>
      </c>
      <c r="E306" s="82" t="n">
        <v>29</v>
      </c>
      <c r="F306" s="83" t="s">
        <v>129</v>
      </c>
      <c r="G306" s="130" t="s">
        <v>925</v>
      </c>
      <c r="H306" s="84"/>
      <c r="I306" s="85"/>
      <c r="J306" s="84"/>
      <c r="K306" s="86"/>
      <c r="L306" s="87" t="n">
        <v>0</v>
      </c>
      <c r="M306" s="88" t="n">
        <v>754</v>
      </c>
      <c r="N306" s="67"/>
      <c r="O306" s="68" t="s">
        <v>188</v>
      </c>
      <c r="P306" s="67"/>
      <c r="Q306" s="67"/>
      <c r="R306" s="67"/>
      <c r="S306" s="120"/>
      <c r="T306" s="120"/>
    </row>
    <row r="307" customFormat="false" ht="16.5" hidden="false" customHeight="true" outlineLevel="0" collapsed="false">
      <c r="A307" s="54" t="n">
        <v>1</v>
      </c>
      <c r="B307" s="103" t="s">
        <v>952</v>
      </c>
      <c r="C307" s="109" t="s">
        <v>930</v>
      </c>
      <c r="D307" s="105" t="s">
        <v>953</v>
      </c>
      <c r="E307" s="82" t="n">
        <v>36</v>
      </c>
      <c r="F307" s="83" t="s">
        <v>129</v>
      </c>
      <c r="G307" s="130" t="s">
        <v>925</v>
      </c>
      <c r="H307" s="84"/>
      <c r="I307" s="85"/>
      <c r="J307" s="104"/>
      <c r="K307" s="106"/>
      <c r="L307" s="87" t="n">
        <v>0</v>
      </c>
      <c r="M307" s="107" t="n">
        <v>939</v>
      </c>
      <c r="N307" s="67"/>
      <c r="O307" s="77" t="s">
        <v>192</v>
      </c>
      <c r="P307" s="67"/>
      <c r="Q307" s="67"/>
      <c r="R307" s="67"/>
      <c r="S307" s="120"/>
      <c r="T307" s="120"/>
    </row>
    <row r="308" customFormat="false" ht="16.5" hidden="false" customHeight="true" outlineLevel="0" collapsed="false">
      <c r="A308" s="54" t="n">
        <v>1</v>
      </c>
      <c r="B308" s="103" t="s">
        <v>954</v>
      </c>
      <c r="C308" s="109" t="s">
        <v>955</v>
      </c>
      <c r="D308" s="105" t="s">
        <v>956</v>
      </c>
      <c r="E308" s="82" t="n">
        <v>36</v>
      </c>
      <c r="F308" s="83" t="s">
        <v>129</v>
      </c>
      <c r="G308" s="130" t="s">
        <v>957</v>
      </c>
      <c r="H308" s="84"/>
      <c r="I308" s="85"/>
      <c r="J308" s="104"/>
      <c r="K308" s="106"/>
      <c r="L308" s="87" t="n">
        <v>0</v>
      </c>
      <c r="M308" s="107" t="n">
        <v>938</v>
      </c>
      <c r="N308" s="67"/>
      <c r="O308" s="77" t="s">
        <v>154</v>
      </c>
      <c r="P308" s="67"/>
      <c r="Q308" s="67"/>
      <c r="R308" s="67"/>
      <c r="S308" s="120"/>
      <c r="T308" s="120"/>
    </row>
    <row r="309" customFormat="false" ht="16.5" hidden="false" customHeight="true" outlineLevel="0" collapsed="false">
      <c r="A309" s="54" t="n">
        <v>1</v>
      </c>
      <c r="B309" s="55" t="s">
        <v>958</v>
      </c>
      <c r="C309" s="108" t="s">
        <v>959</v>
      </c>
      <c r="D309" s="119" t="s">
        <v>960</v>
      </c>
      <c r="E309" s="58" t="n">
        <v>7</v>
      </c>
      <c r="F309" s="59" t="s">
        <v>133</v>
      </c>
      <c r="G309" s="60" t="s">
        <v>133</v>
      </c>
      <c r="H309" s="60"/>
      <c r="I309" s="62"/>
      <c r="J309" s="60"/>
      <c r="K309" s="64"/>
      <c r="L309" s="65" t="n">
        <v>0</v>
      </c>
      <c r="M309" s="66" t="n">
        <v>174</v>
      </c>
      <c r="N309" s="67"/>
      <c r="O309" s="77" t="s">
        <v>201</v>
      </c>
      <c r="P309" s="67"/>
      <c r="Q309" s="67"/>
      <c r="R309" s="67"/>
      <c r="S309" s="120"/>
      <c r="T309" s="120"/>
    </row>
    <row r="310" customFormat="false" ht="16.5" hidden="false" customHeight="true" outlineLevel="0" collapsed="false">
      <c r="A310" s="54" t="n">
        <v>1</v>
      </c>
      <c r="B310" s="79" t="s">
        <v>961</v>
      </c>
      <c r="C310" s="90"/>
      <c r="D310" s="81" t="s">
        <v>962</v>
      </c>
      <c r="E310" s="82" t="n">
        <v>29</v>
      </c>
      <c r="F310" s="83" t="s">
        <v>133</v>
      </c>
      <c r="G310" s="84" t="s">
        <v>133</v>
      </c>
      <c r="H310" s="84"/>
      <c r="I310" s="85"/>
      <c r="J310" s="84"/>
      <c r="K310" s="86"/>
      <c r="L310" s="87" t="n">
        <v>0</v>
      </c>
      <c r="M310" s="88" t="n">
        <v>745</v>
      </c>
      <c r="N310" s="67"/>
      <c r="O310" s="68" t="s">
        <v>188</v>
      </c>
      <c r="P310" s="67"/>
      <c r="Q310" s="67"/>
      <c r="R310" s="67"/>
      <c r="S310" s="120"/>
      <c r="T310" s="120"/>
    </row>
    <row r="311" customFormat="false" ht="16.5" hidden="false" customHeight="true" outlineLevel="0" collapsed="false">
      <c r="A311" s="54" t="n">
        <v>1</v>
      </c>
      <c r="B311" s="79" t="s">
        <v>963</v>
      </c>
      <c r="C311" s="90"/>
      <c r="D311" s="114" t="s">
        <v>964</v>
      </c>
      <c r="E311" s="82" t="n">
        <v>29</v>
      </c>
      <c r="F311" s="83" t="s">
        <v>133</v>
      </c>
      <c r="G311" s="84" t="s">
        <v>133</v>
      </c>
      <c r="H311" s="84"/>
      <c r="I311" s="85"/>
      <c r="J311" s="84"/>
      <c r="K311" s="86"/>
      <c r="L311" s="87" t="n">
        <v>0</v>
      </c>
      <c r="M311" s="88" t="n">
        <v>746</v>
      </c>
      <c r="N311" s="67"/>
      <c r="O311" s="77" t="s">
        <v>192</v>
      </c>
      <c r="P311" s="67"/>
      <c r="Q311" s="67"/>
      <c r="R311" s="67"/>
      <c r="S311" s="120"/>
      <c r="T311" s="120"/>
    </row>
    <row r="312" customFormat="false" ht="16.5" hidden="false" customHeight="true" outlineLevel="0" collapsed="false">
      <c r="A312" s="54" t="n">
        <v>1</v>
      </c>
      <c r="B312" s="79" t="s">
        <v>965</v>
      </c>
      <c r="C312" s="80" t="s">
        <v>966</v>
      </c>
      <c r="D312" s="81" t="s">
        <v>967</v>
      </c>
      <c r="E312" s="82" t="n">
        <v>23</v>
      </c>
      <c r="F312" s="83" t="s">
        <v>125</v>
      </c>
      <c r="G312" s="84" t="s">
        <v>968</v>
      </c>
      <c r="H312" s="84" t="s">
        <v>127</v>
      </c>
      <c r="I312" s="85"/>
      <c r="J312" s="84"/>
      <c r="K312" s="86"/>
      <c r="L312" s="87" t="n">
        <v>0</v>
      </c>
      <c r="M312" s="88" t="n">
        <v>580</v>
      </c>
      <c r="N312" s="67"/>
      <c r="O312" s="77" t="s">
        <v>154</v>
      </c>
      <c r="P312" s="67"/>
      <c r="Q312" s="67"/>
      <c r="R312" s="67"/>
      <c r="S312" s="120"/>
      <c r="T312" s="120"/>
    </row>
    <row r="313" customFormat="false" ht="16.5" hidden="false" customHeight="true" outlineLevel="0" collapsed="false">
      <c r="A313" s="54" t="n">
        <v>1</v>
      </c>
      <c r="B313" s="79" t="s">
        <v>969</v>
      </c>
      <c r="C313" s="90"/>
      <c r="D313" s="81" t="s">
        <v>970</v>
      </c>
      <c r="E313" s="82" t="n">
        <v>31</v>
      </c>
      <c r="F313" s="83" t="s">
        <v>125</v>
      </c>
      <c r="G313" s="84" t="s">
        <v>110</v>
      </c>
      <c r="H313" s="84" t="s">
        <v>110</v>
      </c>
      <c r="I313" s="85" t="s">
        <v>971</v>
      </c>
      <c r="J313" s="84" t="s">
        <v>972</v>
      </c>
      <c r="K313" s="86"/>
      <c r="L313" s="87" t="n">
        <v>0</v>
      </c>
      <c r="M313" s="88" t="n">
        <v>802</v>
      </c>
      <c r="N313" s="67"/>
      <c r="O313" s="77" t="s">
        <v>201</v>
      </c>
      <c r="P313" s="67"/>
      <c r="Q313" s="67"/>
      <c r="R313" s="67"/>
      <c r="S313" s="120"/>
      <c r="T313" s="120"/>
    </row>
    <row r="314" customFormat="false" ht="16.5" hidden="false" customHeight="true" outlineLevel="0" collapsed="false">
      <c r="A314" s="54" t="n">
        <v>1</v>
      </c>
      <c r="B314" s="55" t="s">
        <v>973</v>
      </c>
      <c r="C314" s="56"/>
      <c r="D314" s="57" t="s">
        <v>974</v>
      </c>
      <c r="E314" s="58" t="n">
        <v>1</v>
      </c>
      <c r="F314" s="59" t="s">
        <v>125</v>
      </c>
      <c r="G314" s="60" t="s">
        <v>110</v>
      </c>
      <c r="H314" s="60" t="s">
        <v>136</v>
      </c>
      <c r="I314" s="62"/>
      <c r="J314" s="60"/>
      <c r="K314" s="64"/>
      <c r="L314" s="65" t="n">
        <v>0</v>
      </c>
      <c r="M314" s="66" t="n">
        <v>5</v>
      </c>
      <c r="N314" s="67"/>
      <c r="O314" s="68" t="s">
        <v>188</v>
      </c>
      <c r="P314" s="67"/>
      <c r="Q314" s="67"/>
      <c r="R314" s="67"/>
      <c r="S314" s="120"/>
      <c r="T314" s="120"/>
    </row>
    <row r="315" customFormat="false" ht="16.5" hidden="false" customHeight="true" outlineLevel="0" collapsed="false">
      <c r="A315" s="54" t="n">
        <v>1</v>
      </c>
      <c r="B315" s="55" t="s">
        <v>975</v>
      </c>
      <c r="C315" s="56"/>
      <c r="D315" s="57" t="s">
        <v>976</v>
      </c>
      <c r="E315" s="58" t="n">
        <v>2</v>
      </c>
      <c r="F315" s="59" t="s">
        <v>125</v>
      </c>
      <c r="G315" s="60" t="s">
        <v>110</v>
      </c>
      <c r="H315" s="60" t="s">
        <v>136</v>
      </c>
      <c r="I315" s="62"/>
      <c r="J315" s="60"/>
      <c r="K315" s="64"/>
      <c r="L315" s="65" t="n">
        <v>0</v>
      </c>
      <c r="M315" s="66" t="n">
        <v>32</v>
      </c>
      <c r="N315" s="67"/>
      <c r="O315" s="77" t="s">
        <v>192</v>
      </c>
      <c r="P315" s="67"/>
      <c r="Q315" s="67"/>
      <c r="R315" s="67"/>
      <c r="S315" s="120"/>
      <c r="T315" s="120"/>
    </row>
    <row r="316" customFormat="false" ht="16.5" hidden="false" customHeight="true" outlineLevel="0" collapsed="false">
      <c r="A316" s="54" t="n">
        <v>1</v>
      </c>
      <c r="B316" s="55" t="s">
        <v>977</v>
      </c>
      <c r="C316" s="56"/>
      <c r="D316" s="57" t="s">
        <v>978</v>
      </c>
      <c r="E316" s="58" t="n">
        <v>3</v>
      </c>
      <c r="F316" s="59" t="s">
        <v>125</v>
      </c>
      <c r="G316" s="60" t="s">
        <v>110</v>
      </c>
      <c r="H316" s="60" t="s">
        <v>136</v>
      </c>
      <c r="I316" s="62"/>
      <c r="J316" s="60"/>
      <c r="K316" s="64"/>
      <c r="L316" s="65" t="n">
        <v>0</v>
      </c>
      <c r="M316" s="66" t="n">
        <v>64</v>
      </c>
      <c r="N316" s="67"/>
      <c r="O316" s="77" t="s">
        <v>154</v>
      </c>
      <c r="P316" s="67"/>
      <c r="Q316" s="67"/>
      <c r="R316" s="67"/>
      <c r="S316" s="120"/>
      <c r="T316" s="120"/>
    </row>
    <row r="317" customFormat="false" ht="16.5" hidden="false" customHeight="true" outlineLevel="0" collapsed="false">
      <c r="A317" s="54" t="n">
        <v>1</v>
      </c>
      <c r="B317" s="55" t="s">
        <v>979</v>
      </c>
      <c r="C317" s="56"/>
      <c r="D317" s="57" t="s">
        <v>980</v>
      </c>
      <c r="E317" s="58" t="n">
        <v>3</v>
      </c>
      <c r="F317" s="59" t="s">
        <v>125</v>
      </c>
      <c r="G317" s="60" t="s">
        <v>110</v>
      </c>
      <c r="H317" s="60" t="s">
        <v>136</v>
      </c>
      <c r="I317" s="62"/>
      <c r="J317" s="60"/>
      <c r="K317" s="64"/>
      <c r="L317" s="65" t="n">
        <v>0</v>
      </c>
      <c r="M317" s="66" t="n">
        <v>67</v>
      </c>
      <c r="N317" s="67"/>
      <c r="O317" s="77" t="s">
        <v>201</v>
      </c>
      <c r="P317" s="67"/>
      <c r="Q317" s="67"/>
      <c r="R317" s="67"/>
      <c r="S317" s="120"/>
      <c r="T317" s="120"/>
    </row>
    <row r="318" customFormat="false" ht="16.5" hidden="false" customHeight="true" outlineLevel="0" collapsed="false">
      <c r="A318" s="54" t="n">
        <v>1</v>
      </c>
      <c r="B318" s="55" t="s">
        <v>981</v>
      </c>
      <c r="C318" s="56"/>
      <c r="D318" s="57" t="s">
        <v>982</v>
      </c>
      <c r="E318" s="58" t="n">
        <v>3</v>
      </c>
      <c r="F318" s="59" t="s">
        <v>125</v>
      </c>
      <c r="G318" s="60" t="s">
        <v>110</v>
      </c>
      <c r="H318" s="60" t="s">
        <v>136</v>
      </c>
      <c r="I318" s="62"/>
      <c r="J318" s="60"/>
      <c r="K318" s="64"/>
      <c r="L318" s="65" t="n">
        <v>0</v>
      </c>
      <c r="M318" s="66" t="n">
        <v>74</v>
      </c>
      <c r="N318" s="67"/>
      <c r="O318" s="68" t="s">
        <v>188</v>
      </c>
      <c r="P318" s="67"/>
      <c r="Q318" s="67"/>
      <c r="R318" s="67"/>
      <c r="S318" s="120"/>
      <c r="T318" s="120"/>
    </row>
    <row r="319" customFormat="false" ht="16.5" hidden="false" customHeight="true" outlineLevel="0" collapsed="false">
      <c r="A319" s="54" t="n">
        <v>1</v>
      </c>
      <c r="B319" s="55" t="s">
        <v>983</v>
      </c>
      <c r="C319" s="56"/>
      <c r="D319" s="57" t="s">
        <v>984</v>
      </c>
      <c r="E319" s="58" t="n">
        <v>4</v>
      </c>
      <c r="F319" s="59" t="s">
        <v>125</v>
      </c>
      <c r="G319" s="60" t="s">
        <v>110</v>
      </c>
      <c r="H319" s="60" t="s">
        <v>136</v>
      </c>
      <c r="I319" s="62"/>
      <c r="J319" s="95"/>
      <c r="K319" s="64"/>
      <c r="L319" s="65" t="n">
        <v>0</v>
      </c>
      <c r="M319" s="66" t="n">
        <v>90</v>
      </c>
      <c r="N319" s="67"/>
      <c r="O319" s="77" t="s">
        <v>192</v>
      </c>
      <c r="P319" s="67"/>
      <c r="Q319" s="67"/>
      <c r="R319" s="67"/>
      <c r="S319" s="120"/>
      <c r="T319" s="120"/>
    </row>
    <row r="320" customFormat="false" ht="17.25" hidden="false" customHeight="true" outlineLevel="0" collapsed="false">
      <c r="A320" s="54" t="n">
        <v>1</v>
      </c>
      <c r="B320" s="55" t="s">
        <v>985</v>
      </c>
      <c r="C320" s="56"/>
      <c r="D320" s="57" t="s">
        <v>986</v>
      </c>
      <c r="E320" s="58" t="n">
        <v>5</v>
      </c>
      <c r="F320" s="59" t="s">
        <v>125</v>
      </c>
      <c r="G320" s="60" t="s">
        <v>110</v>
      </c>
      <c r="H320" s="60" t="s">
        <v>136</v>
      </c>
      <c r="I320" s="62"/>
      <c r="J320" s="60"/>
      <c r="K320" s="64"/>
      <c r="L320" s="65" t="n">
        <v>0</v>
      </c>
      <c r="M320" s="66" t="n">
        <v>106</v>
      </c>
      <c r="N320" s="67"/>
      <c r="O320" s="77" t="s">
        <v>154</v>
      </c>
      <c r="P320" s="67"/>
      <c r="Q320" s="67"/>
      <c r="R320" s="67"/>
      <c r="S320" s="120"/>
      <c r="T320" s="120"/>
    </row>
    <row r="321" customFormat="false" ht="17.25" hidden="false" customHeight="true" outlineLevel="0" collapsed="false">
      <c r="A321" s="54" t="n">
        <v>1</v>
      </c>
      <c r="B321" s="55" t="s">
        <v>987</v>
      </c>
      <c r="C321" s="56"/>
      <c r="D321" s="57" t="s">
        <v>988</v>
      </c>
      <c r="E321" s="58" t="n">
        <v>5</v>
      </c>
      <c r="F321" s="59" t="s">
        <v>125</v>
      </c>
      <c r="G321" s="60" t="s">
        <v>110</v>
      </c>
      <c r="H321" s="60" t="s">
        <v>136</v>
      </c>
      <c r="I321" s="62"/>
      <c r="J321" s="60"/>
      <c r="K321" s="64"/>
      <c r="L321" s="65" t="n">
        <v>0</v>
      </c>
      <c r="M321" s="66" t="n">
        <v>109</v>
      </c>
      <c r="N321" s="67"/>
      <c r="O321" s="77" t="s">
        <v>201</v>
      </c>
      <c r="P321" s="67"/>
      <c r="Q321" s="67"/>
      <c r="R321" s="67"/>
      <c r="S321" s="120"/>
      <c r="T321" s="120"/>
    </row>
    <row r="322" customFormat="false" ht="17.25" hidden="false" customHeight="true" outlineLevel="0" collapsed="false">
      <c r="A322" s="54" t="n">
        <v>1</v>
      </c>
      <c r="B322" s="55" t="s">
        <v>989</v>
      </c>
      <c r="C322" s="56"/>
      <c r="D322" s="57" t="s">
        <v>990</v>
      </c>
      <c r="E322" s="58" t="n">
        <v>5</v>
      </c>
      <c r="F322" s="59" t="s">
        <v>125</v>
      </c>
      <c r="G322" s="60" t="s">
        <v>110</v>
      </c>
      <c r="H322" s="60" t="s">
        <v>136</v>
      </c>
      <c r="I322" s="62"/>
      <c r="J322" s="60"/>
      <c r="K322" s="64"/>
      <c r="L322" s="65" t="n">
        <v>0</v>
      </c>
      <c r="M322" s="66" t="n">
        <v>122</v>
      </c>
      <c r="N322" s="67"/>
      <c r="O322" s="68" t="s">
        <v>188</v>
      </c>
      <c r="P322" s="67"/>
      <c r="Q322" s="67"/>
      <c r="R322" s="67"/>
      <c r="S322" s="120"/>
      <c r="T322" s="120"/>
    </row>
    <row r="323" customFormat="false" ht="17.25" hidden="false" customHeight="true" outlineLevel="0" collapsed="false">
      <c r="A323" s="54" t="n">
        <v>1</v>
      </c>
      <c r="B323" s="55" t="s">
        <v>991</v>
      </c>
      <c r="C323" s="56"/>
      <c r="D323" s="57" t="s">
        <v>992</v>
      </c>
      <c r="E323" s="58" t="n">
        <v>6</v>
      </c>
      <c r="F323" s="59" t="s">
        <v>125</v>
      </c>
      <c r="G323" s="60" t="s">
        <v>110</v>
      </c>
      <c r="H323" s="60" t="s">
        <v>136</v>
      </c>
      <c r="I323" s="62"/>
      <c r="J323" s="60" t="s">
        <v>993</v>
      </c>
      <c r="K323" s="64"/>
      <c r="L323" s="65" t="n">
        <v>0</v>
      </c>
      <c r="M323" s="66" t="n">
        <v>128</v>
      </c>
      <c r="N323" s="67"/>
      <c r="O323" s="77" t="s">
        <v>192</v>
      </c>
      <c r="P323" s="67"/>
      <c r="Q323" s="67"/>
      <c r="R323" s="67"/>
      <c r="S323" s="120"/>
      <c r="T323" s="120"/>
    </row>
    <row r="324" customFormat="false" ht="17.25" hidden="false" customHeight="true" outlineLevel="0" collapsed="false">
      <c r="A324" s="54" t="n">
        <v>1</v>
      </c>
      <c r="B324" s="55" t="s">
        <v>994</v>
      </c>
      <c r="C324" s="56"/>
      <c r="D324" s="57" t="s">
        <v>995</v>
      </c>
      <c r="E324" s="58" t="n">
        <v>7</v>
      </c>
      <c r="F324" s="59" t="s">
        <v>125</v>
      </c>
      <c r="G324" s="60" t="s">
        <v>110</v>
      </c>
      <c r="H324" s="60" t="s">
        <v>136</v>
      </c>
      <c r="I324" s="62"/>
      <c r="J324" s="60"/>
      <c r="K324" s="64"/>
      <c r="L324" s="65" t="n">
        <v>0</v>
      </c>
      <c r="M324" s="66" t="n">
        <v>161</v>
      </c>
      <c r="N324" s="67"/>
      <c r="O324" s="77" t="s">
        <v>154</v>
      </c>
      <c r="P324" s="67"/>
      <c r="Q324" s="67"/>
      <c r="R324" s="67"/>
      <c r="S324" s="120"/>
      <c r="T324" s="120"/>
    </row>
    <row r="325" customFormat="false" ht="17.25" hidden="false" customHeight="true" outlineLevel="0" collapsed="false">
      <c r="A325" s="54" t="n">
        <v>1</v>
      </c>
      <c r="B325" s="55" t="s">
        <v>996</v>
      </c>
      <c r="C325" s="56"/>
      <c r="D325" s="57" t="s">
        <v>997</v>
      </c>
      <c r="E325" s="58" t="n">
        <v>8</v>
      </c>
      <c r="F325" s="59" t="s">
        <v>125</v>
      </c>
      <c r="G325" s="60" t="s">
        <v>110</v>
      </c>
      <c r="H325" s="60" t="s">
        <v>136</v>
      </c>
      <c r="I325" s="62"/>
      <c r="J325" s="60"/>
      <c r="K325" s="64"/>
      <c r="L325" s="65" t="n">
        <v>0</v>
      </c>
      <c r="M325" s="66" t="n">
        <v>191</v>
      </c>
      <c r="N325" s="67"/>
      <c r="O325" s="77" t="s">
        <v>201</v>
      </c>
      <c r="P325" s="67"/>
      <c r="Q325" s="67"/>
      <c r="R325" s="67"/>
      <c r="S325" s="120"/>
      <c r="T325" s="120"/>
    </row>
    <row r="326" customFormat="false" ht="17.25" hidden="false" customHeight="true" outlineLevel="0" collapsed="false">
      <c r="A326" s="54" t="n">
        <v>1</v>
      </c>
      <c r="B326" s="55" t="s">
        <v>998</v>
      </c>
      <c r="C326" s="56"/>
      <c r="D326" s="57" t="s">
        <v>999</v>
      </c>
      <c r="E326" s="58" t="n">
        <v>8</v>
      </c>
      <c r="F326" s="59" t="s">
        <v>125</v>
      </c>
      <c r="G326" s="60" t="s">
        <v>110</v>
      </c>
      <c r="H326" s="60" t="s">
        <v>136</v>
      </c>
      <c r="I326" s="62"/>
      <c r="J326" s="60"/>
      <c r="K326" s="64"/>
      <c r="L326" s="65" t="n">
        <v>0</v>
      </c>
      <c r="M326" s="66" t="n">
        <v>201</v>
      </c>
      <c r="N326" s="67"/>
      <c r="O326" s="68" t="s">
        <v>188</v>
      </c>
      <c r="P326" s="67"/>
      <c r="Q326" s="67"/>
      <c r="R326" s="67"/>
      <c r="S326" s="120"/>
      <c r="T326" s="120"/>
    </row>
    <row r="327" customFormat="false" ht="17.25" hidden="false" customHeight="true" outlineLevel="0" collapsed="false">
      <c r="A327" s="54" t="n">
        <v>1</v>
      </c>
      <c r="B327" s="55" t="s">
        <v>1000</v>
      </c>
      <c r="C327" s="56"/>
      <c r="D327" s="57" t="s">
        <v>1001</v>
      </c>
      <c r="E327" s="58" t="n">
        <v>9</v>
      </c>
      <c r="F327" s="59" t="s">
        <v>125</v>
      </c>
      <c r="G327" s="60" t="s">
        <v>110</v>
      </c>
      <c r="H327" s="60" t="s">
        <v>136</v>
      </c>
      <c r="I327" s="62"/>
      <c r="J327" s="60"/>
      <c r="K327" s="64"/>
      <c r="L327" s="65" t="n">
        <v>0</v>
      </c>
      <c r="M327" s="66" t="n">
        <v>210</v>
      </c>
      <c r="N327" s="67"/>
      <c r="O327" s="77" t="s">
        <v>192</v>
      </c>
      <c r="P327" s="67"/>
      <c r="Q327" s="67"/>
      <c r="R327" s="67"/>
      <c r="S327" s="120"/>
      <c r="T327" s="120"/>
    </row>
    <row r="328" customFormat="false" ht="17.25" hidden="false" customHeight="true" outlineLevel="0" collapsed="false">
      <c r="A328" s="54" t="n">
        <v>1</v>
      </c>
      <c r="B328" s="55" t="s">
        <v>1002</v>
      </c>
      <c r="C328" s="56"/>
      <c r="D328" s="57" t="s">
        <v>1003</v>
      </c>
      <c r="E328" s="58" t="n">
        <v>9</v>
      </c>
      <c r="F328" s="59" t="s">
        <v>125</v>
      </c>
      <c r="G328" s="60" t="s">
        <v>110</v>
      </c>
      <c r="H328" s="60" t="s">
        <v>136</v>
      </c>
      <c r="I328" s="62"/>
      <c r="J328" s="60"/>
      <c r="K328" s="64"/>
      <c r="L328" s="65" t="n">
        <v>0</v>
      </c>
      <c r="M328" s="66" t="n">
        <v>220</v>
      </c>
      <c r="N328" s="67"/>
      <c r="O328" s="77" t="s">
        <v>154</v>
      </c>
      <c r="P328" s="67"/>
      <c r="Q328" s="67"/>
      <c r="R328" s="67"/>
      <c r="S328" s="120"/>
      <c r="T328" s="120"/>
    </row>
    <row r="329" customFormat="false" ht="17.25" hidden="false" customHeight="true" outlineLevel="0" collapsed="false">
      <c r="A329" s="54" t="n">
        <v>1</v>
      </c>
      <c r="B329" s="55" t="s">
        <v>1004</v>
      </c>
      <c r="C329" s="56"/>
      <c r="D329" s="57" t="s">
        <v>1005</v>
      </c>
      <c r="E329" s="58" t="n">
        <v>10</v>
      </c>
      <c r="F329" s="59" t="s">
        <v>125</v>
      </c>
      <c r="G329" s="60" t="s">
        <v>110</v>
      </c>
      <c r="H329" s="60" t="s">
        <v>136</v>
      </c>
      <c r="I329" s="62"/>
      <c r="J329" s="60"/>
      <c r="K329" s="64"/>
      <c r="L329" s="65" t="n">
        <v>0</v>
      </c>
      <c r="M329" s="76" t="n">
        <v>227</v>
      </c>
      <c r="N329" s="67"/>
      <c r="O329" s="77" t="s">
        <v>201</v>
      </c>
      <c r="P329" s="67"/>
      <c r="Q329" s="67"/>
      <c r="R329" s="67"/>
      <c r="S329" s="120"/>
      <c r="T329" s="120"/>
    </row>
    <row r="330" customFormat="false" ht="17.25" hidden="false" customHeight="true" outlineLevel="0" collapsed="false">
      <c r="A330" s="54" t="n">
        <v>1</v>
      </c>
      <c r="B330" s="55" t="s">
        <v>1006</v>
      </c>
      <c r="C330" s="56"/>
      <c r="D330" s="57" t="s">
        <v>1007</v>
      </c>
      <c r="E330" s="58" t="n">
        <v>10</v>
      </c>
      <c r="F330" s="59" t="s">
        <v>125</v>
      </c>
      <c r="G330" s="60" t="s">
        <v>110</v>
      </c>
      <c r="H330" s="60" t="s">
        <v>136</v>
      </c>
      <c r="I330" s="62"/>
      <c r="J330" s="60"/>
      <c r="K330" s="64"/>
      <c r="L330" s="65" t="n">
        <v>0</v>
      </c>
      <c r="M330" s="66" t="n">
        <v>233</v>
      </c>
      <c r="N330" s="67"/>
      <c r="O330" s="68" t="s">
        <v>188</v>
      </c>
      <c r="P330" s="67"/>
      <c r="Q330" s="67"/>
      <c r="R330" s="67"/>
      <c r="S330" s="120"/>
      <c r="T330" s="120"/>
    </row>
    <row r="331" customFormat="false" ht="17.25" hidden="false" customHeight="true" outlineLevel="0" collapsed="false">
      <c r="A331" s="54" t="n">
        <v>1</v>
      </c>
      <c r="B331" s="55" t="s">
        <v>1008</v>
      </c>
      <c r="C331" s="56"/>
      <c r="D331" s="57" t="s">
        <v>1009</v>
      </c>
      <c r="E331" s="58" t="n">
        <v>12</v>
      </c>
      <c r="F331" s="59" t="s">
        <v>125</v>
      </c>
      <c r="G331" s="60" t="s">
        <v>110</v>
      </c>
      <c r="H331" s="60" t="s">
        <v>136</v>
      </c>
      <c r="I331" s="62"/>
      <c r="J331" s="60"/>
      <c r="K331" s="64"/>
      <c r="L331" s="65" t="n">
        <v>0</v>
      </c>
      <c r="M331" s="66" t="n">
        <v>278</v>
      </c>
      <c r="N331" s="67"/>
      <c r="O331" s="77" t="s">
        <v>192</v>
      </c>
      <c r="P331" s="67"/>
      <c r="Q331" s="67"/>
      <c r="R331" s="67"/>
      <c r="S331" s="120"/>
      <c r="T331" s="120"/>
    </row>
    <row r="332" customFormat="false" ht="17.25" hidden="false" customHeight="true" outlineLevel="0" collapsed="false">
      <c r="A332" s="54" t="n">
        <v>1</v>
      </c>
      <c r="B332" s="55" t="s">
        <v>1010</v>
      </c>
      <c r="C332" s="56"/>
      <c r="D332" s="57" t="s">
        <v>1011</v>
      </c>
      <c r="E332" s="58" t="n">
        <v>12</v>
      </c>
      <c r="F332" s="59" t="s">
        <v>125</v>
      </c>
      <c r="G332" s="60" t="s">
        <v>110</v>
      </c>
      <c r="H332" s="60" t="s">
        <v>136</v>
      </c>
      <c r="I332" s="62"/>
      <c r="J332" s="60"/>
      <c r="K332" s="64"/>
      <c r="L332" s="65" t="n">
        <v>0</v>
      </c>
      <c r="M332" s="66" t="n">
        <v>288</v>
      </c>
      <c r="N332" s="67"/>
      <c r="O332" s="77" t="s">
        <v>154</v>
      </c>
      <c r="P332" s="67"/>
      <c r="Q332" s="67"/>
      <c r="R332" s="67"/>
      <c r="S332" s="120"/>
      <c r="T332" s="120"/>
    </row>
    <row r="333" customFormat="false" ht="17.25" hidden="false" customHeight="true" outlineLevel="0" collapsed="false">
      <c r="A333" s="54" t="n">
        <v>1</v>
      </c>
      <c r="B333" s="55" t="s">
        <v>1012</v>
      </c>
      <c r="C333" s="56"/>
      <c r="D333" s="57" t="s">
        <v>1013</v>
      </c>
      <c r="E333" s="58" t="n">
        <v>13</v>
      </c>
      <c r="F333" s="59" t="s">
        <v>125</v>
      </c>
      <c r="G333" s="60" t="s">
        <v>110</v>
      </c>
      <c r="H333" s="60" t="s">
        <v>136</v>
      </c>
      <c r="I333" s="62"/>
      <c r="J333" s="60"/>
      <c r="K333" s="64"/>
      <c r="L333" s="65" t="n">
        <v>0</v>
      </c>
      <c r="M333" s="76" t="n">
        <v>302</v>
      </c>
      <c r="N333" s="67"/>
      <c r="O333" s="77" t="s">
        <v>201</v>
      </c>
      <c r="P333" s="67"/>
      <c r="Q333" s="67"/>
      <c r="R333" s="67"/>
      <c r="S333" s="120"/>
      <c r="T333" s="120"/>
    </row>
    <row r="334" customFormat="false" ht="17.25" hidden="false" customHeight="true" outlineLevel="0" collapsed="false">
      <c r="A334" s="54" t="n">
        <v>1</v>
      </c>
      <c r="B334" s="55" t="s">
        <v>1014</v>
      </c>
      <c r="C334" s="56"/>
      <c r="D334" s="57" t="s">
        <v>1015</v>
      </c>
      <c r="E334" s="58" t="n">
        <v>13</v>
      </c>
      <c r="F334" s="59" t="s">
        <v>125</v>
      </c>
      <c r="G334" s="60" t="s">
        <v>110</v>
      </c>
      <c r="H334" s="60" t="s">
        <v>136</v>
      </c>
      <c r="I334" s="62"/>
      <c r="J334" s="60"/>
      <c r="K334" s="64"/>
      <c r="L334" s="65" t="n">
        <v>0</v>
      </c>
      <c r="M334" s="66" t="n">
        <v>326</v>
      </c>
      <c r="N334" s="67"/>
      <c r="O334" s="68" t="s">
        <v>188</v>
      </c>
      <c r="P334" s="67"/>
      <c r="Q334" s="67"/>
      <c r="R334" s="67"/>
      <c r="S334" s="120"/>
      <c r="T334" s="120"/>
    </row>
    <row r="335" customFormat="false" ht="17.25" hidden="false" customHeight="true" outlineLevel="0" collapsed="false">
      <c r="A335" s="54" t="n">
        <v>1</v>
      </c>
      <c r="B335" s="55" t="s">
        <v>1016</v>
      </c>
      <c r="C335" s="56"/>
      <c r="D335" s="57" t="s">
        <v>1017</v>
      </c>
      <c r="E335" s="58" t="n">
        <v>14</v>
      </c>
      <c r="F335" s="59" t="s">
        <v>125</v>
      </c>
      <c r="G335" s="60" t="s">
        <v>110</v>
      </c>
      <c r="H335" s="60" t="s">
        <v>136</v>
      </c>
      <c r="I335" s="62"/>
      <c r="J335" s="60"/>
      <c r="K335" s="64"/>
      <c r="L335" s="65" t="n">
        <v>0</v>
      </c>
      <c r="M335" s="66" t="n">
        <v>331</v>
      </c>
      <c r="N335" s="67"/>
      <c r="O335" s="77" t="s">
        <v>192</v>
      </c>
      <c r="P335" s="67"/>
      <c r="Q335" s="67"/>
      <c r="R335" s="67"/>
      <c r="S335" s="120"/>
      <c r="T335" s="120"/>
    </row>
    <row r="336" customFormat="false" ht="17.25" hidden="false" customHeight="true" outlineLevel="0" collapsed="false">
      <c r="A336" s="54" t="n">
        <v>1</v>
      </c>
      <c r="B336" s="55" t="s">
        <v>1018</v>
      </c>
      <c r="C336" s="56"/>
      <c r="D336" s="57" t="s">
        <v>1019</v>
      </c>
      <c r="E336" s="58" t="n">
        <v>14</v>
      </c>
      <c r="F336" s="59" t="s">
        <v>125</v>
      </c>
      <c r="G336" s="60" t="s">
        <v>110</v>
      </c>
      <c r="H336" s="60" t="s">
        <v>136</v>
      </c>
      <c r="I336" s="62"/>
      <c r="J336" s="60"/>
      <c r="K336" s="64"/>
      <c r="L336" s="65" t="n">
        <v>0</v>
      </c>
      <c r="M336" s="66" t="n">
        <v>339</v>
      </c>
      <c r="N336" s="67"/>
      <c r="O336" s="77" t="s">
        <v>154</v>
      </c>
      <c r="P336" s="67"/>
      <c r="Q336" s="67"/>
      <c r="R336" s="67"/>
      <c r="S336" s="120"/>
      <c r="T336" s="120"/>
    </row>
    <row r="337" customFormat="false" ht="17.25" hidden="false" customHeight="true" outlineLevel="0" collapsed="false">
      <c r="A337" s="54" t="n">
        <v>1</v>
      </c>
      <c r="B337" s="55" t="s">
        <v>1020</v>
      </c>
      <c r="C337" s="56"/>
      <c r="D337" s="93" t="s">
        <v>1021</v>
      </c>
      <c r="E337" s="58" t="n">
        <v>15</v>
      </c>
      <c r="F337" s="59" t="s">
        <v>125</v>
      </c>
      <c r="G337" s="60" t="s">
        <v>110</v>
      </c>
      <c r="H337" s="60" t="s">
        <v>136</v>
      </c>
      <c r="I337" s="62" t="n">
        <v>83.21</v>
      </c>
      <c r="J337" s="60" t="s">
        <v>1022</v>
      </c>
      <c r="K337" s="64"/>
      <c r="L337" s="65" t="n">
        <v>0</v>
      </c>
      <c r="M337" s="66" t="n">
        <v>370</v>
      </c>
      <c r="N337" s="67"/>
      <c r="O337" s="77" t="s">
        <v>201</v>
      </c>
      <c r="P337" s="67"/>
      <c r="Q337" s="67"/>
      <c r="R337" s="67"/>
      <c r="S337" s="120"/>
      <c r="T337" s="120"/>
    </row>
    <row r="338" customFormat="false" ht="17.25" hidden="false" customHeight="true" outlineLevel="0" collapsed="false">
      <c r="A338" s="54" t="n">
        <v>1</v>
      </c>
      <c r="B338" s="55" t="s">
        <v>1023</v>
      </c>
      <c r="C338" s="56"/>
      <c r="D338" s="57" t="s">
        <v>1024</v>
      </c>
      <c r="E338" s="58" t="n">
        <v>16</v>
      </c>
      <c r="F338" s="59" t="s">
        <v>125</v>
      </c>
      <c r="G338" s="60" t="s">
        <v>110</v>
      </c>
      <c r="H338" s="60" t="s">
        <v>136</v>
      </c>
      <c r="I338" s="62"/>
      <c r="J338" s="60"/>
      <c r="K338" s="64"/>
      <c r="L338" s="65" t="n">
        <v>0</v>
      </c>
      <c r="M338" s="66" t="n">
        <v>400</v>
      </c>
      <c r="N338" s="67"/>
      <c r="O338" s="68" t="s">
        <v>188</v>
      </c>
      <c r="P338" s="67"/>
      <c r="Q338" s="67"/>
      <c r="R338" s="67"/>
      <c r="S338" s="120"/>
      <c r="T338" s="120"/>
    </row>
    <row r="339" customFormat="false" ht="17.25" hidden="false" customHeight="true" outlineLevel="0" collapsed="false">
      <c r="A339" s="54" t="n">
        <v>1</v>
      </c>
      <c r="B339" s="55" t="s">
        <v>1025</v>
      </c>
      <c r="C339" s="56"/>
      <c r="D339" s="57" t="s">
        <v>1026</v>
      </c>
      <c r="E339" s="58" t="n">
        <v>16</v>
      </c>
      <c r="F339" s="59" t="s">
        <v>125</v>
      </c>
      <c r="G339" s="60" t="s">
        <v>110</v>
      </c>
      <c r="H339" s="60" t="s">
        <v>136</v>
      </c>
      <c r="I339" s="62"/>
      <c r="J339" s="60"/>
      <c r="K339" s="64"/>
      <c r="L339" s="65" t="n">
        <v>0</v>
      </c>
      <c r="M339" s="66" t="n">
        <v>402</v>
      </c>
      <c r="N339" s="67"/>
      <c r="O339" s="77" t="s">
        <v>192</v>
      </c>
      <c r="P339" s="67"/>
      <c r="Q339" s="67"/>
      <c r="R339" s="67"/>
      <c r="S339" s="120"/>
      <c r="T339" s="120"/>
    </row>
    <row r="340" customFormat="false" ht="17.25" hidden="false" customHeight="true" outlineLevel="0" collapsed="false">
      <c r="A340" s="54" t="n">
        <v>1</v>
      </c>
      <c r="B340" s="55" t="s">
        <v>1027</v>
      </c>
      <c r="C340" s="56"/>
      <c r="D340" s="57" t="s">
        <v>1028</v>
      </c>
      <c r="E340" s="58" t="n">
        <v>18</v>
      </c>
      <c r="F340" s="59" t="s">
        <v>125</v>
      </c>
      <c r="G340" s="60" t="s">
        <v>110</v>
      </c>
      <c r="H340" s="60" t="s">
        <v>136</v>
      </c>
      <c r="I340" s="62"/>
      <c r="J340" s="62"/>
      <c r="K340" s="64"/>
      <c r="L340" s="65" t="n">
        <v>0</v>
      </c>
      <c r="M340" s="66" t="n">
        <v>452</v>
      </c>
      <c r="N340" s="67"/>
      <c r="O340" s="77" t="s">
        <v>154</v>
      </c>
      <c r="P340" s="67"/>
      <c r="Q340" s="67"/>
      <c r="R340" s="67"/>
      <c r="S340" s="120"/>
      <c r="T340" s="120"/>
    </row>
    <row r="341" customFormat="false" ht="17.25" hidden="false" customHeight="true" outlineLevel="0" collapsed="false">
      <c r="A341" s="54" t="n">
        <v>1</v>
      </c>
      <c r="B341" s="79" t="s">
        <v>1029</v>
      </c>
      <c r="C341" s="90"/>
      <c r="D341" s="81" t="s">
        <v>1030</v>
      </c>
      <c r="E341" s="82" t="n">
        <v>21</v>
      </c>
      <c r="F341" s="83" t="s">
        <v>125</v>
      </c>
      <c r="G341" s="84" t="s">
        <v>110</v>
      </c>
      <c r="H341" s="84" t="s">
        <v>136</v>
      </c>
      <c r="I341" s="85" t="s">
        <v>301</v>
      </c>
      <c r="J341" s="84" t="s">
        <v>1031</v>
      </c>
      <c r="K341" s="86"/>
      <c r="L341" s="87" t="n">
        <v>0</v>
      </c>
      <c r="M341" s="88" t="n">
        <v>507</v>
      </c>
      <c r="N341" s="67"/>
      <c r="O341" s="77" t="s">
        <v>201</v>
      </c>
      <c r="P341" s="67"/>
      <c r="Q341" s="67"/>
      <c r="R341" s="67"/>
      <c r="S341" s="120"/>
      <c r="T341" s="120"/>
    </row>
    <row r="342" customFormat="false" ht="17.25" hidden="false" customHeight="true" outlineLevel="0" collapsed="false">
      <c r="A342" s="54" t="n">
        <v>1</v>
      </c>
      <c r="B342" s="79" t="s">
        <v>1032</v>
      </c>
      <c r="C342" s="90"/>
      <c r="D342" s="81" t="s">
        <v>1033</v>
      </c>
      <c r="E342" s="82" t="n">
        <v>21</v>
      </c>
      <c r="F342" s="83" t="s">
        <v>125</v>
      </c>
      <c r="G342" s="84" t="s">
        <v>110</v>
      </c>
      <c r="H342" s="84" t="s">
        <v>136</v>
      </c>
      <c r="I342" s="85"/>
      <c r="J342" s="84"/>
      <c r="K342" s="86"/>
      <c r="L342" s="87" t="n">
        <v>0</v>
      </c>
      <c r="M342" s="88" t="n">
        <v>519</v>
      </c>
      <c r="N342" s="67"/>
      <c r="O342" s="68" t="s">
        <v>188</v>
      </c>
      <c r="P342" s="67"/>
      <c r="Q342" s="67"/>
      <c r="R342" s="67"/>
      <c r="S342" s="120"/>
      <c r="T342" s="120"/>
    </row>
    <row r="343" customFormat="false" ht="17.25" hidden="false" customHeight="true" outlineLevel="0" collapsed="false">
      <c r="A343" s="54" t="n">
        <v>1</v>
      </c>
      <c r="B343" s="79" t="s">
        <v>1034</v>
      </c>
      <c r="C343" s="90"/>
      <c r="D343" s="81" t="s">
        <v>1035</v>
      </c>
      <c r="E343" s="82" t="n">
        <v>21</v>
      </c>
      <c r="F343" s="83" t="s">
        <v>125</v>
      </c>
      <c r="G343" s="84" t="s">
        <v>110</v>
      </c>
      <c r="H343" s="84" t="s">
        <v>136</v>
      </c>
      <c r="I343" s="85" t="s">
        <v>1036</v>
      </c>
      <c r="J343" s="84" t="s">
        <v>1037</v>
      </c>
      <c r="K343" s="86"/>
      <c r="L343" s="87" t="n">
        <v>0</v>
      </c>
      <c r="M343" s="88" t="n">
        <v>531</v>
      </c>
      <c r="N343" s="67"/>
      <c r="O343" s="77" t="s">
        <v>192</v>
      </c>
      <c r="P343" s="67"/>
      <c r="Q343" s="67"/>
      <c r="R343" s="67"/>
      <c r="S343" s="120"/>
      <c r="T343" s="120"/>
    </row>
    <row r="344" customFormat="false" ht="17.25" hidden="false" customHeight="true" outlineLevel="0" collapsed="false">
      <c r="A344" s="54" t="n">
        <v>1</v>
      </c>
      <c r="B344" s="79" t="s">
        <v>1038</v>
      </c>
      <c r="C344" s="90"/>
      <c r="D344" s="81" t="s">
        <v>1039</v>
      </c>
      <c r="E344" s="82" t="n">
        <v>22</v>
      </c>
      <c r="F344" s="83" t="s">
        <v>125</v>
      </c>
      <c r="G344" s="84" t="s">
        <v>110</v>
      </c>
      <c r="H344" s="84" t="s">
        <v>136</v>
      </c>
      <c r="I344" s="85"/>
      <c r="J344" s="84"/>
      <c r="K344" s="86"/>
      <c r="L344" s="87" t="n">
        <v>0</v>
      </c>
      <c r="M344" s="88" t="n">
        <v>538</v>
      </c>
      <c r="N344" s="67"/>
      <c r="O344" s="77" t="s">
        <v>154</v>
      </c>
      <c r="P344" s="67"/>
      <c r="Q344" s="67"/>
      <c r="R344" s="67"/>
      <c r="S344" s="120"/>
      <c r="T344" s="120"/>
    </row>
    <row r="345" customFormat="false" ht="17.25" hidden="false" customHeight="true" outlineLevel="0" collapsed="false">
      <c r="A345" s="54" t="n">
        <v>1</v>
      </c>
      <c r="B345" s="79" t="s">
        <v>1040</v>
      </c>
      <c r="C345" s="90"/>
      <c r="D345" s="81" t="s">
        <v>1041</v>
      </c>
      <c r="E345" s="82" t="n">
        <v>24</v>
      </c>
      <c r="F345" s="83" t="s">
        <v>125</v>
      </c>
      <c r="G345" s="84" t="s">
        <v>110</v>
      </c>
      <c r="H345" s="84" t="s">
        <v>136</v>
      </c>
      <c r="I345" s="85"/>
      <c r="J345" s="84"/>
      <c r="K345" s="86"/>
      <c r="L345" s="87" t="n">
        <v>0</v>
      </c>
      <c r="M345" s="88" t="n">
        <v>614</v>
      </c>
      <c r="N345" s="67"/>
      <c r="O345" s="77" t="s">
        <v>201</v>
      </c>
      <c r="P345" s="67"/>
      <c r="Q345" s="67"/>
      <c r="R345" s="67"/>
      <c r="S345" s="120"/>
      <c r="T345" s="120"/>
    </row>
    <row r="346" customFormat="false" ht="17.25" hidden="false" customHeight="true" outlineLevel="0" collapsed="false">
      <c r="A346" s="54" t="n">
        <v>1</v>
      </c>
      <c r="B346" s="79" t="s">
        <v>1042</v>
      </c>
      <c r="C346" s="90"/>
      <c r="D346" s="81" t="s">
        <v>1043</v>
      </c>
      <c r="E346" s="82" t="n">
        <v>25</v>
      </c>
      <c r="F346" s="83" t="s">
        <v>125</v>
      </c>
      <c r="G346" s="84" t="s">
        <v>110</v>
      </c>
      <c r="H346" s="84" t="s">
        <v>136</v>
      </c>
      <c r="I346" s="85"/>
      <c r="J346" s="84"/>
      <c r="K346" s="86"/>
      <c r="L346" s="87" t="n">
        <v>0</v>
      </c>
      <c r="M346" s="88" t="n">
        <v>628</v>
      </c>
      <c r="N346" s="67"/>
      <c r="O346" s="68" t="s">
        <v>188</v>
      </c>
      <c r="P346" s="67"/>
      <c r="Q346" s="67"/>
      <c r="R346" s="67"/>
      <c r="S346" s="120"/>
      <c r="T346" s="120"/>
    </row>
    <row r="347" customFormat="false" ht="17.25" hidden="false" customHeight="true" outlineLevel="0" collapsed="false">
      <c r="A347" s="54" t="n">
        <v>1</v>
      </c>
      <c r="B347" s="79" t="s">
        <v>1044</v>
      </c>
      <c r="C347" s="90"/>
      <c r="D347" s="81" t="s">
        <v>1045</v>
      </c>
      <c r="E347" s="82" t="n">
        <v>26</v>
      </c>
      <c r="F347" s="83" t="s">
        <v>125</v>
      </c>
      <c r="G347" s="84" t="s">
        <v>110</v>
      </c>
      <c r="H347" s="84" t="s">
        <v>136</v>
      </c>
      <c r="I347" s="85" t="s">
        <v>1046</v>
      </c>
      <c r="J347" s="84" t="s">
        <v>1047</v>
      </c>
      <c r="K347" s="86"/>
      <c r="L347" s="87" t="n">
        <v>0</v>
      </c>
      <c r="M347" s="88" t="n">
        <v>648</v>
      </c>
      <c r="N347" s="67"/>
      <c r="O347" s="77" t="s">
        <v>192</v>
      </c>
      <c r="P347" s="67"/>
      <c r="Q347" s="67"/>
      <c r="R347" s="67"/>
      <c r="S347" s="120"/>
      <c r="T347" s="120"/>
    </row>
    <row r="348" customFormat="false" ht="17.25" hidden="false" customHeight="true" outlineLevel="0" collapsed="false">
      <c r="A348" s="54" t="n">
        <v>1</v>
      </c>
      <c r="B348" s="79" t="s">
        <v>1048</v>
      </c>
      <c r="C348" s="90"/>
      <c r="D348" s="81" t="s">
        <v>1049</v>
      </c>
      <c r="E348" s="82" t="n">
        <v>26</v>
      </c>
      <c r="F348" s="83" t="s">
        <v>125</v>
      </c>
      <c r="G348" s="84" t="s">
        <v>110</v>
      </c>
      <c r="H348" s="84" t="s">
        <v>136</v>
      </c>
      <c r="I348" s="85"/>
      <c r="J348" s="84"/>
      <c r="K348" s="86"/>
      <c r="L348" s="87" t="n">
        <v>0</v>
      </c>
      <c r="M348" s="88" t="n">
        <v>650</v>
      </c>
      <c r="N348" s="67"/>
      <c r="O348" s="77" t="s">
        <v>154</v>
      </c>
      <c r="P348" s="67"/>
      <c r="Q348" s="67"/>
      <c r="R348" s="67"/>
      <c r="S348" s="120"/>
      <c r="T348" s="120"/>
    </row>
    <row r="349" customFormat="false" ht="17.25" hidden="false" customHeight="true" outlineLevel="0" collapsed="false">
      <c r="A349" s="54" t="n">
        <v>1</v>
      </c>
      <c r="B349" s="79" t="s">
        <v>1050</v>
      </c>
      <c r="C349" s="90"/>
      <c r="D349" s="81" t="s">
        <v>1051</v>
      </c>
      <c r="E349" s="82" t="n">
        <v>26</v>
      </c>
      <c r="F349" s="83" t="s">
        <v>125</v>
      </c>
      <c r="G349" s="84" t="s">
        <v>110</v>
      </c>
      <c r="H349" s="84" t="s">
        <v>136</v>
      </c>
      <c r="I349" s="85" t="s">
        <v>1046</v>
      </c>
      <c r="J349" s="84" t="s">
        <v>1052</v>
      </c>
      <c r="K349" s="86"/>
      <c r="L349" s="87" t="n">
        <v>0</v>
      </c>
      <c r="M349" s="88" t="n">
        <v>666</v>
      </c>
      <c r="N349" s="67"/>
      <c r="O349" s="77" t="s">
        <v>201</v>
      </c>
      <c r="P349" s="67"/>
      <c r="Q349" s="67"/>
      <c r="R349" s="67"/>
      <c r="S349" s="120"/>
      <c r="T349" s="120"/>
    </row>
    <row r="350" customFormat="false" ht="17.25" hidden="false" customHeight="true" outlineLevel="0" collapsed="false">
      <c r="A350" s="54" t="n">
        <v>1</v>
      </c>
      <c r="B350" s="79" t="s">
        <v>1053</v>
      </c>
      <c r="C350" s="90"/>
      <c r="D350" s="81" t="s">
        <v>1054</v>
      </c>
      <c r="E350" s="82" t="n">
        <v>27</v>
      </c>
      <c r="F350" s="83" t="s">
        <v>125</v>
      </c>
      <c r="G350" s="84" t="s">
        <v>110</v>
      </c>
      <c r="H350" s="84" t="s">
        <v>136</v>
      </c>
      <c r="I350" s="85"/>
      <c r="J350" s="84"/>
      <c r="K350" s="86"/>
      <c r="L350" s="87" t="n">
        <v>0</v>
      </c>
      <c r="M350" s="88" t="n">
        <v>698</v>
      </c>
      <c r="N350" s="67"/>
      <c r="O350" s="68" t="s">
        <v>188</v>
      </c>
      <c r="P350" s="67"/>
      <c r="Q350" s="67"/>
      <c r="R350" s="67"/>
      <c r="S350" s="120"/>
      <c r="T350" s="120"/>
    </row>
    <row r="351" customFormat="false" ht="17.25" hidden="false" customHeight="true" outlineLevel="0" collapsed="false">
      <c r="A351" s="54" t="n">
        <v>1</v>
      </c>
      <c r="B351" s="79" t="s">
        <v>1055</v>
      </c>
      <c r="C351" s="90"/>
      <c r="D351" s="81" t="s">
        <v>1056</v>
      </c>
      <c r="E351" s="82" t="n">
        <v>28</v>
      </c>
      <c r="F351" s="83" t="s">
        <v>125</v>
      </c>
      <c r="G351" s="84" t="s">
        <v>110</v>
      </c>
      <c r="H351" s="84" t="s">
        <v>136</v>
      </c>
      <c r="I351" s="85" t="s">
        <v>293</v>
      </c>
      <c r="J351" s="84" t="s">
        <v>1057</v>
      </c>
      <c r="K351" s="86"/>
      <c r="L351" s="87" t="n">
        <v>0</v>
      </c>
      <c r="M351" s="88" t="n">
        <v>713</v>
      </c>
      <c r="N351" s="67"/>
      <c r="O351" s="77" t="s">
        <v>192</v>
      </c>
      <c r="P351" s="67"/>
      <c r="Q351" s="67"/>
      <c r="R351" s="67"/>
      <c r="S351" s="120"/>
      <c r="T351" s="120"/>
    </row>
    <row r="352" customFormat="false" ht="17.25" hidden="false" customHeight="true" outlineLevel="0" collapsed="false">
      <c r="A352" s="54" t="n">
        <v>1</v>
      </c>
      <c r="B352" s="79" t="s">
        <v>1058</v>
      </c>
      <c r="C352" s="90"/>
      <c r="D352" s="81" t="s">
        <v>1059</v>
      </c>
      <c r="E352" s="82" t="n">
        <v>28</v>
      </c>
      <c r="F352" s="83" t="s">
        <v>125</v>
      </c>
      <c r="G352" s="84" t="s">
        <v>110</v>
      </c>
      <c r="H352" s="84" t="s">
        <v>136</v>
      </c>
      <c r="I352" s="85"/>
      <c r="J352" s="84"/>
      <c r="K352" s="86"/>
      <c r="L352" s="87" t="n">
        <v>0</v>
      </c>
      <c r="M352" s="88" t="n">
        <v>728</v>
      </c>
      <c r="N352" s="67"/>
      <c r="O352" s="77" t="s">
        <v>154</v>
      </c>
      <c r="P352" s="67"/>
      <c r="Q352" s="67"/>
      <c r="R352" s="67"/>
      <c r="S352" s="120"/>
      <c r="T352" s="120"/>
    </row>
    <row r="353" customFormat="false" ht="17.25" hidden="false" customHeight="true" outlineLevel="0" collapsed="false">
      <c r="A353" s="54" t="n">
        <v>1</v>
      </c>
      <c r="B353" s="79" t="s">
        <v>1060</v>
      </c>
      <c r="C353" s="90"/>
      <c r="D353" s="81" t="s">
        <v>1061</v>
      </c>
      <c r="E353" s="82" t="n">
        <v>30</v>
      </c>
      <c r="F353" s="83" t="s">
        <v>125</v>
      </c>
      <c r="G353" s="84" t="s">
        <v>110</v>
      </c>
      <c r="H353" s="84" t="s">
        <v>136</v>
      </c>
      <c r="I353" s="85"/>
      <c r="J353" s="84"/>
      <c r="K353" s="86"/>
      <c r="L353" s="87" t="n">
        <v>0</v>
      </c>
      <c r="M353" s="88" t="n">
        <v>772</v>
      </c>
      <c r="N353" s="67"/>
      <c r="O353" s="77" t="s">
        <v>201</v>
      </c>
      <c r="P353" s="67"/>
      <c r="Q353" s="67"/>
      <c r="R353" s="67"/>
      <c r="S353" s="120"/>
      <c r="T353" s="120"/>
    </row>
    <row r="354" customFormat="false" ht="17.25" hidden="false" customHeight="true" outlineLevel="0" collapsed="false">
      <c r="A354" s="54" t="n">
        <v>1</v>
      </c>
      <c r="B354" s="79" t="s">
        <v>1062</v>
      </c>
      <c r="C354" s="90"/>
      <c r="D354" s="81" t="s">
        <v>1063</v>
      </c>
      <c r="E354" s="82" t="n">
        <v>30</v>
      </c>
      <c r="F354" s="83" t="s">
        <v>125</v>
      </c>
      <c r="G354" s="84" t="s">
        <v>110</v>
      </c>
      <c r="H354" s="84" t="s">
        <v>136</v>
      </c>
      <c r="I354" s="85"/>
      <c r="J354" s="84"/>
      <c r="K354" s="86"/>
      <c r="L354" s="87" t="n">
        <v>0</v>
      </c>
      <c r="M354" s="88" t="n">
        <v>785</v>
      </c>
      <c r="N354" s="67"/>
      <c r="O354" s="68" t="s">
        <v>188</v>
      </c>
      <c r="P354" s="67"/>
      <c r="Q354" s="67"/>
      <c r="R354" s="67"/>
      <c r="S354" s="120"/>
      <c r="T354" s="120"/>
    </row>
    <row r="355" customFormat="false" ht="17.25" hidden="false" customHeight="true" outlineLevel="0" collapsed="false">
      <c r="A355" s="54" t="n">
        <v>1</v>
      </c>
      <c r="B355" s="79" t="s">
        <v>1064</v>
      </c>
      <c r="C355" s="90"/>
      <c r="D355" s="81" t="s">
        <v>1065</v>
      </c>
      <c r="E355" s="82" t="n">
        <v>34</v>
      </c>
      <c r="F355" s="83" t="s">
        <v>125</v>
      </c>
      <c r="G355" s="84" t="s">
        <v>110</v>
      </c>
      <c r="H355" s="84" t="s">
        <v>136</v>
      </c>
      <c r="I355" s="85"/>
      <c r="J355" s="84"/>
      <c r="K355" s="86"/>
      <c r="L355" s="87" t="n">
        <v>0</v>
      </c>
      <c r="M355" s="88" t="n">
        <v>876</v>
      </c>
      <c r="N355" s="67"/>
      <c r="O355" s="77" t="s">
        <v>192</v>
      </c>
      <c r="P355" s="67"/>
      <c r="Q355" s="67"/>
      <c r="R355" s="67"/>
      <c r="S355" s="120"/>
      <c r="T355" s="120"/>
    </row>
    <row r="356" customFormat="false" ht="17.25" hidden="false" customHeight="true" outlineLevel="0" collapsed="false">
      <c r="A356" s="54" t="n">
        <v>1</v>
      </c>
      <c r="B356" s="79" t="s">
        <v>1066</v>
      </c>
      <c r="C356" s="90"/>
      <c r="D356" s="81" t="s">
        <v>1067</v>
      </c>
      <c r="E356" s="82" t="n">
        <v>34</v>
      </c>
      <c r="F356" s="83" t="s">
        <v>125</v>
      </c>
      <c r="G356" s="84" t="s">
        <v>110</v>
      </c>
      <c r="H356" s="84" t="s">
        <v>136</v>
      </c>
      <c r="I356" s="85"/>
      <c r="J356" s="84"/>
      <c r="K356" s="86"/>
      <c r="L356" s="87" t="n">
        <v>0</v>
      </c>
      <c r="M356" s="88" t="n">
        <v>883</v>
      </c>
      <c r="N356" s="67"/>
      <c r="O356" s="77" t="s">
        <v>154</v>
      </c>
      <c r="P356" s="67"/>
      <c r="Q356" s="67"/>
      <c r="R356" s="67"/>
      <c r="S356" s="120"/>
      <c r="T356" s="120"/>
    </row>
    <row r="357" customFormat="false" ht="17.25" hidden="false" customHeight="true" outlineLevel="0" collapsed="false">
      <c r="A357" s="54" t="n">
        <v>1</v>
      </c>
      <c r="B357" s="79" t="s">
        <v>1068</v>
      </c>
      <c r="C357" s="90"/>
      <c r="D357" s="102" t="s">
        <v>1069</v>
      </c>
      <c r="E357" s="82" t="n">
        <v>34</v>
      </c>
      <c r="F357" s="83" t="s">
        <v>125</v>
      </c>
      <c r="G357" s="84" t="s">
        <v>110</v>
      </c>
      <c r="H357" s="84" t="s">
        <v>136</v>
      </c>
      <c r="I357" s="85"/>
      <c r="J357" s="84" t="s">
        <v>1070</v>
      </c>
      <c r="K357" s="86"/>
      <c r="L357" s="87" t="n">
        <v>0</v>
      </c>
      <c r="M357" s="88" t="n">
        <v>880</v>
      </c>
      <c r="N357" s="67"/>
      <c r="O357" s="77" t="s">
        <v>201</v>
      </c>
      <c r="P357" s="67"/>
      <c r="Q357" s="67"/>
      <c r="R357" s="67"/>
      <c r="S357" s="120"/>
      <c r="T357" s="120"/>
    </row>
    <row r="358" customFormat="false" ht="17.25" hidden="false" customHeight="true" outlineLevel="0" collapsed="false">
      <c r="A358" s="54" t="n">
        <v>1</v>
      </c>
      <c r="B358" s="79" t="s">
        <v>1071</v>
      </c>
      <c r="C358" s="84"/>
      <c r="D358" s="102" t="s">
        <v>1072</v>
      </c>
      <c r="E358" s="82" t="n">
        <v>34</v>
      </c>
      <c r="F358" s="83" t="s">
        <v>125</v>
      </c>
      <c r="G358" s="84" t="s">
        <v>110</v>
      </c>
      <c r="H358" s="84" t="s">
        <v>136</v>
      </c>
      <c r="I358" s="85"/>
      <c r="J358" s="84"/>
      <c r="K358" s="86"/>
      <c r="L358" s="87" t="n">
        <v>0</v>
      </c>
      <c r="M358" s="88" t="n">
        <v>890</v>
      </c>
      <c r="N358" s="67"/>
      <c r="O358" s="68" t="s">
        <v>188</v>
      </c>
      <c r="P358" s="67"/>
      <c r="Q358" s="67"/>
      <c r="R358" s="67"/>
      <c r="S358" s="120"/>
      <c r="T358" s="120"/>
    </row>
    <row r="359" customFormat="false" ht="17.25" hidden="false" customHeight="true" outlineLevel="0" collapsed="false">
      <c r="A359" s="54" t="n">
        <v>1</v>
      </c>
      <c r="B359" s="103" t="s">
        <v>1073</v>
      </c>
      <c r="C359" s="104"/>
      <c r="D359" s="105" t="s">
        <v>1074</v>
      </c>
      <c r="E359" s="82" t="n">
        <v>35</v>
      </c>
      <c r="F359" s="83" t="s">
        <v>125</v>
      </c>
      <c r="G359" s="84" t="s">
        <v>110</v>
      </c>
      <c r="H359" s="84" t="s">
        <v>136</v>
      </c>
      <c r="I359" s="85"/>
      <c r="J359" s="104"/>
      <c r="K359" s="106"/>
      <c r="L359" s="87" t="n">
        <v>0</v>
      </c>
      <c r="M359" s="107" t="n">
        <v>922</v>
      </c>
      <c r="N359" s="67"/>
      <c r="O359" s="77" t="s">
        <v>192</v>
      </c>
      <c r="P359" s="67"/>
      <c r="Q359" s="67"/>
      <c r="R359" s="67"/>
      <c r="S359" s="120"/>
      <c r="T359" s="120"/>
    </row>
    <row r="360" customFormat="false" ht="17.25" hidden="false" customHeight="true" outlineLevel="0" collapsed="false">
      <c r="A360" s="54" t="n">
        <v>1</v>
      </c>
      <c r="B360" s="79" t="s">
        <v>1075</v>
      </c>
      <c r="C360" s="84"/>
      <c r="D360" s="81" t="s">
        <v>1076</v>
      </c>
      <c r="E360" s="82" t="n">
        <v>35</v>
      </c>
      <c r="F360" s="83" t="s">
        <v>125</v>
      </c>
      <c r="G360" s="84" t="s">
        <v>110</v>
      </c>
      <c r="H360" s="84" t="s">
        <v>136</v>
      </c>
      <c r="I360" s="85"/>
      <c r="J360" s="84"/>
      <c r="K360" s="86"/>
      <c r="L360" s="87" t="n">
        <v>0</v>
      </c>
      <c r="M360" s="88" t="n">
        <v>900</v>
      </c>
      <c r="N360" s="67"/>
      <c r="O360" s="77" t="s">
        <v>154</v>
      </c>
      <c r="P360" s="67"/>
      <c r="Q360" s="67"/>
      <c r="R360" s="67"/>
      <c r="S360" s="120"/>
      <c r="T360" s="120"/>
    </row>
    <row r="361" customFormat="false" ht="17.25" hidden="false" customHeight="true" outlineLevel="0" collapsed="false">
      <c r="A361" s="54" t="n">
        <v>1</v>
      </c>
      <c r="B361" s="103" t="s">
        <v>1077</v>
      </c>
      <c r="C361" s="104"/>
      <c r="D361" s="105" t="s">
        <v>1078</v>
      </c>
      <c r="E361" s="82" t="n">
        <v>35</v>
      </c>
      <c r="F361" s="83" t="s">
        <v>125</v>
      </c>
      <c r="G361" s="84" t="s">
        <v>110</v>
      </c>
      <c r="H361" s="84" t="s">
        <v>136</v>
      </c>
      <c r="I361" s="85" t="s">
        <v>220</v>
      </c>
      <c r="J361" s="104" t="s">
        <v>1079</v>
      </c>
      <c r="K361" s="106"/>
      <c r="L361" s="87" t="n">
        <v>0</v>
      </c>
      <c r="M361" s="107" t="n">
        <v>925</v>
      </c>
      <c r="N361" s="67"/>
      <c r="O361" s="77" t="s">
        <v>201</v>
      </c>
      <c r="P361" s="67"/>
      <c r="Q361" s="67"/>
      <c r="R361" s="67"/>
      <c r="S361" s="120"/>
      <c r="T361" s="120"/>
    </row>
    <row r="362" customFormat="false" ht="17.25" hidden="false" customHeight="true" outlineLevel="0" collapsed="false">
      <c r="A362" s="54" t="n">
        <v>1</v>
      </c>
      <c r="B362" s="103" t="s">
        <v>1080</v>
      </c>
      <c r="C362" s="104"/>
      <c r="D362" s="105" t="s">
        <v>1081</v>
      </c>
      <c r="E362" s="82" t="n">
        <v>36</v>
      </c>
      <c r="F362" s="83" t="s">
        <v>125</v>
      </c>
      <c r="G362" s="84" t="s">
        <v>110</v>
      </c>
      <c r="H362" s="84" t="s">
        <v>136</v>
      </c>
      <c r="I362" s="85"/>
      <c r="J362" s="104"/>
      <c r="K362" s="106"/>
      <c r="L362" s="87" t="n">
        <v>0</v>
      </c>
      <c r="M362" s="107" t="n">
        <v>937</v>
      </c>
      <c r="N362" s="67"/>
      <c r="O362" s="68" t="s">
        <v>188</v>
      </c>
      <c r="P362" s="67"/>
      <c r="Q362" s="67"/>
      <c r="R362" s="67"/>
      <c r="S362" s="120"/>
      <c r="T362" s="120"/>
    </row>
    <row r="363" customFormat="false" ht="17.25" hidden="false" customHeight="true" outlineLevel="0" collapsed="false">
      <c r="A363" s="54" t="n">
        <v>1</v>
      </c>
      <c r="B363" s="103" t="s">
        <v>1082</v>
      </c>
      <c r="C363" s="104"/>
      <c r="D363" s="105" t="s">
        <v>1083</v>
      </c>
      <c r="E363" s="82" t="n">
        <v>36</v>
      </c>
      <c r="F363" s="83" t="s">
        <v>125</v>
      </c>
      <c r="G363" s="84" t="s">
        <v>110</v>
      </c>
      <c r="H363" s="84" t="s">
        <v>136</v>
      </c>
      <c r="I363" s="85"/>
      <c r="J363" s="104"/>
      <c r="K363" s="106"/>
      <c r="L363" s="87" t="n">
        <v>0</v>
      </c>
      <c r="M363" s="107" t="n">
        <v>945</v>
      </c>
      <c r="N363" s="67"/>
      <c r="O363" s="77" t="s">
        <v>192</v>
      </c>
      <c r="P363" s="67"/>
      <c r="Q363" s="67"/>
      <c r="R363" s="67"/>
      <c r="S363" s="120"/>
      <c r="T363" s="120"/>
    </row>
    <row r="364" customFormat="false" ht="17.25" hidden="false" customHeight="true" outlineLevel="0" collapsed="false">
      <c r="A364" s="54" t="n">
        <v>1</v>
      </c>
      <c r="B364" s="103" t="s">
        <v>1084</v>
      </c>
      <c r="C364" s="104"/>
      <c r="D364" s="110" t="s">
        <v>1085</v>
      </c>
      <c r="E364" s="82" t="n">
        <v>36</v>
      </c>
      <c r="F364" s="83" t="s">
        <v>125</v>
      </c>
      <c r="G364" s="84" t="s">
        <v>110</v>
      </c>
      <c r="H364" s="84" t="s">
        <v>136</v>
      </c>
      <c r="I364" s="85"/>
      <c r="J364" s="104"/>
      <c r="K364" s="106"/>
      <c r="L364" s="87" t="n">
        <v>0</v>
      </c>
      <c r="M364" s="107" t="n">
        <v>934</v>
      </c>
      <c r="N364" s="67"/>
      <c r="O364" s="77" t="s">
        <v>154</v>
      </c>
      <c r="P364" s="67"/>
      <c r="Q364" s="67"/>
      <c r="R364" s="67"/>
      <c r="S364" s="120"/>
      <c r="T364" s="120"/>
    </row>
    <row r="365" customFormat="false" ht="17.25" hidden="false" customHeight="true" outlineLevel="0" collapsed="false">
      <c r="A365" s="54" t="n">
        <v>1</v>
      </c>
      <c r="B365" s="55" t="s">
        <v>1086</v>
      </c>
      <c r="C365" s="56"/>
      <c r="D365" s="93" t="s">
        <v>1087</v>
      </c>
      <c r="E365" s="58" t="n">
        <v>2</v>
      </c>
      <c r="F365" s="59" t="s">
        <v>125</v>
      </c>
      <c r="G365" s="60" t="s">
        <v>110</v>
      </c>
      <c r="H365" s="60" t="s">
        <v>1088</v>
      </c>
      <c r="I365" s="62"/>
      <c r="J365" s="60"/>
      <c r="K365" s="64"/>
      <c r="L365" s="65" t="n">
        <v>0</v>
      </c>
      <c r="M365" s="66" t="n">
        <v>28</v>
      </c>
      <c r="N365" s="67"/>
      <c r="O365" s="77" t="s">
        <v>201</v>
      </c>
      <c r="P365" s="67"/>
      <c r="Q365" s="67"/>
      <c r="R365" s="67"/>
      <c r="S365" s="120"/>
      <c r="T365" s="120"/>
    </row>
    <row r="366" customFormat="false" ht="17.25" hidden="false" customHeight="true" outlineLevel="0" collapsed="false">
      <c r="A366" s="54" t="n">
        <v>1</v>
      </c>
      <c r="B366" s="55" t="s">
        <v>1089</v>
      </c>
      <c r="C366" s="56"/>
      <c r="D366" s="57" t="s">
        <v>1090</v>
      </c>
      <c r="E366" s="58" t="n">
        <v>6</v>
      </c>
      <c r="F366" s="59" t="s">
        <v>125</v>
      </c>
      <c r="G366" s="60" t="s">
        <v>110</v>
      </c>
      <c r="H366" s="60" t="s">
        <v>1088</v>
      </c>
      <c r="I366" s="62"/>
      <c r="J366" s="60"/>
      <c r="K366" s="64"/>
      <c r="L366" s="65" t="n">
        <v>0</v>
      </c>
      <c r="M366" s="66" t="n">
        <v>141</v>
      </c>
      <c r="N366" s="67"/>
      <c r="O366" s="68" t="s">
        <v>188</v>
      </c>
      <c r="P366" s="67"/>
      <c r="Q366" s="67"/>
      <c r="R366" s="67"/>
      <c r="S366" s="120"/>
      <c r="T366" s="120"/>
    </row>
    <row r="367" customFormat="false" ht="17.25" hidden="false" customHeight="true" outlineLevel="0" collapsed="false">
      <c r="A367" s="54" t="n">
        <v>1</v>
      </c>
      <c r="B367" s="55" t="s">
        <v>1091</v>
      </c>
      <c r="C367" s="56"/>
      <c r="D367" s="57" t="s">
        <v>1092</v>
      </c>
      <c r="E367" s="58" t="n">
        <v>19</v>
      </c>
      <c r="F367" s="59" t="s">
        <v>125</v>
      </c>
      <c r="G367" s="60" t="s">
        <v>110</v>
      </c>
      <c r="H367" s="60" t="s">
        <v>1088</v>
      </c>
      <c r="I367" s="67"/>
      <c r="J367" s="62"/>
      <c r="K367" s="64"/>
      <c r="L367" s="65" t="n">
        <v>0</v>
      </c>
      <c r="M367" s="66" t="n">
        <v>463</v>
      </c>
      <c r="N367" s="67"/>
      <c r="O367" s="77" t="s">
        <v>192</v>
      </c>
      <c r="P367" s="67"/>
      <c r="Q367" s="67"/>
      <c r="R367" s="67"/>
      <c r="S367" s="120"/>
      <c r="T367" s="120"/>
    </row>
    <row r="368" customFormat="false" ht="17.25" hidden="false" customHeight="true" outlineLevel="0" collapsed="false">
      <c r="A368" s="54" t="n">
        <v>1</v>
      </c>
      <c r="B368" s="55" t="s">
        <v>1093</v>
      </c>
      <c r="C368" s="56" t="s">
        <v>1094</v>
      </c>
      <c r="D368" s="57" t="s">
        <v>1095</v>
      </c>
      <c r="E368" s="58" t="n">
        <v>19</v>
      </c>
      <c r="F368" s="59" t="s">
        <v>125</v>
      </c>
      <c r="G368" s="60" t="s">
        <v>110</v>
      </c>
      <c r="H368" s="60" t="s">
        <v>1096</v>
      </c>
      <c r="I368" s="62"/>
      <c r="J368" s="62"/>
      <c r="K368" s="64"/>
      <c r="L368" s="65" t="n">
        <v>0</v>
      </c>
      <c r="M368" s="66" t="n">
        <v>455</v>
      </c>
      <c r="N368" s="67"/>
      <c r="O368" s="77" t="s">
        <v>154</v>
      </c>
      <c r="P368" s="67"/>
      <c r="Q368" s="67"/>
      <c r="R368" s="67"/>
      <c r="S368" s="120"/>
      <c r="T368" s="120"/>
    </row>
    <row r="369" customFormat="false" ht="17.25" hidden="false" customHeight="true" outlineLevel="0" collapsed="false">
      <c r="A369" s="54" t="n">
        <v>1</v>
      </c>
      <c r="B369" s="55" t="s">
        <v>1097</v>
      </c>
      <c r="C369" s="56" t="s">
        <v>1094</v>
      </c>
      <c r="D369" s="57" t="s">
        <v>1098</v>
      </c>
      <c r="E369" s="58" t="n">
        <v>19</v>
      </c>
      <c r="F369" s="59" t="s">
        <v>125</v>
      </c>
      <c r="G369" s="60" t="s">
        <v>110</v>
      </c>
      <c r="H369" s="60" t="s">
        <v>1096</v>
      </c>
      <c r="I369" s="67"/>
      <c r="J369" s="62"/>
      <c r="K369" s="75"/>
      <c r="L369" s="65" t="n">
        <v>0</v>
      </c>
      <c r="M369" s="66" t="n">
        <v>471</v>
      </c>
      <c r="N369" s="67"/>
      <c r="O369" s="77" t="s">
        <v>201</v>
      </c>
      <c r="P369" s="67"/>
      <c r="Q369" s="67"/>
      <c r="R369" s="67"/>
      <c r="S369" s="120"/>
      <c r="T369" s="120"/>
    </row>
    <row r="370" customFormat="false" ht="17.25" hidden="false" customHeight="true" outlineLevel="0" collapsed="false">
      <c r="A370" s="54" t="n">
        <v>1</v>
      </c>
      <c r="B370" s="79" t="s">
        <v>1099</v>
      </c>
      <c r="C370" s="90" t="s">
        <v>1094</v>
      </c>
      <c r="D370" s="81" t="s">
        <v>1100</v>
      </c>
      <c r="E370" s="82" t="n">
        <v>22</v>
      </c>
      <c r="F370" s="83" t="s">
        <v>125</v>
      </c>
      <c r="G370" s="84" t="s">
        <v>110</v>
      </c>
      <c r="H370" s="84" t="s">
        <v>1096</v>
      </c>
      <c r="I370" s="85" t="s">
        <v>620</v>
      </c>
      <c r="J370" s="84" t="s">
        <v>1101</v>
      </c>
      <c r="K370" s="86"/>
      <c r="L370" s="87" t="n">
        <v>0</v>
      </c>
      <c r="M370" s="88" t="n">
        <v>539</v>
      </c>
      <c r="N370" s="67"/>
      <c r="O370" s="68" t="s">
        <v>188</v>
      </c>
      <c r="P370" s="67"/>
      <c r="Q370" s="67"/>
      <c r="R370" s="67"/>
      <c r="S370" s="120"/>
      <c r="T370" s="120"/>
    </row>
    <row r="371" customFormat="false" ht="17.25" hidden="false" customHeight="true" outlineLevel="0" collapsed="false">
      <c r="A371" s="54" t="n">
        <v>1</v>
      </c>
      <c r="B371" s="79" t="s">
        <v>1102</v>
      </c>
      <c r="C371" s="90" t="s">
        <v>1103</v>
      </c>
      <c r="D371" s="81" t="s">
        <v>1104</v>
      </c>
      <c r="E371" s="82" t="n">
        <v>33</v>
      </c>
      <c r="F371" s="83" t="s">
        <v>125</v>
      </c>
      <c r="G371" s="84" t="s">
        <v>110</v>
      </c>
      <c r="H371" s="84" t="s">
        <v>1096</v>
      </c>
      <c r="I371" s="85"/>
      <c r="J371" s="84"/>
      <c r="K371" s="86"/>
      <c r="L371" s="87" t="n">
        <v>0</v>
      </c>
      <c r="M371" s="88" t="n">
        <v>859</v>
      </c>
      <c r="N371" s="67"/>
      <c r="O371" s="77" t="s">
        <v>192</v>
      </c>
      <c r="P371" s="67"/>
      <c r="Q371" s="67"/>
      <c r="R371" s="67"/>
      <c r="S371" s="120"/>
      <c r="T371" s="120"/>
    </row>
    <row r="372" customFormat="false" ht="17.25" hidden="false" customHeight="true" outlineLevel="0" collapsed="false">
      <c r="A372" s="54" t="n">
        <v>1</v>
      </c>
      <c r="B372" s="55" t="s">
        <v>1105</v>
      </c>
      <c r="C372" s="56" t="s">
        <v>1106</v>
      </c>
      <c r="D372" s="57" t="s">
        <v>1107</v>
      </c>
      <c r="E372" s="58" t="n">
        <v>6</v>
      </c>
      <c r="F372" s="59" t="s">
        <v>125</v>
      </c>
      <c r="G372" s="60" t="s">
        <v>110</v>
      </c>
      <c r="H372" s="60" t="s">
        <v>1108</v>
      </c>
      <c r="I372" s="62"/>
      <c r="J372" s="60" t="s">
        <v>1109</v>
      </c>
      <c r="K372" s="64"/>
      <c r="L372" s="65" t="n">
        <v>0</v>
      </c>
      <c r="M372" s="66" t="n">
        <v>134</v>
      </c>
      <c r="N372" s="67"/>
      <c r="O372" s="77" t="s">
        <v>154</v>
      </c>
      <c r="P372" s="67"/>
      <c r="Q372" s="67"/>
      <c r="R372" s="67"/>
      <c r="S372" s="120"/>
      <c r="T372" s="120"/>
    </row>
    <row r="373" customFormat="false" ht="17.25" hidden="false" customHeight="true" outlineLevel="0" collapsed="false">
      <c r="A373" s="54" t="n">
        <v>1</v>
      </c>
      <c r="B373" s="55" t="s">
        <v>1110</v>
      </c>
      <c r="C373" s="56" t="s">
        <v>1111</v>
      </c>
      <c r="D373" s="57" t="s">
        <v>1112</v>
      </c>
      <c r="E373" s="58" t="n">
        <v>6</v>
      </c>
      <c r="F373" s="59" t="s">
        <v>125</v>
      </c>
      <c r="G373" s="60" t="s">
        <v>110</v>
      </c>
      <c r="H373" s="60" t="s">
        <v>1108</v>
      </c>
      <c r="I373" s="62"/>
      <c r="J373" s="60" t="s">
        <v>1113</v>
      </c>
      <c r="K373" s="64"/>
      <c r="L373" s="65" t="n">
        <v>0</v>
      </c>
      <c r="M373" s="66" t="n">
        <v>138</v>
      </c>
      <c r="N373" s="67"/>
      <c r="O373" s="77" t="s">
        <v>201</v>
      </c>
      <c r="P373" s="67"/>
      <c r="Q373" s="67"/>
      <c r="R373" s="67"/>
      <c r="S373" s="120"/>
      <c r="T373" s="120"/>
    </row>
    <row r="374" customFormat="false" ht="17.25" hidden="false" customHeight="true" outlineLevel="0" collapsed="false">
      <c r="A374" s="54" t="n">
        <v>1</v>
      </c>
      <c r="B374" s="103" t="s">
        <v>1114</v>
      </c>
      <c r="C374" s="104" t="s">
        <v>1115</v>
      </c>
      <c r="D374" s="105" t="s">
        <v>1116</v>
      </c>
      <c r="E374" s="82" t="n">
        <v>36</v>
      </c>
      <c r="F374" s="83" t="s">
        <v>125</v>
      </c>
      <c r="G374" s="84" t="s">
        <v>110</v>
      </c>
      <c r="H374" s="84" t="s">
        <v>1117</v>
      </c>
      <c r="I374" s="85"/>
      <c r="J374" s="104"/>
      <c r="K374" s="106"/>
      <c r="L374" s="87" t="n">
        <v>0</v>
      </c>
      <c r="M374" s="107" t="n">
        <v>931</v>
      </c>
      <c r="N374" s="67"/>
      <c r="O374" s="68" t="s">
        <v>188</v>
      </c>
      <c r="P374" s="67"/>
      <c r="Q374" s="67"/>
      <c r="R374" s="67"/>
      <c r="S374" s="120"/>
      <c r="T374" s="120"/>
    </row>
    <row r="375" customFormat="false" ht="17.25" hidden="false" customHeight="true" outlineLevel="0" collapsed="false">
      <c r="A375" s="54" t="n">
        <v>1</v>
      </c>
      <c r="B375" s="55" t="s">
        <v>1118</v>
      </c>
      <c r="C375" s="56"/>
      <c r="D375" s="57" t="s">
        <v>1119</v>
      </c>
      <c r="E375" s="58" t="n">
        <v>1</v>
      </c>
      <c r="F375" s="59" t="s">
        <v>125</v>
      </c>
      <c r="G375" s="60" t="s">
        <v>110</v>
      </c>
      <c r="H375" s="60" t="s">
        <v>1120</v>
      </c>
      <c r="I375" s="62"/>
      <c r="J375" s="60"/>
      <c r="K375" s="64"/>
      <c r="L375" s="65" t="n">
        <v>0</v>
      </c>
      <c r="M375" s="66" t="n">
        <v>18</v>
      </c>
      <c r="N375" s="67"/>
      <c r="O375" s="77" t="s">
        <v>192</v>
      </c>
      <c r="P375" s="67"/>
      <c r="Q375" s="67"/>
      <c r="R375" s="67"/>
      <c r="S375" s="120"/>
      <c r="T375" s="120"/>
    </row>
    <row r="376" customFormat="false" ht="17.25" hidden="false" customHeight="true" outlineLevel="0" collapsed="false">
      <c r="A376" s="54" t="n">
        <v>1</v>
      </c>
      <c r="B376" s="103" t="s">
        <v>1121</v>
      </c>
      <c r="C376" s="104"/>
      <c r="D376" s="105" t="s">
        <v>1122</v>
      </c>
      <c r="E376" s="82" t="n">
        <v>36</v>
      </c>
      <c r="F376" s="83" t="s">
        <v>125</v>
      </c>
      <c r="G376" s="84" t="s">
        <v>135</v>
      </c>
      <c r="H376" s="84" t="s">
        <v>136</v>
      </c>
      <c r="I376" s="85"/>
      <c r="J376" s="104"/>
      <c r="K376" s="106"/>
      <c r="L376" s="87" t="n">
        <v>0</v>
      </c>
      <c r="M376" s="107" t="n">
        <v>927</v>
      </c>
      <c r="N376" s="67"/>
      <c r="O376" s="77" t="s">
        <v>154</v>
      </c>
      <c r="P376" s="67"/>
      <c r="Q376" s="67"/>
      <c r="R376" s="67"/>
      <c r="S376" s="120"/>
      <c r="T376" s="120"/>
    </row>
    <row r="377" customFormat="false" ht="17.25" hidden="false" customHeight="true" outlineLevel="0" collapsed="false">
      <c r="A377" s="54" t="n">
        <v>1</v>
      </c>
      <c r="B377" s="79" t="s">
        <v>1123</v>
      </c>
      <c r="C377" s="90" t="s">
        <v>1124</v>
      </c>
      <c r="D377" s="81" t="s">
        <v>1125</v>
      </c>
      <c r="E377" s="82" t="n">
        <v>21</v>
      </c>
      <c r="F377" s="83" t="s">
        <v>125</v>
      </c>
      <c r="G377" s="84" t="s">
        <v>148</v>
      </c>
      <c r="H377" s="84" t="s">
        <v>136</v>
      </c>
      <c r="I377" s="85" t="s">
        <v>1036</v>
      </c>
      <c r="J377" s="84" t="s">
        <v>1126</v>
      </c>
      <c r="K377" s="86"/>
      <c r="L377" s="87" t="n">
        <v>0</v>
      </c>
      <c r="M377" s="88" t="n">
        <v>509</v>
      </c>
      <c r="N377" s="67"/>
      <c r="O377" s="77" t="s">
        <v>201</v>
      </c>
      <c r="P377" s="67"/>
      <c r="Q377" s="67"/>
      <c r="R377" s="67"/>
      <c r="S377" s="120"/>
      <c r="T377" s="120"/>
    </row>
    <row r="378" customFormat="false" ht="17.25" hidden="false" customHeight="true" outlineLevel="0" collapsed="false">
      <c r="A378" s="54" t="n">
        <v>1</v>
      </c>
      <c r="B378" s="79" t="s">
        <v>1127</v>
      </c>
      <c r="C378" s="90" t="s">
        <v>1124</v>
      </c>
      <c r="D378" s="81" t="s">
        <v>1128</v>
      </c>
      <c r="E378" s="82" t="n">
        <v>21</v>
      </c>
      <c r="F378" s="83" t="s">
        <v>125</v>
      </c>
      <c r="G378" s="84" t="s">
        <v>148</v>
      </c>
      <c r="H378" s="84" t="s">
        <v>136</v>
      </c>
      <c r="I378" s="85" t="s">
        <v>1036</v>
      </c>
      <c r="J378" s="84" t="s">
        <v>1129</v>
      </c>
      <c r="K378" s="86"/>
      <c r="L378" s="87" t="n">
        <v>0</v>
      </c>
      <c r="M378" s="88" t="n">
        <v>512</v>
      </c>
      <c r="N378" s="67"/>
      <c r="O378" s="68" t="s">
        <v>188</v>
      </c>
      <c r="P378" s="67"/>
      <c r="Q378" s="67"/>
      <c r="R378" s="67"/>
      <c r="S378" s="120"/>
      <c r="T378" s="120"/>
    </row>
    <row r="379" customFormat="false" ht="17.25" hidden="false" customHeight="true" outlineLevel="0" collapsed="false">
      <c r="A379" s="54" t="n">
        <v>1</v>
      </c>
      <c r="B379" s="79" t="s">
        <v>1130</v>
      </c>
      <c r="C379" s="90" t="s">
        <v>1124</v>
      </c>
      <c r="D379" s="81" t="s">
        <v>1131</v>
      </c>
      <c r="E379" s="82" t="n">
        <v>21</v>
      </c>
      <c r="F379" s="83" t="s">
        <v>125</v>
      </c>
      <c r="G379" s="84" t="s">
        <v>148</v>
      </c>
      <c r="H379" s="84" t="s">
        <v>136</v>
      </c>
      <c r="I379" s="85" t="s">
        <v>1132</v>
      </c>
      <c r="J379" s="84" t="s">
        <v>1133</v>
      </c>
      <c r="K379" s="86"/>
      <c r="L379" s="87" t="n">
        <v>0</v>
      </c>
      <c r="M379" s="88" t="n">
        <v>515</v>
      </c>
      <c r="N379" s="67"/>
      <c r="O379" s="77" t="s">
        <v>192</v>
      </c>
      <c r="P379" s="67"/>
      <c r="Q379" s="67"/>
      <c r="R379" s="67"/>
      <c r="S379" s="120"/>
      <c r="T379" s="120"/>
    </row>
    <row r="380" customFormat="false" ht="17.25" hidden="false" customHeight="true" outlineLevel="0" collapsed="false">
      <c r="A380" s="54" t="n">
        <v>1</v>
      </c>
      <c r="B380" s="79" t="s">
        <v>1134</v>
      </c>
      <c r="C380" s="90" t="s">
        <v>1124</v>
      </c>
      <c r="D380" s="81" t="s">
        <v>1135</v>
      </c>
      <c r="E380" s="82" t="n">
        <v>26</v>
      </c>
      <c r="F380" s="83" t="s">
        <v>125</v>
      </c>
      <c r="G380" s="84" t="s">
        <v>148</v>
      </c>
      <c r="H380" s="84" t="s">
        <v>136</v>
      </c>
      <c r="I380" s="85"/>
      <c r="J380" s="84"/>
      <c r="K380" s="86"/>
      <c r="L380" s="87" t="n">
        <v>0</v>
      </c>
      <c r="M380" s="88" t="n">
        <v>673</v>
      </c>
      <c r="N380" s="67"/>
      <c r="O380" s="77" t="s">
        <v>154</v>
      </c>
      <c r="P380" s="67"/>
      <c r="Q380" s="67"/>
      <c r="R380" s="67"/>
      <c r="S380" s="120"/>
      <c r="T380" s="120"/>
    </row>
    <row r="381" customFormat="false" ht="17.25" hidden="false" customHeight="true" outlineLevel="0" collapsed="false">
      <c r="A381" s="54" t="n">
        <v>1</v>
      </c>
      <c r="B381" s="79" t="s">
        <v>1136</v>
      </c>
      <c r="C381" s="90" t="s">
        <v>1124</v>
      </c>
      <c r="D381" s="81" t="s">
        <v>1137</v>
      </c>
      <c r="E381" s="82" t="n">
        <v>29</v>
      </c>
      <c r="F381" s="83" t="s">
        <v>125</v>
      </c>
      <c r="G381" s="84" t="s">
        <v>148</v>
      </c>
      <c r="H381" s="84" t="s">
        <v>136</v>
      </c>
      <c r="I381" s="85"/>
      <c r="J381" s="84"/>
      <c r="K381" s="86"/>
      <c r="L381" s="87" t="n">
        <v>0</v>
      </c>
      <c r="M381" s="88" t="n">
        <v>737</v>
      </c>
      <c r="N381" s="67"/>
      <c r="O381" s="77" t="s">
        <v>201</v>
      </c>
      <c r="P381" s="67"/>
      <c r="Q381" s="67"/>
      <c r="R381" s="67"/>
      <c r="S381" s="120"/>
      <c r="T381" s="120"/>
    </row>
    <row r="382" customFormat="false" ht="17.25" hidden="false" customHeight="true" outlineLevel="0" collapsed="false">
      <c r="A382" s="54" t="n">
        <v>1</v>
      </c>
      <c r="B382" s="79" t="s">
        <v>1138</v>
      </c>
      <c r="C382" s="90" t="s">
        <v>1139</v>
      </c>
      <c r="D382" s="81" t="s">
        <v>1140</v>
      </c>
      <c r="E382" s="82" t="n">
        <v>25</v>
      </c>
      <c r="F382" s="83" t="s">
        <v>125</v>
      </c>
      <c r="G382" s="84" t="s">
        <v>148</v>
      </c>
      <c r="H382" s="79" t="s">
        <v>140</v>
      </c>
      <c r="I382" s="85"/>
      <c r="J382" s="84"/>
      <c r="K382" s="86"/>
      <c r="L382" s="87" t="n">
        <v>0</v>
      </c>
      <c r="M382" s="88" t="n">
        <v>631</v>
      </c>
      <c r="N382" s="67"/>
      <c r="O382" s="68" t="s">
        <v>188</v>
      </c>
      <c r="P382" s="67"/>
      <c r="Q382" s="67"/>
      <c r="R382" s="67"/>
      <c r="S382" s="120"/>
      <c r="T382" s="120"/>
    </row>
    <row r="383" customFormat="false" ht="17.25" hidden="false" customHeight="true" outlineLevel="0" collapsed="false">
      <c r="A383" s="54" t="n">
        <v>1</v>
      </c>
      <c r="B383" s="55" t="s">
        <v>1141</v>
      </c>
      <c r="C383" s="56" t="s">
        <v>1142</v>
      </c>
      <c r="D383" s="57" t="s">
        <v>1143</v>
      </c>
      <c r="E383" s="58" t="n">
        <v>5</v>
      </c>
      <c r="F383" s="59" t="s">
        <v>125</v>
      </c>
      <c r="G383" s="60" t="s">
        <v>144</v>
      </c>
      <c r="H383" s="60" t="s">
        <v>136</v>
      </c>
      <c r="I383" s="62" t="s">
        <v>1144</v>
      </c>
      <c r="J383" s="60" t="s">
        <v>1145</v>
      </c>
      <c r="K383" s="64"/>
      <c r="L383" s="65" t="n">
        <v>0</v>
      </c>
      <c r="M383" s="66" t="n">
        <v>111</v>
      </c>
      <c r="N383" s="67"/>
      <c r="O383" s="77" t="s">
        <v>192</v>
      </c>
      <c r="P383" s="67"/>
      <c r="Q383" s="67"/>
      <c r="R383" s="67"/>
      <c r="S383" s="120"/>
      <c r="T383" s="120"/>
    </row>
    <row r="384" customFormat="false" ht="17.25" hidden="false" customHeight="true" outlineLevel="0" collapsed="false">
      <c r="A384" s="54" t="n">
        <v>1</v>
      </c>
      <c r="B384" s="55" t="s">
        <v>1146</v>
      </c>
      <c r="C384" s="56" t="s">
        <v>1147</v>
      </c>
      <c r="D384" s="57" t="s">
        <v>1148</v>
      </c>
      <c r="E384" s="58" t="n">
        <v>6</v>
      </c>
      <c r="F384" s="59" t="s">
        <v>125</v>
      </c>
      <c r="G384" s="60" t="s">
        <v>144</v>
      </c>
      <c r="H384" s="60" t="s">
        <v>136</v>
      </c>
      <c r="I384" s="62"/>
      <c r="J384" s="60"/>
      <c r="K384" s="64"/>
      <c r="L384" s="65" t="n">
        <v>0</v>
      </c>
      <c r="M384" s="66" t="n">
        <v>133</v>
      </c>
      <c r="N384" s="67"/>
      <c r="O384" s="77" t="s">
        <v>154</v>
      </c>
      <c r="P384" s="67"/>
      <c r="Q384" s="67"/>
      <c r="R384" s="67"/>
      <c r="S384" s="120"/>
      <c r="T384" s="120"/>
    </row>
    <row r="385" customFormat="false" ht="17.25" hidden="false" customHeight="true" outlineLevel="0" collapsed="false">
      <c r="A385" s="54" t="n">
        <v>1</v>
      </c>
      <c r="B385" s="55" t="s">
        <v>1149</v>
      </c>
      <c r="C385" s="56" t="s">
        <v>1150</v>
      </c>
      <c r="D385" s="57" t="s">
        <v>1151</v>
      </c>
      <c r="E385" s="58" t="n">
        <v>7</v>
      </c>
      <c r="F385" s="59" t="s">
        <v>125</v>
      </c>
      <c r="G385" s="60" t="s">
        <v>144</v>
      </c>
      <c r="H385" s="60" t="s">
        <v>136</v>
      </c>
      <c r="I385" s="62"/>
      <c r="J385" s="60" t="s">
        <v>1152</v>
      </c>
      <c r="K385" s="64"/>
      <c r="L385" s="65" t="n">
        <v>0</v>
      </c>
      <c r="M385" s="66" t="n">
        <v>167</v>
      </c>
      <c r="N385" s="67"/>
      <c r="O385" s="77" t="s">
        <v>201</v>
      </c>
      <c r="P385" s="67"/>
      <c r="Q385" s="67"/>
      <c r="R385" s="67"/>
      <c r="S385" s="120"/>
      <c r="T385" s="120"/>
    </row>
    <row r="386" customFormat="false" ht="17.25" hidden="false" customHeight="true" outlineLevel="0" collapsed="false">
      <c r="A386" s="54" t="n">
        <v>1</v>
      </c>
      <c r="B386" s="55" t="s">
        <v>1153</v>
      </c>
      <c r="C386" s="56" t="s">
        <v>1154</v>
      </c>
      <c r="D386" s="57" t="s">
        <v>1155</v>
      </c>
      <c r="E386" s="58" t="n">
        <v>8</v>
      </c>
      <c r="F386" s="59" t="s">
        <v>125</v>
      </c>
      <c r="G386" s="60" t="s">
        <v>144</v>
      </c>
      <c r="H386" s="60" t="s">
        <v>136</v>
      </c>
      <c r="I386" s="62"/>
      <c r="J386" s="60"/>
      <c r="K386" s="64"/>
      <c r="L386" s="65" t="n">
        <v>0</v>
      </c>
      <c r="M386" s="66" t="n">
        <v>178</v>
      </c>
      <c r="N386" s="67"/>
      <c r="O386" s="68" t="s">
        <v>188</v>
      </c>
      <c r="P386" s="67"/>
      <c r="Q386" s="67"/>
      <c r="R386" s="67"/>
      <c r="S386" s="120"/>
      <c r="T386" s="120"/>
    </row>
    <row r="387" customFormat="false" ht="17.25" hidden="false" customHeight="true" outlineLevel="0" collapsed="false">
      <c r="A387" s="54" t="n">
        <v>1</v>
      </c>
      <c r="B387" s="55" t="s">
        <v>1156</v>
      </c>
      <c r="C387" s="108" t="s">
        <v>1157</v>
      </c>
      <c r="D387" s="57" t="s">
        <v>1158</v>
      </c>
      <c r="E387" s="58" t="n">
        <v>9</v>
      </c>
      <c r="F387" s="59" t="s">
        <v>125</v>
      </c>
      <c r="G387" s="60" t="s">
        <v>144</v>
      </c>
      <c r="H387" s="60" t="s">
        <v>136</v>
      </c>
      <c r="I387" s="132" t="s">
        <v>1159</v>
      </c>
      <c r="J387" s="60" t="s">
        <v>1160</v>
      </c>
      <c r="K387" s="64"/>
      <c r="L387" s="65" t="n">
        <v>0</v>
      </c>
      <c r="M387" s="66" t="n">
        <v>225</v>
      </c>
      <c r="N387" s="67"/>
      <c r="O387" s="77" t="s">
        <v>192</v>
      </c>
      <c r="P387" s="67"/>
      <c r="Q387" s="67"/>
      <c r="R387" s="67"/>
      <c r="S387" s="120"/>
      <c r="T387" s="120"/>
    </row>
    <row r="388" customFormat="false" ht="17.25" hidden="false" customHeight="true" outlineLevel="0" collapsed="false">
      <c r="A388" s="54" t="n">
        <v>1</v>
      </c>
      <c r="B388" s="55" t="s">
        <v>1161</v>
      </c>
      <c r="C388" s="56" t="s">
        <v>1162</v>
      </c>
      <c r="D388" s="57" t="s">
        <v>1163</v>
      </c>
      <c r="E388" s="58" t="n">
        <v>11</v>
      </c>
      <c r="F388" s="59" t="s">
        <v>125</v>
      </c>
      <c r="G388" s="60" t="s">
        <v>144</v>
      </c>
      <c r="H388" s="60" t="s">
        <v>136</v>
      </c>
      <c r="I388" s="62"/>
      <c r="J388" s="60"/>
      <c r="K388" s="64"/>
      <c r="L388" s="65" t="n">
        <v>0</v>
      </c>
      <c r="M388" s="66" t="n">
        <v>257</v>
      </c>
      <c r="N388" s="67"/>
      <c r="O388" s="77" t="s">
        <v>154</v>
      </c>
      <c r="P388" s="67"/>
      <c r="Q388" s="67"/>
      <c r="R388" s="67"/>
      <c r="S388" s="120"/>
      <c r="T388" s="120"/>
    </row>
    <row r="389" customFormat="false" ht="17.25" hidden="false" customHeight="true" outlineLevel="0" collapsed="false">
      <c r="A389" s="54" t="n">
        <v>1</v>
      </c>
      <c r="B389" s="55" t="s">
        <v>1164</v>
      </c>
      <c r="C389" s="56" t="s">
        <v>1165</v>
      </c>
      <c r="D389" s="57" t="s">
        <v>1166</v>
      </c>
      <c r="E389" s="58" t="n">
        <v>17</v>
      </c>
      <c r="F389" s="59" t="s">
        <v>125</v>
      </c>
      <c r="G389" s="60" t="s">
        <v>144</v>
      </c>
      <c r="H389" s="60" t="s">
        <v>136</v>
      </c>
      <c r="I389" s="62"/>
      <c r="J389" s="95"/>
      <c r="K389" s="64"/>
      <c r="L389" s="65" t="n">
        <v>0</v>
      </c>
      <c r="M389" s="66" t="n">
        <v>422</v>
      </c>
      <c r="N389" s="67"/>
      <c r="O389" s="77" t="s">
        <v>201</v>
      </c>
      <c r="P389" s="67"/>
      <c r="Q389" s="67"/>
      <c r="R389" s="67"/>
      <c r="S389" s="120"/>
      <c r="T389" s="120"/>
    </row>
    <row r="390" customFormat="false" ht="17.25" hidden="false" customHeight="true" outlineLevel="0" collapsed="false">
      <c r="A390" s="54" t="n">
        <v>1</v>
      </c>
      <c r="B390" s="79" t="s">
        <v>1167</v>
      </c>
      <c r="C390" s="90" t="s">
        <v>1168</v>
      </c>
      <c r="D390" s="81" t="s">
        <v>1169</v>
      </c>
      <c r="E390" s="82" t="n">
        <v>23</v>
      </c>
      <c r="F390" s="83" t="s">
        <v>125</v>
      </c>
      <c r="G390" s="84" t="s">
        <v>144</v>
      </c>
      <c r="H390" s="84" t="s">
        <v>136</v>
      </c>
      <c r="I390" s="85"/>
      <c r="J390" s="84"/>
      <c r="K390" s="86"/>
      <c r="L390" s="87" t="n">
        <v>0</v>
      </c>
      <c r="M390" s="88" t="n">
        <v>565</v>
      </c>
      <c r="N390" s="67"/>
      <c r="O390" s="68" t="s">
        <v>188</v>
      </c>
      <c r="P390" s="67"/>
      <c r="Q390" s="67"/>
      <c r="R390" s="67"/>
      <c r="S390" s="120"/>
      <c r="T390" s="120"/>
    </row>
    <row r="391" customFormat="false" ht="17.25" hidden="false" customHeight="true" outlineLevel="0" collapsed="false">
      <c r="A391" s="54" t="n">
        <v>1</v>
      </c>
      <c r="B391" s="79" t="s">
        <v>1170</v>
      </c>
      <c r="C391" s="90" t="s">
        <v>1171</v>
      </c>
      <c r="D391" s="81" t="s">
        <v>1172</v>
      </c>
      <c r="E391" s="82" t="n">
        <v>23</v>
      </c>
      <c r="F391" s="83" t="s">
        <v>125</v>
      </c>
      <c r="G391" s="84" t="s">
        <v>144</v>
      </c>
      <c r="H391" s="79" t="s">
        <v>136</v>
      </c>
      <c r="I391" s="85"/>
      <c r="J391" s="84"/>
      <c r="K391" s="86"/>
      <c r="L391" s="87" t="n">
        <v>0</v>
      </c>
      <c r="M391" s="88" t="n">
        <v>570</v>
      </c>
      <c r="N391" s="67"/>
      <c r="O391" s="77" t="s">
        <v>192</v>
      </c>
      <c r="P391" s="67"/>
      <c r="Q391" s="67"/>
      <c r="R391" s="67"/>
      <c r="S391" s="120"/>
      <c r="T391" s="120"/>
    </row>
    <row r="392" customFormat="false" ht="17.25" hidden="false" customHeight="true" outlineLevel="0" collapsed="false">
      <c r="A392" s="54" t="n">
        <v>1</v>
      </c>
      <c r="B392" s="79" t="s">
        <v>1173</v>
      </c>
      <c r="C392" s="90" t="s">
        <v>1174</v>
      </c>
      <c r="D392" s="81" t="s">
        <v>1175</v>
      </c>
      <c r="E392" s="82" t="n">
        <v>24</v>
      </c>
      <c r="F392" s="83" t="s">
        <v>125</v>
      </c>
      <c r="G392" s="84" t="s">
        <v>144</v>
      </c>
      <c r="H392" s="84" t="s">
        <v>136</v>
      </c>
      <c r="I392" s="85"/>
      <c r="J392" s="84"/>
      <c r="K392" s="86"/>
      <c r="L392" s="87" t="n">
        <v>0</v>
      </c>
      <c r="M392" s="88" t="n">
        <v>607</v>
      </c>
      <c r="N392" s="67"/>
      <c r="O392" s="77" t="s">
        <v>154</v>
      </c>
      <c r="P392" s="67"/>
      <c r="Q392" s="67"/>
      <c r="R392" s="67"/>
      <c r="S392" s="120"/>
      <c r="T392" s="120"/>
    </row>
    <row r="393" customFormat="false" ht="17.25" hidden="false" customHeight="true" outlineLevel="0" collapsed="false">
      <c r="A393" s="54" t="n">
        <v>1</v>
      </c>
      <c r="B393" s="79" t="s">
        <v>1176</v>
      </c>
      <c r="C393" s="90" t="s">
        <v>1177</v>
      </c>
      <c r="D393" s="81" t="s">
        <v>1178</v>
      </c>
      <c r="E393" s="82" t="n">
        <v>26</v>
      </c>
      <c r="F393" s="83" t="s">
        <v>125</v>
      </c>
      <c r="G393" s="84" t="s">
        <v>144</v>
      </c>
      <c r="H393" s="84" t="s">
        <v>136</v>
      </c>
      <c r="I393" s="85"/>
      <c r="J393" s="84"/>
      <c r="K393" s="86"/>
      <c r="L393" s="87" t="n">
        <v>0</v>
      </c>
      <c r="M393" s="99" t="n">
        <v>646</v>
      </c>
      <c r="N393" s="67"/>
      <c r="O393" s="77" t="s">
        <v>201</v>
      </c>
      <c r="P393" s="67"/>
      <c r="Q393" s="67"/>
      <c r="R393" s="67"/>
      <c r="S393" s="120"/>
      <c r="T393" s="120"/>
    </row>
    <row r="394" customFormat="false" ht="17.25" hidden="false" customHeight="true" outlineLevel="0" collapsed="false">
      <c r="A394" s="54" t="n">
        <v>1</v>
      </c>
      <c r="B394" s="79" t="s">
        <v>1179</v>
      </c>
      <c r="C394" s="90" t="s">
        <v>1180</v>
      </c>
      <c r="D394" s="81" t="s">
        <v>1181</v>
      </c>
      <c r="E394" s="82" t="n">
        <v>28</v>
      </c>
      <c r="F394" s="83" t="s">
        <v>125</v>
      </c>
      <c r="G394" s="84" t="s">
        <v>144</v>
      </c>
      <c r="H394" s="84" t="s">
        <v>136</v>
      </c>
      <c r="I394" s="85"/>
      <c r="J394" s="84"/>
      <c r="K394" s="86"/>
      <c r="L394" s="87" t="n">
        <v>0</v>
      </c>
      <c r="M394" s="88" t="n">
        <v>711</v>
      </c>
      <c r="N394" s="67"/>
      <c r="O394" s="68" t="s">
        <v>188</v>
      </c>
      <c r="P394" s="67"/>
      <c r="Q394" s="67"/>
      <c r="R394" s="67"/>
      <c r="S394" s="120"/>
      <c r="T394" s="120"/>
    </row>
    <row r="395" customFormat="false" ht="17.25" hidden="false" customHeight="true" outlineLevel="0" collapsed="false">
      <c r="A395" s="54" t="n">
        <v>1</v>
      </c>
      <c r="B395" s="79" t="s">
        <v>1182</v>
      </c>
      <c r="C395" s="90" t="s">
        <v>1183</v>
      </c>
      <c r="D395" s="81" t="s">
        <v>1184</v>
      </c>
      <c r="E395" s="82" t="n">
        <v>30</v>
      </c>
      <c r="F395" s="83" t="s">
        <v>125</v>
      </c>
      <c r="G395" s="84" t="s">
        <v>144</v>
      </c>
      <c r="H395" s="84" t="s">
        <v>136</v>
      </c>
      <c r="I395" s="85"/>
      <c r="J395" s="84"/>
      <c r="K395" s="86"/>
      <c r="L395" s="87" t="n">
        <v>0</v>
      </c>
      <c r="M395" s="88" t="n">
        <v>783</v>
      </c>
      <c r="N395" s="67"/>
      <c r="O395" s="77" t="s">
        <v>192</v>
      </c>
      <c r="P395" s="67"/>
      <c r="Q395" s="67"/>
      <c r="R395" s="67"/>
      <c r="S395" s="120"/>
      <c r="T395" s="120"/>
    </row>
    <row r="396" customFormat="false" ht="17.25" hidden="false" customHeight="true" outlineLevel="0" collapsed="false">
      <c r="A396" s="54" t="n">
        <v>1</v>
      </c>
      <c r="B396" s="79" t="s">
        <v>1185</v>
      </c>
      <c r="C396" s="90" t="s">
        <v>1186</v>
      </c>
      <c r="D396" s="81" t="s">
        <v>1187</v>
      </c>
      <c r="E396" s="82" t="n">
        <v>33</v>
      </c>
      <c r="F396" s="83" t="s">
        <v>125</v>
      </c>
      <c r="G396" s="84" t="s">
        <v>144</v>
      </c>
      <c r="H396" s="84" t="s">
        <v>136</v>
      </c>
      <c r="I396" s="85"/>
      <c r="J396" s="84"/>
      <c r="K396" s="86"/>
      <c r="L396" s="87" t="n">
        <v>0</v>
      </c>
      <c r="M396" s="88" t="n">
        <v>850</v>
      </c>
      <c r="N396" s="67"/>
      <c r="O396" s="77" t="s">
        <v>154</v>
      </c>
      <c r="P396" s="67"/>
      <c r="Q396" s="67"/>
      <c r="R396" s="67"/>
      <c r="S396" s="120"/>
      <c r="T396" s="120"/>
    </row>
    <row r="397" customFormat="false" ht="17.25" hidden="false" customHeight="true" outlineLevel="0" collapsed="false">
      <c r="A397" s="54" t="n">
        <v>1</v>
      </c>
      <c r="B397" s="103" t="s">
        <v>1188</v>
      </c>
      <c r="C397" s="104" t="s">
        <v>1189</v>
      </c>
      <c r="D397" s="105" t="s">
        <v>1190</v>
      </c>
      <c r="E397" s="82" t="n">
        <v>35</v>
      </c>
      <c r="F397" s="83" t="s">
        <v>125</v>
      </c>
      <c r="G397" s="84" t="s">
        <v>144</v>
      </c>
      <c r="H397" s="84" t="s">
        <v>136</v>
      </c>
      <c r="I397" s="85"/>
      <c r="J397" s="104"/>
      <c r="K397" s="106"/>
      <c r="L397" s="87" t="n">
        <v>0</v>
      </c>
      <c r="M397" s="107" t="n">
        <v>910</v>
      </c>
      <c r="N397" s="67"/>
      <c r="O397" s="77" t="s">
        <v>201</v>
      </c>
      <c r="P397" s="67"/>
      <c r="Q397" s="67"/>
      <c r="R397" s="67"/>
      <c r="S397" s="120"/>
      <c r="T397" s="120"/>
    </row>
    <row r="398" customFormat="false" ht="17.25" hidden="false" customHeight="true" outlineLevel="0" collapsed="false">
      <c r="A398" s="54" t="n">
        <v>1</v>
      </c>
      <c r="B398" s="79" t="s">
        <v>1191</v>
      </c>
      <c r="C398" s="90" t="s">
        <v>1192</v>
      </c>
      <c r="D398" s="81" t="s">
        <v>1193</v>
      </c>
      <c r="E398" s="82" t="n">
        <v>27</v>
      </c>
      <c r="F398" s="83" t="s">
        <v>125</v>
      </c>
      <c r="G398" s="84" t="s">
        <v>144</v>
      </c>
      <c r="H398" s="84" t="s">
        <v>1194</v>
      </c>
      <c r="I398" s="85"/>
      <c r="J398" s="84"/>
      <c r="K398" s="86"/>
      <c r="L398" s="87" t="n">
        <v>0</v>
      </c>
      <c r="M398" s="88" t="n">
        <v>701</v>
      </c>
      <c r="N398" s="67"/>
      <c r="O398" s="68" t="s">
        <v>188</v>
      </c>
      <c r="P398" s="67"/>
      <c r="Q398" s="67"/>
      <c r="R398" s="67"/>
      <c r="S398" s="120"/>
      <c r="T398" s="120"/>
    </row>
    <row r="399" customFormat="false" ht="17.25" hidden="false" customHeight="true" outlineLevel="0" collapsed="false">
      <c r="A399" s="54" t="n">
        <v>1</v>
      </c>
      <c r="B399" s="55" t="s">
        <v>1195</v>
      </c>
      <c r="C399" s="108" t="s">
        <v>1196</v>
      </c>
      <c r="D399" s="57" t="s">
        <v>1197</v>
      </c>
      <c r="E399" s="58" t="n">
        <v>13</v>
      </c>
      <c r="F399" s="59" t="s">
        <v>125</v>
      </c>
      <c r="G399" s="60" t="s">
        <v>144</v>
      </c>
      <c r="H399" s="126" t="s">
        <v>1198</v>
      </c>
      <c r="I399" s="62" t="s">
        <v>301</v>
      </c>
      <c r="J399" s="60" t="s">
        <v>1199</v>
      </c>
      <c r="K399" s="64"/>
      <c r="L399" s="65" t="n">
        <v>0</v>
      </c>
      <c r="M399" s="66" t="n">
        <v>313</v>
      </c>
      <c r="N399" s="67"/>
      <c r="O399" s="77" t="s">
        <v>192</v>
      </c>
      <c r="P399" s="67"/>
      <c r="Q399" s="67"/>
      <c r="R399" s="67"/>
      <c r="S399" s="120"/>
      <c r="T399" s="120"/>
    </row>
    <row r="400" customFormat="false" ht="17.25" hidden="false" customHeight="true" outlineLevel="0" collapsed="false">
      <c r="A400" s="54" t="n">
        <v>1</v>
      </c>
      <c r="B400" s="55" t="s">
        <v>1200</v>
      </c>
      <c r="C400" s="56" t="s">
        <v>1201</v>
      </c>
      <c r="D400" s="57" t="s">
        <v>1202</v>
      </c>
      <c r="E400" s="58" t="n">
        <v>15</v>
      </c>
      <c r="F400" s="59" t="s">
        <v>125</v>
      </c>
      <c r="G400" s="60" t="s">
        <v>144</v>
      </c>
      <c r="H400" s="60" t="s">
        <v>140</v>
      </c>
      <c r="I400" s="62"/>
      <c r="J400" s="60"/>
      <c r="K400" s="64"/>
      <c r="L400" s="65" t="n">
        <v>0</v>
      </c>
      <c r="M400" s="66" t="n">
        <v>372</v>
      </c>
      <c r="N400" s="67"/>
      <c r="O400" s="77" t="s">
        <v>154</v>
      </c>
      <c r="P400" s="67"/>
      <c r="Q400" s="67"/>
      <c r="R400" s="67"/>
      <c r="S400" s="120"/>
      <c r="T400" s="120"/>
    </row>
    <row r="401" customFormat="false" ht="17.25" hidden="false" customHeight="true" outlineLevel="0" collapsed="false">
      <c r="A401" s="54" t="n">
        <v>1</v>
      </c>
      <c r="B401" s="79" t="s">
        <v>1203</v>
      </c>
      <c r="C401" s="90" t="s">
        <v>1204</v>
      </c>
      <c r="D401" s="81" t="s">
        <v>1205</v>
      </c>
      <c r="E401" s="82" t="n">
        <v>21</v>
      </c>
      <c r="F401" s="83" t="s">
        <v>125</v>
      </c>
      <c r="G401" s="84" t="s">
        <v>144</v>
      </c>
      <c r="H401" s="84" t="s">
        <v>140</v>
      </c>
      <c r="I401" s="85"/>
      <c r="J401" s="84"/>
      <c r="K401" s="86"/>
      <c r="L401" s="87" t="n">
        <v>0</v>
      </c>
      <c r="M401" s="88" t="n">
        <v>510</v>
      </c>
      <c r="N401" s="67"/>
      <c r="O401" s="77" t="s">
        <v>201</v>
      </c>
      <c r="P401" s="67"/>
      <c r="Q401" s="67"/>
      <c r="R401" s="67"/>
      <c r="S401" s="120"/>
      <c r="T401" s="120"/>
    </row>
    <row r="402" customFormat="false" ht="17.25" hidden="false" customHeight="true" outlineLevel="0" collapsed="false">
      <c r="A402" s="54" t="n">
        <v>1</v>
      </c>
      <c r="B402" s="79" t="s">
        <v>1206</v>
      </c>
      <c r="C402" s="90" t="s">
        <v>1207</v>
      </c>
      <c r="D402" s="81" t="s">
        <v>1208</v>
      </c>
      <c r="E402" s="82" t="n">
        <v>28</v>
      </c>
      <c r="F402" s="83" t="s">
        <v>125</v>
      </c>
      <c r="G402" s="84" t="s">
        <v>144</v>
      </c>
      <c r="H402" s="84" t="s">
        <v>140</v>
      </c>
      <c r="I402" s="85" t="s">
        <v>293</v>
      </c>
      <c r="J402" s="84" t="s">
        <v>1209</v>
      </c>
      <c r="K402" s="86"/>
      <c r="L402" s="87" t="n">
        <v>0</v>
      </c>
      <c r="M402" s="88" t="n">
        <v>720</v>
      </c>
      <c r="N402" s="67"/>
      <c r="O402" s="68" t="s">
        <v>188</v>
      </c>
      <c r="P402" s="67"/>
      <c r="Q402" s="67"/>
      <c r="R402" s="67"/>
      <c r="S402" s="120"/>
      <c r="T402" s="120"/>
    </row>
    <row r="403" customFormat="false" ht="17.25" hidden="false" customHeight="true" outlineLevel="0" collapsed="false">
      <c r="A403" s="54" t="n">
        <v>1</v>
      </c>
      <c r="B403" s="103" t="s">
        <v>1210</v>
      </c>
      <c r="C403" s="104" t="s">
        <v>1211</v>
      </c>
      <c r="D403" s="105" t="s">
        <v>1212</v>
      </c>
      <c r="E403" s="82" t="n">
        <v>35</v>
      </c>
      <c r="F403" s="83" t="s">
        <v>125</v>
      </c>
      <c r="G403" s="84" t="s">
        <v>144</v>
      </c>
      <c r="H403" s="84" t="s">
        <v>140</v>
      </c>
      <c r="I403" s="85"/>
      <c r="J403" s="104"/>
      <c r="K403" s="106"/>
      <c r="L403" s="87" t="n">
        <v>0</v>
      </c>
      <c r="M403" s="107" t="n">
        <v>909</v>
      </c>
      <c r="N403" s="67"/>
      <c r="O403" s="77" t="s">
        <v>192</v>
      </c>
      <c r="P403" s="67"/>
      <c r="Q403" s="67"/>
      <c r="R403" s="67"/>
      <c r="S403" s="120"/>
      <c r="T403" s="120"/>
    </row>
    <row r="404" customFormat="false" ht="17.25" hidden="false" customHeight="true" outlineLevel="0" collapsed="false">
      <c r="A404" s="54" t="n">
        <v>1</v>
      </c>
      <c r="B404" s="55" t="s">
        <v>1213</v>
      </c>
      <c r="C404" s="56" t="s">
        <v>1214</v>
      </c>
      <c r="D404" s="57" t="s">
        <v>1215</v>
      </c>
      <c r="E404" s="58" t="n">
        <v>1</v>
      </c>
      <c r="F404" s="59" t="s">
        <v>125</v>
      </c>
      <c r="G404" s="60" t="s">
        <v>144</v>
      </c>
      <c r="H404" s="133" t="s">
        <v>1216</v>
      </c>
      <c r="I404" s="62"/>
      <c r="J404" s="60" t="s">
        <v>1217</v>
      </c>
      <c r="K404" s="64"/>
      <c r="L404" s="65" t="n">
        <v>0</v>
      </c>
      <c r="M404" s="66" t="n">
        <v>8</v>
      </c>
      <c r="N404" s="67"/>
      <c r="O404" s="77" t="s">
        <v>154</v>
      </c>
      <c r="P404" s="67"/>
      <c r="Q404" s="67"/>
      <c r="R404" s="67"/>
      <c r="S404" s="120"/>
      <c r="T404" s="120"/>
    </row>
    <row r="405" customFormat="false" ht="17.25" hidden="false" customHeight="true" outlineLevel="0" collapsed="false">
      <c r="A405" s="54" t="n">
        <v>1</v>
      </c>
      <c r="B405" s="55" t="s">
        <v>1218</v>
      </c>
      <c r="C405" s="56" t="s">
        <v>1219</v>
      </c>
      <c r="D405" s="57" t="s">
        <v>1220</v>
      </c>
      <c r="E405" s="58" t="n">
        <v>12</v>
      </c>
      <c r="F405" s="59" t="s">
        <v>125</v>
      </c>
      <c r="G405" s="60" t="s">
        <v>144</v>
      </c>
      <c r="H405" s="133" t="s">
        <v>1216</v>
      </c>
      <c r="I405" s="62"/>
      <c r="J405" s="60"/>
      <c r="K405" s="64"/>
      <c r="L405" s="65" t="n">
        <v>0</v>
      </c>
      <c r="M405" s="66" t="n">
        <v>282</v>
      </c>
      <c r="N405" s="67"/>
      <c r="O405" s="77" t="s">
        <v>201</v>
      </c>
      <c r="P405" s="67"/>
      <c r="Q405" s="67"/>
      <c r="R405" s="67"/>
      <c r="S405" s="120"/>
      <c r="T405" s="120"/>
    </row>
    <row r="406" customFormat="false" ht="17.25" hidden="false" customHeight="true" outlineLevel="0" collapsed="false">
      <c r="A406" s="54" t="n">
        <v>1</v>
      </c>
      <c r="B406" s="55" t="s">
        <v>1221</v>
      </c>
      <c r="C406" s="56" t="s">
        <v>1222</v>
      </c>
      <c r="D406" s="57" t="s">
        <v>1223</v>
      </c>
      <c r="E406" s="58" t="n">
        <v>17</v>
      </c>
      <c r="F406" s="59" t="s">
        <v>125</v>
      </c>
      <c r="G406" s="60" t="s">
        <v>144</v>
      </c>
      <c r="H406" s="133" t="s">
        <v>1216</v>
      </c>
      <c r="I406" s="62"/>
      <c r="J406" s="60"/>
      <c r="K406" s="64"/>
      <c r="L406" s="65" t="n">
        <v>0</v>
      </c>
      <c r="M406" s="66" t="n">
        <v>418</v>
      </c>
      <c r="N406" s="67"/>
      <c r="O406" s="68" t="s">
        <v>188</v>
      </c>
      <c r="P406" s="67"/>
      <c r="Q406" s="67"/>
      <c r="R406" s="67"/>
      <c r="S406" s="120"/>
      <c r="T406" s="120"/>
    </row>
    <row r="407" customFormat="false" ht="17.25" hidden="false" customHeight="true" outlineLevel="0" collapsed="false">
      <c r="A407" s="54" t="n">
        <v>1</v>
      </c>
      <c r="B407" s="79" t="s">
        <v>1224</v>
      </c>
      <c r="C407" s="90" t="s">
        <v>1225</v>
      </c>
      <c r="D407" s="81" t="s">
        <v>1226</v>
      </c>
      <c r="E407" s="82" t="n">
        <v>23</v>
      </c>
      <c r="F407" s="83" t="s">
        <v>125</v>
      </c>
      <c r="G407" s="84" t="s">
        <v>144</v>
      </c>
      <c r="H407" s="84" t="s">
        <v>1216</v>
      </c>
      <c r="I407" s="85"/>
      <c r="J407" s="84"/>
      <c r="K407" s="86"/>
      <c r="L407" s="87" t="n">
        <v>0</v>
      </c>
      <c r="M407" s="88" t="n">
        <v>567</v>
      </c>
      <c r="N407" s="67"/>
      <c r="O407" s="77" t="s">
        <v>192</v>
      </c>
      <c r="P407" s="67"/>
      <c r="Q407" s="67"/>
      <c r="R407" s="67"/>
      <c r="S407" s="120"/>
      <c r="T407" s="120"/>
    </row>
    <row r="408" customFormat="false" ht="17.25" hidden="false" customHeight="true" outlineLevel="0" collapsed="false">
      <c r="A408" s="54" t="n">
        <v>1</v>
      </c>
      <c r="B408" s="55" t="s">
        <v>1227</v>
      </c>
      <c r="C408" s="56" t="s">
        <v>1228</v>
      </c>
      <c r="D408" s="57" t="s">
        <v>1229</v>
      </c>
      <c r="E408" s="58" t="n">
        <v>13</v>
      </c>
      <c r="F408" s="59" t="s">
        <v>125</v>
      </c>
      <c r="G408" s="60" t="s">
        <v>144</v>
      </c>
      <c r="H408" s="60" t="s">
        <v>1230</v>
      </c>
      <c r="I408" s="62"/>
      <c r="J408" s="60"/>
      <c r="K408" s="64"/>
      <c r="L408" s="65" t="n">
        <v>0</v>
      </c>
      <c r="M408" s="66" t="n">
        <v>323</v>
      </c>
      <c r="N408" s="67"/>
      <c r="O408" s="77" t="s">
        <v>154</v>
      </c>
      <c r="P408" s="67"/>
      <c r="Q408" s="67"/>
      <c r="R408" s="67"/>
      <c r="S408" s="120"/>
      <c r="T408" s="120"/>
    </row>
    <row r="409" customFormat="false" ht="17.25" hidden="false" customHeight="true" outlineLevel="0" collapsed="false">
      <c r="A409" s="54" t="n">
        <v>1</v>
      </c>
      <c r="B409" s="55" t="s">
        <v>1231</v>
      </c>
      <c r="C409" s="56" t="s">
        <v>1232</v>
      </c>
      <c r="D409" s="57" t="s">
        <v>1233</v>
      </c>
      <c r="E409" s="58" t="n">
        <v>13</v>
      </c>
      <c r="F409" s="59" t="s">
        <v>125</v>
      </c>
      <c r="G409" s="126" t="s">
        <v>412</v>
      </c>
      <c r="H409" s="126" t="s">
        <v>136</v>
      </c>
      <c r="I409" s="62"/>
      <c r="J409" s="60"/>
      <c r="K409" s="64"/>
      <c r="L409" s="65" t="n">
        <v>0</v>
      </c>
      <c r="M409" s="66" t="n">
        <v>309</v>
      </c>
      <c r="N409" s="67"/>
      <c r="O409" s="77" t="s">
        <v>201</v>
      </c>
      <c r="P409" s="67"/>
      <c r="Q409" s="67"/>
      <c r="R409" s="67"/>
      <c r="S409" s="120"/>
      <c r="T409" s="120"/>
    </row>
    <row r="410" customFormat="false" ht="17.25" hidden="false" customHeight="true" outlineLevel="0" collapsed="false">
      <c r="A410" s="54" t="n">
        <v>1</v>
      </c>
      <c r="B410" s="55" t="s">
        <v>1234</v>
      </c>
      <c r="C410" s="56" t="s">
        <v>1235</v>
      </c>
      <c r="D410" s="57" t="s">
        <v>1236</v>
      </c>
      <c r="E410" s="58" t="n">
        <v>12</v>
      </c>
      <c r="F410" s="59" t="s">
        <v>125</v>
      </c>
      <c r="G410" s="126" t="s">
        <v>412</v>
      </c>
      <c r="H410" s="133" t="s">
        <v>127</v>
      </c>
      <c r="I410" s="62"/>
      <c r="J410" s="60"/>
      <c r="K410" s="64"/>
      <c r="L410" s="65" t="n">
        <v>0</v>
      </c>
      <c r="M410" s="66" t="n">
        <v>297</v>
      </c>
      <c r="N410" s="67"/>
      <c r="O410" s="68" t="s">
        <v>188</v>
      </c>
      <c r="P410" s="67"/>
      <c r="Q410" s="67"/>
      <c r="R410" s="67"/>
      <c r="S410" s="120"/>
      <c r="T410" s="120"/>
    </row>
    <row r="411" customFormat="false" ht="17.25" hidden="false" customHeight="true" outlineLevel="0" collapsed="false">
      <c r="A411" s="54" t="n">
        <v>1</v>
      </c>
      <c r="B411" s="55" t="s">
        <v>1237</v>
      </c>
      <c r="C411" s="134" t="s">
        <v>1238</v>
      </c>
      <c r="D411" s="57" t="s">
        <v>1239</v>
      </c>
      <c r="E411" s="58" t="n">
        <v>13</v>
      </c>
      <c r="F411" s="59" t="s">
        <v>125</v>
      </c>
      <c r="G411" s="126" t="s">
        <v>412</v>
      </c>
      <c r="H411" s="133" t="s">
        <v>127</v>
      </c>
      <c r="I411" s="62"/>
      <c r="J411" s="60"/>
      <c r="K411" s="64"/>
      <c r="L411" s="65" t="n">
        <v>0</v>
      </c>
      <c r="M411" s="66" t="n">
        <v>311</v>
      </c>
      <c r="N411" s="67"/>
      <c r="O411" s="77" t="s">
        <v>192</v>
      </c>
      <c r="P411" s="67"/>
      <c r="Q411" s="67"/>
      <c r="R411" s="67"/>
      <c r="S411" s="120"/>
      <c r="T411" s="120"/>
    </row>
    <row r="412" customFormat="false" ht="17.25" hidden="false" customHeight="true" outlineLevel="0" collapsed="false">
      <c r="A412" s="54" t="n">
        <v>1</v>
      </c>
      <c r="B412" s="79" t="s">
        <v>1240</v>
      </c>
      <c r="C412" s="90" t="s">
        <v>1241</v>
      </c>
      <c r="D412" s="81" t="s">
        <v>1242</v>
      </c>
      <c r="E412" s="82" t="n">
        <v>25</v>
      </c>
      <c r="F412" s="83" t="s">
        <v>125</v>
      </c>
      <c r="G412" s="84" t="s">
        <v>412</v>
      </c>
      <c r="H412" s="84" t="s">
        <v>127</v>
      </c>
      <c r="I412" s="85"/>
      <c r="J412" s="84"/>
      <c r="K412" s="86"/>
      <c r="L412" s="87" t="n">
        <v>0</v>
      </c>
      <c r="M412" s="88" t="n">
        <v>643</v>
      </c>
      <c r="N412" s="67"/>
      <c r="O412" s="77" t="s">
        <v>154</v>
      </c>
      <c r="P412" s="67"/>
      <c r="Q412" s="67"/>
      <c r="R412" s="67"/>
      <c r="S412" s="120"/>
      <c r="T412" s="120"/>
    </row>
    <row r="413" customFormat="false" ht="17.25" hidden="false" customHeight="true" outlineLevel="0" collapsed="false">
      <c r="A413" s="54" t="n">
        <v>1</v>
      </c>
      <c r="B413" s="79" t="s">
        <v>1243</v>
      </c>
      <c r="C413" s="90" t="s">
        <v>1244</v>
      </c>
      <c r="D413" s="81" t="s">
        <v>1245</v>
      </c>
      <c r="E413" s="82" t="n">
        <v>29</v>
      </c>
      <c r="F413" s="83" t="s">
        <v>125</v>
      </c>
      <c r="G413" s="84" t="s">
        <v>412</v>
      </c>
      <c r="H413" s="84" t="s">
        <v>127</v>
      </c>
      <c r="I413" s="85"/>
      <c r="J413" s="84"/>
      <c r="K413" s="86"/>
      <c r="L413" s="87" t="n">
        <v>0</v>
      </c>
      <c r="M413" s="88" t="n">
        <v>740</v>
      </c>
      <c r="N413" s="67"/>
      <c r="O413" s="77" t="s">
        <v>201</v>
      </c>
      <c r="P413" s="67"/>
      <c r="Q413" s="67"/>
      <c r="R413" s="67"/>
      <c r="S413" s="120"/>
      <c r="T413" s="120"/>
    </row>
    <row r="414" customFormat="false" ht="17.25" hidden="false" customHeight="true" outlineLevel="0" collapsed="false">
      <c r="A414" s="54" t="n">
        <v>1</v>
      </c>
      <c r="B414" s="79" t="s">
        <v>1246</v>
      </c>
      <c r="C414" s="90" t="s">
        <v>1247</v>
      </c>
      <c r="D414" s="81" t="s">
        <v>1248</v>
      </c>
      <c r="E414" s="82" t="n">
        <v>30</v>
      </c>
      <c r="F414" s="83" t="s">
        <v>125</v>
      </c>
      <c r="G414" s="84" t="s">
        <v>412</v>
      </c>
      <c r="H414" s="84" t="s">
        <v>127</v>
      </c>
      <c r="I414" s="85" t="s">
        <v>1144</v>
      </c>
      <c r="J414" s="84" t="s">
        <v>1249</v>
      </c>
      <c r="K414" s="86"/>
      <c r="L414" s="87" t="n">
        <v>0</v>
      </c>
      <c r="M414" s="88" t="n">
        <v>760</v>
      </c>
      <c r="N414" s="67"/>
      <c r="O414" s="68" t="s">
        <v>188</v>
      </c>
      <c r="P414" s="67"/>
      <c r="Q414" s="67"/>
      <c r="R414" s="67"/>
      <c r="S414" s="120"/>
      <c r="T414" s="120"/>
    </row>
    <row r="415" customFormat="false" ht="17.25" hidden="false" customHeight="true" outlineLevel="0" collapsed="false">
      <c r="A415" s="54" t="n">
        <v>1</v>
      </c>
      <c r="B415" s="79" t="s">
        <v>1250</v>
      </c>
      <c r="C415" s="90" t="s">
        <v>1247</v>
      </c>
      <c r="D415" s="81" t="s">
        <v>1251</v>
      </c>
      <c r="E415" s="82" t="n">
        <v>31</v>
      </c>
      <c r="F415" s="83" t="s">
        <v>125</v>
      </c>
      <c r="G415" s="84" t="s">
        <v>412</v>
      </c>
      <c r="H415" s="84" t="s">
        <v>127</v>
      </c>
      <c r="I415" s="85"/>
      <c r="J415" s="84"/>
      <c r="K415" s="86"/>
      <c r="L415" s="87" t="n">
        <v>0</v>
      </c>
      <c r="M415" s="88" t="n">
        <v>799</v>
      </c>
      <c r="N415" s="67"/>
      <c r="O415" s="77" t="s">
        <v>192</v>
      </c>
      <c r="P415" s="67"/>
      <c r="Q415" s="67"/>
      <c r="R415" s="67"/>
      <c r="S415" s="120"/>
      <c r="T415" s="120"/>
    </row>
    <row r="416" customFormat="false" ht="17.25" hidden="false" customHeight="true" outlineLevel="0" collapsed="false">
      <c r="A416" s="54" t="n">
        <v>1</v>
      </c>
      <c r="B416" s="103" t="s">
        <v>1252</v>
      </c>
      <c r="C416" s="104" t="s">
        <v>1253</v>
      </c>
      <c r="D416" s="105" t="s">
        <v>1254</v>
      </c>
      <c r="E416" s="82" t="n">
        <v>36</v>
      </c>
      <c r="F416" s="83" t="s">
        <v>125</v>
      </c>
      <c r="G416" s="84" t="s">
        <v>412</v>
      </c>
      <c r="H416" s="84" t="s">
        <v>127</v>
      </c>
      <c r="I416" s="85"/>
      <c r="J416" s="104"/>
      <c r="K416" s="106"/>
      <c r="L416" s="87" t="n">
        <v>0</v>
      </c>
      <c r="M416" s="107" t="n">
        <v>933</v>
      </c>
      <c r="N416" s="67"/>
      <c r="O416" s="77" t="s">
        <v>154</v>
      </c>
      <c r="P416" s="67"/>
      <c r="Q416" s="67"/>
      <c r="R416" s="67"/>
      <c r="S416" s="120"/>
      <c r="T416" s="120"/>
    </row>
    <row r="417" customFormat="false" ht="17.25" hidden="false" customHeight="true" outlineLevel="0" collapsed="false">
      <c r="A417" s="54" t="n">
        <v>1</v>
      </c>
      <c r="B417" s="55" t="s">
        <v>1255</v>
      </c>
      <c r="C417" s="56" t="s">
        <v>1256</v>
      </c>
      <c r="D417" s="57" t="s">
        <v>1257</v>
      </c>
      <c r="E417" s="58" t="n">
        <v>12</v>
      </c>
      <c r="F417" s="59" t="s">
        <v>125</v>
      </c>
      <c r="G417" s="126" t="s">
        <v>412</v>
      </c>
      <c r="H417" s="60" t="s">
        <v>1258</v>
      </c>
      <c r="I417" s="62"/>
      <c r="J417" s="60"/>
      <c r="K417" s="64"/>
      <c r="L417" s="65" t="n">
        <v>0</v>
      </c>
      <c r="M417" s="66" t="n">
        <v>281</v>
      </c>
      <c r="N417" s="67"/>
      <c r="O417" s="77" t="s">
        <v>201</v>
      </c>
      <c r="P417" s="67"/>
      <c r="Q417" s="67"/>
      <c r="R417" s="67"/>
      <c r="S417" s="120"/>
      <c r="T417" s="120"/>
    </row>
    <row r="418" customFormat="false" ht="17.25" hidden="false" customHeight="true" outlineLevel="0" collapsed="false">
      <c r="A418" s="54" t="n">
        <v>1</v>
      </c>
      <c r="B418" s="55" t="s">
        <v>1259</v>
      </c>
      <c r="C418" s="56" t="s">
        <v>1260</v>
      </c>
      <c r="D418" s="57" t="s">
        <v>1261</v>
      </c>
      <c r="E418" s="58" t="n">
        <v>12</v>
      </c>
      <c r="F418" s="59" t="s">
        <v>125</v>
      </c>
      <c r="G418" s="126" t="s">
        <v>412</v>
      </c>
      <c r="H418" s="60" t="s">
        <v>1258</v>
      </c>
      <c r="I418" s="62"/>
      <c r="J418" s="60"/>
      <c r="K418" s="64"/>
      <c r="L418" s="65" t="n">
        <v>0</v>
      </c>
      <c r="M418" s="66" t="n">
        <v>299</v>
      </c>
      <c r="N418" s="67"/>
      <c r="O418" s="68" t="s">
        <v>188</v>
      </c>
      <c r="P418" s="67"/>
      <c r="Q418" s="67"/>
      <c r="R418" s="67"/>
      <c r="S418" s="120"/>
      <c r="T418" s="120"/>
    </row>
    <row r="419" customFormat="false" ht="17.25" hidden="false" customHeight="true" outlineLevel="0" collapsed="false">
      <c r="A419" s="54" t="n">
        <v>1</v>
      </c>
      <c r="B419" s="55" t="s">
        <v>1262</v>
      </c>
      <c r="C419" s="56" t="s">
        <v>1263</v>
      </c>
      <c r="D419" s="57" t="s">
        <v>1264</v>
      </c>
      <c r="E419" s="58" t="n">
        <v>15</v>
      </c>
      <c r="F419" s="59" t="s">
        <v>125</v>
      </c>
      <c r="G419" s="126" t="s">
        <v>412</v>
      </c>
      <c r="H419" s="60" t="s">
        <v>1258</v>
      </c>
      <c r="I419" s="62" t="s">
        <v>1265</v>
      </c>
      <c r="J419" s="60" t="s">
        <v>1266</v>
      </c>
      <c r="K419" s="64"/>
      <c r="L419" s="65" t="n">
        <v>0</v>
      </c>
      <c r="M419" s="66" t="n">
        <v>364</v>
      </c>
      <c r="N419" s="67"/>
      <c r="O419" s="77" t="s">
        <v>192</v>
      </c>
      <c r="P419" s="67"/>
      <c r="Q419" s="67"/>
      <c r="R419" s="67"/>
      <c r="S419" s="120"/>
      <c r="T419" s="120"/>
    </row>
    <row r="420" customFormat="false" ht="17.25" hidden="false" customHeight="true" outlineLevel="0" collapsed="false">
      <c r="A420" s="54" t="n">
        <v>1</v>
      </c>
      <c r="B420" s="55" t="s">
        <v>1267</v>
      </c>
      <c r="C420" s="56" t="s">
        <v>1268</v>
      </c>
      <c r="D420" s="57" t="s">
        <v>1269</v>
      </c>
      <c r="E420" s="58" t="n">
        <v>17</v>
      </c>
      <c r="F420" s="59" t="s">
        <v>125</v>
      </c>
      <c r="G420" s="126" t="s">
        <v>412</v>
      </c>
      <c r="H420" s="126" t="s">
        <v>1258</v>
      </c>
      <c r="I420" s="62"/>
      <c r="J420" s="60"/>
      <c r="K420" s="64"/>
      <c r="L420" s="65" t="n">
        <v>0</v>
      </c>
      <c r="M420" s="66" t="n">
        <v>411</v>
      </c>
      <c r="N420" s="67"/>
      <c r="O420" s="77" t="s">
        <v>154</v>
      </c>
      <c r="P420" s="67"/>
      <c r="Q420" s="67"/>
      <c r="R420" s="67"/>
      <c r="S420" s="120"/>
      <c r="T420" s="120"/>
    </row>
    <row r="421" customFormat="false" ht="17.25" hidden="false" customHeight="true" outlineLevel="0" collapsed="false">
      <c r="A421" s="54" t="n">
        <v>1</v>
      </c>
      <c r="B421" s="55" t="s">
        <v>1270</v>
      </c>
      <c r="C421" s="56" t="s">
        <v>1271</v>
      </c>
      <c r="D421" s="57" t="s">
        <v>1272</v>
      </c>
      <c r="E421" s="58" t="n">
        <v>19</v>
      </c>
      <c r="F421" s="59" t="s">
        <v>125</v>
      </c>
      <c r="G421" s="126" t="s">
        <v>412</v>
      </c>
      <c r="H421" s="126" t="s">
        <v>1258</v>
      </c>
      <c r="I421" s="67"/>
      <c r="J421" s="62"/>
      <c r="K421" s="64"/>
      <c r="L421" s="65" t="n">
        <v>0</v>
      </c>
      <c r="M421" s="66" t="n">
        <v>462</v>
      </c>
      <c r="N421" s="67"/>
      <c r="O421" s="77" t="s">
        <v>201</v>
      </c>
      <c r="P421" s="67"/>
      <c r="Q421" s="67"/>
      <c r="R421" s="67"/>
      <c r="S421" s="120"/>
      <c r="T421" s="120"/>
    </row>
    <row r="422" customFormat="false" ht="17.25" hidden="false" customHeight="true" outlineLevel="0" collapsed="false">
      <c r="A422" s="54" t="n">
        <v>1</v>
      </c>
      <c r="B422" s="79" t="s">
        <v>1273</v>
      </c>
      <c r="C422" s="90" t="s">
        <v>1274</v>
      </c>
      <c r="D422" s="81" t="s">
        <v>1275</v>
      </c>
      <c r="E422" s="82" t="n">
        <v>21</v>
      </c>
      <c r="F422" s="83" t="s">
        <v>125</v>
      </c>
      <c r="G422" s="84" t="s">
        <v>412</v>
      </c>
      <c r="H422" s="84" t="s">
        <v>1258</v>
      </c>
      <c r="I422" s="85"/>
      <c r="J422" s="84"/>
      <c r="K422" s="86"/>
      <c r="L422" s="87" t="n">
        <v>0</v>
      </c>
      <c r="M422" s="88" t="n">
        <v>508</v>
      </c>
      <c r="N422" s="67"/>
      <c r="O422" s="68" t="s">
        <v>188</v>
      </c>
      <c r="P422" s="67"/>
      <c r="Q422" s="67"/>
      <c r="R422" s="67"/>
      <c r="S422" s="120"/>
      <c r="T422" s="120"/>
    </row>
    <row r="423" customFormat="false" ht="17.25" hidden="false" customHeight="true" outlineLevel="0" collapsed="false">
      <c r="A423" s="54" t="n">
        <v>1</v>
      </c>
      <c r="B423" s="79" t="s">
        <v>1276</v>
      </c>
      <c r="C423" s="90" t="s">
        <v>1247</v>
      </c>
      <c r="D423" s="81" t="s">
        <v>1277</v>
      </c>
      <c r="E423" s="82" t="n">
        <v>25</v>
      </c>
      <c r="F423" s="83" t="s">
        <v>125</v>
      </c>
      <c r="G423" s="84" t="s">
        <v>412</v>
      </c>
      <c r="H423" s="84" t="s">
        <v>1258</v>
      </c>
      <c r="I423" s="85" t="s">
        <v>305</v>
      </c>
      <c r="J423" s="84" t="s">
        <v>1278</v>
      </c>
      <c r="K423" s="86"/>
      <c r="L423" s="87" t="n">
        <v>0</v>
      </c>
      <c r="M423" s="88" t="n">
        <v>622</v>
      </c>
      <c r="N423" s="67"/>
      <c r="O423" s="77" t="s">
        <v>192</v>
      </c>
      <c r="P423" s="67"/>
      <c r="Q423" s="67"/>
      <c r="R423" s="67"/>
      <c r="S423" s="120"/>
      <c r="T423" s="120"/>
    </row>
    <row r="424" customFormat="false" ht="17.25" hidden="false" customHeight="true" outlineLevel="0" collapsed="false">
      <c r="A424" s="54" t="n">
        <v>1</v>
      </c>
      <c r="B424" s="55" t="s">
        <v>1279</v>
      </c>
      <c r="C424" s="56" t="s">
        <v>1280</v>
      </c>
      <c r="D424" s="57" t="s">
        <v>1281</v>
      </c>
      <c r="E424" s="58" t="n">
        <v>12</v>
      </c>
      <c r="F424" s="59" t="s">
        <v>125</v>
      </c>
      <c r="G424" s="126" t="s">
        <v>412</v>
      </c>
      <c r="H424" s="133" t="s">
        <v>1282</v>
      </c>
      <c r="I424" s="62"/>
      <c r="J424" s="60"/>
      <c r="K424" s="64"/>
      <c r="L424" s="65" t="n">
        <v>0</v>
      </c>
      <c r="M424" s="66" t="n">
        <v>290</v>
      </c>
      <c r="N424" s="67"/>
      <c r="O424" s="77" t="s">
        <v>154</v>
      </c>
      <c r="P424" s="67"/>
      <c r="Q424" s="67"/>
      <c r="R424" s="67"/>
      <c r="S424" s="120"/>
      <c r="T424" s="120"/>
    </row>
    <row r="425" customFormat="false" ht="17.25" hidden="false" customHeight="true" outlineLevel="0" collapsed="false">
      <c r="A425" s="54" t="n">
        <v>1</v>
      </c>
      <c r="B425" s="79" t="s">
        <v>1283</v>
      </c>
      <c r="C425" s="90" t="s">
        <v>1284</v>
      </c>
      <c r="D425" s="81" t="s">
        <v>1285</v>
      </c>
      <c r="E425" s="82" t="n">
        <v>28</v>
      </c>
      <c r="F425" s="83" t="s">
        <v>125</v>
      </c>
      <c r="G425" s="84" t="s">
        <v>412</v>
      </c>
      <c r="H425" s="84" t="s">
        <v>1282</v>
      </c>
      <c r="I425" s="135" t="s">
        <v>1159</v>
      </c>
      <c r="J425" s="84" t="s">
        <v>1286</v>
      </c>
      <c r="K425" s="86"/>
      <c r="L425" s="87" t="n">
        <v>0</v>
      </c>
      <c r="M425" s="88" t="n">
        <v>704</v>
      </c>
      <c r="N425" s="67"/>
      <c r="O425" s="77" t="s">
        <v>201</v>
      </c>
      <c r="P425" s="67"/>
      <c r="Q425" s="67"/>
      <c r="R425" s="67"/>
      <c r="S425" s="120"/>
      <c r="T425" s="120"/>
    </row>
    <row r="426" customFormat="false" ht="17.25" hidden="false" customHeight="true" outlineLevel="0" collapsed="false">
      <c r="A426" s="54" t="n">
        <v>1</v>
      </c>
      <c r="B426" s="55" t="s">
        <v>1287</v>
      </c>
      <c r="C426" s="56" t="s">
        <v>1288</v>
      </c>
      <c r="D426" s="93" t="s">
        <v>1289</v>
      </c>
      <c r="E426" s="58" t="n">
        <v>8</v>
      </c>
      <c r="F426" s="59" t="s">
        <v>125</v>
      </c>
      <c r="G426" s="60" t="s">
        <v>115</v>
      </c>
      <c r="H426" s="60" t="s">
        <v>136</v>
      </c>
      <c r="I426" s="62"/>
      <c r="J426" s="60" t="s">
        <v>1290</v>
      </c>
      <c r="K426" s="64"/>
      <c r="L426" s="65" t="n">
        <v>0</v>
      </c>
      <c r="M426" s="66" t="n">
        <v>180</v>
      </c>
      <c r="N426" s="67"/>
      <c r="O426" s="68" t="s">
        <v>188</v>
      </c>
      <c r="P426" s="67"/>
      <c r="Q426" s="67"/>
      <c r="R426" s="67"/>
      <c r="S426" s="120"/>
      <c r="T426" s="120"/>
    </row>
    <row r="427" customFormat="false" ht="17.25" hidden="false" customHeight="true" outlineLevel="0" collapsed="false">
      <c r="A427" s="54" t="n">
        <v>1</v>
      </c>
      <c r="B427" s="55" t="s">
        <v>1291</v>
      </c>
      <c r="C427" s="56" t="s">
        <v>1292</v>
      </c>
      <c r="D427" s="57" t="s">
        <v>1293</v>
      </c>
      <c r="E427" s="58" t="n">
        <v>8</v>
      </c>
      <c r="F427" s="59" t="s">
        <v>125</v>
      </c>
      <c r="G427" s="60" t="s">
        <v>115</v>
      </c>
      <c r="H427" s="60" t="s">
        <v>136</v>
      </c>
      <c r="I427" s="62"/>
      <c r="J427" s="60" t="s">
        <v>1294</v>
      </c>
      <c r="K427" s="64"/>
      <c r="L427" s="65" t="n">
        <v>0</v>
      </c>
      <c r="M427" s="66" t="n">
        <v>184</v>
      </c>
      <c r="N427" s="67"/>
      <c r="O427" s="77" t="s">
        <v>192</v>
      </c>
      <c r="P427" s="67"/>
      <c r="Q427" s="67"/>
      <c r="R427" s="67"/>
      <c r="S427" s="120"/>
      <c r="T427" s="120"/>
    </row>
    <row r="428" customFormat="false" ht="17.25" hidden="false" customHeight="true" outlineLevel="0" collapsed="false">
      <c r="A428" s="54" t="n">
        <v>1</v>
      </c>
      <c r="B428" s="79" t="s">
        <v>1295</v>
      </c>
      <c r="C428" s="90" t="s">
        <v>1296</v>
      </c>
      <c r="D428" s="81" t="s">
        <v>1297</v>
      </c>
      <c r="E428" s="82" t="n">
        <v>21</v>
      </c>
      <c r="F428" s="83" t="s">
        <v>125</v>
      </c>
      <c r="G428" s="84" t="s">
        <v>115</v>
      </c>
      <c r="H428" s="79" t="s">
        <v>136</v>
      </c>
      <c r="I428" s="85"/>
      <c r="J428" s="84"/>
      <c r="K428" s="86"/>
      <c r="L428" s="87" t="n">
        <v>0</v>
      </c>
      <c r="M428" s="88" t="n">
        <v>514</v>
      </c>
      <c r="N428" s="67"/>
      <c r="O428" s="77" t="s">
        <v>154</v>
      </c>
      <c r="P428" s="67"/>
      <c r="Q428" s="67"/>
      <c r="R428" s="67"/>
      <c r="S428" s="120"/>
      <c r="T428" s="120"/>
    </row>
    <row r="429" customFormat="false" ht="17.25" hidden="false" customHeight="true" outlineLevel="0" collapsed="false">
      <c r="A429" s="54" t="n">
        <v>1</v>
      </c>
      <c r="B429" s="79" t="s">
        <v>1298</v>
      </c>
      <c r="C429" s="90" t="s">
        <v>1299</v>
      </c>
      <c r="D429" s="81" t="s">
        <v>1300</v>
      </c>
      <c r="E429" s="82" t="n">
        <v>25</v>
      </c>
      <c r="F429" s="83" t="s">
        <v>125</v>
      </c>
      <c r="G429" s="84" t="s">
        <v>115</v>
      </c>
      <c r="H429" s="84" t="s">
        <v>136</v>
      </c>
      <c r="I429" s="85"/>
      <c r="J429" s="84"/>
      <c r="K429" s="86"/>
      <c r="L429" s="87" t="n">
        <v>0</v>
      </c>
      <c r="M429" s="88" t="n">
        <v>620</v>
      </c>
      <c r="N429" s="67"/>
      <c r="O429" s="77" t="s">
        <v>201</v>
      </c>
      <c r="P429" s="67"/>
      <c r="Q429" s="67"/>
      <c r="R429" s="67"/>
      <c r="S429" s="120"/>
      <c r="T429" s="120"/>
    </row>
    <row r="430" customFormat="false" ht="17.25" hidden="false" customHeight="true" outlineLevel="0" collapsed="false">
      <c r="A430" s="54" t="n">
        <v>1</v>
      </c>
      <c r="B430" s="79" t="s">
        <v>1301</v>
      </c>
      <c r="C430" s="90" t="s">
        <v>1302</v>
      </c>
      <c r="D430" s="81" t="s">
        <v>1303</v>
      </c>
      <c r="E430" s="82" t="n">
        <v>27</v>
      </c>
      <c r="F430" s="83" t="s">
        <v>125</v>
      </c>
      <c r="G430" s="84" t="s">
        <v>115</v>
      </c>
      <c r="H430" s="84" t="s">
        <v>136</v>
      </c>
      <c r="I430" s="85"/>
      <c r="J430" s="84"/>
      <c r="K430" s="86"/>
      <c r="L430" s="87" t="n">
        <v>0</v>
      </c>
      <c r="M430" s="88" t="n">
        <v>700</v>
      </c>
      <c r="N430" s="67"/>
      <c r="O430" s="68" t="s">
        <v>188</v>
      </c>
      <c r="P430" s="67"/>
      <c r="Q430" s="67"/>
      <c r="R430" s="67"/>
      <c r="S430" s="120"/>
      <c r="T430" s="120"/>
    </row>
    <row r="431" customFormat="false" ht="17.25" hidden="false" customHeight="true" outlineLevel="0" collapsed="false">
      <c r="A431" s="54" t="n">
        <v>1</v>
      </c>
      <c r="B431" s="79" t="s">
        <v>1304</v>
      </c>
      <c r="C431" s="90" t="s">
        <v>1305</v>
      </c>
      <c r="D431" s="81" t="s">
        <v>1306</v>
      </c>
      <c r="E431" s="82" t="n">
        <v>28</v>
      </c>
      <c r="F431" s="83" t="s">
        <v>125</v>
      </c>
      <c r="G431" s="84" t="s">
        <v>115</v>
      </c>
      <c r="H431" s="84" t="s">
        <v>136</v>
      </c>
      <c r="I431" s="85"/>
      <c r="J431" s="84"/>
      <c r="K431" s="86"/>
      <c r="L431" s="87" t="n">
        <v>0</v>
      </c>
      <c r="M431" s="88" t="n">
        <v>708</v>
      </c>
      <c r="N431" s="67"/>
      <c r="O431" s="77" t="s">
        <v>192</v>
      </c>
      <c r="P431" s="67"/>
      <c r="Q431" s="67"/>
      <c r="R431" s="67"/>
      <c r="S431" s="120"/>
      <c r="T431" s="120"/>
    </row>
    <row r="432" customFormat="false" ht="17.25" hidden="false" customHeight="true" outlineLevel="0" collapsed="false">
      <c r="A432" s="54" t="n">
        <v>1</v>
      </c>
      <c r="B432" s="79" t="s">
        <v>1307</v>
      </c>
      <c r="C432" s="90" t="s">
        <v>1308</v>
      </c>
      <c r="D432" s="81" t="s">
        <v>1309</v>
      </c>
      <c r="E432" s="82" t="n">
        <v>30</v>
      </c>
      <c r="F432" s="83" t="s">
        <v>125</v>
      </c>
      <c r="G432" s="84" t="s">
        <v>115</v>
      </c>
      <c r="H432" s="84" t="s">
        <v>136</v>
      </c>
      <c r="I432" s="85"/>
      <c r="J432" s="84"/>
      <c r="K432" s="86"/>
      <c r="L432" s="87" t="n">
        <v>0</v>
      </c>
      <c r="M432" s="88" t="n">
        <v>763</v>
      </c>
      <c r="N432" s="67"/>
      <c r="O432" s="77" t="s">
        <v>154</v>
      </c>
      <c r="P432" s="67"/>
      <c r="Q432" s="67"/>
      <c r="R432" s="67"/>
      <c r="S432" s="120"/>
      <c r="T432" s="120"/>
    </row>
    <row r="433" customFormat="false" ht="17.25" hidden="false" customHeight="true" outlineLevel="0" collapsed="false">
      <c r="A433" s="54" t="n">
        <v>1</v>
      </c>
      <c r="B433" s="79" t="s">
        <v>1310</v>
      </c>
      <c r="C433" s="90" t="s">
        <v>1311</v>
      </c>
      <c r="D433" s="81" t="s">
        <v>1312</v>
      </c>
      <c r="E433" s="82" t="n">
        <v>30</v>
      </c>
      <c r="F433" s="83" t="s">
        <v>125</v>
      </c>
      <c r="G433" s="84" t="s">
        <v>115</v>
      </c>
      <c r="H433" s="84" t="s">
        <v>136</v>
      </c>
      <c r="I433" s="85" t="s">
        <v>1144</v>
      </c>
      <c r="J433" s="84" t="s">
        <v>1313</v>
      </c>
      <c r="K433" s="86"/>
      <c r="L433" s="87" t="n">
        <v>0</v>
      </c>
      <c r="M433" s="88" t="n">
        <v>770</v>
      </c>
      <c r="N433" s="67"/>
      <c r="O433" s="77" t="s">
        <v>201</v>
      </c>
      <c r="P433" s="67"/>
      <c r="Q433" s="67"/>
      <c r="R433" s="67"/>
      <c r="S433" s="120"/>
      <c r="T433" s="120"/>
    </row>
    <row r="434" customFormat="false" ht="17.25" hidden="false" customHeight="true" outlineLevel="0" collapsed="false">
      <c r="A434" s="54" t="n">
        <v>1</v>
      </c>
      <c r="B434" s="79" t="s">
        <v>1314</v>
      </c>
      <c r="C434" s="90" t="s">
        <v>1311</v>
      </c>
      <c r="D434" s="81" t="s">
        <v>1315</v>
      </c>
      <c r="E434" s="82" t="n">
        <v>31</v>
      </c>
      <c r="F434" s="83" t="s">
        <v>125</v>
      </c>
      <c r="G434" s="84" t="s">
        <v>115</v>
      </c>
      <c r="H434" s="84" t="s">
        <v>136</v>
      </c>
      <c r="I434" s="85"/>
      <c r="J434" s="84"/>
      <c r="K434" s="86"/>
      <c r="L434" s="87" t="n">
        <v>0</v>
      </c>
      <c r="M434" s="88" t="n">
        <v>806</v>
      </c>
      <c r="N434" s="67"/>
      <c r="O434" s="68" t="s">
        <v>188</v>
      </c>
      <c r="P434" s="67"/>
      <c r="Q434" s="67"/>
      <c r="R434" s="67"/>
      <c r="S434" s="120"/>
      <c r="T434" s="120"/>
    </row>
    <row r="435" customFormat="false" ht="17.25" hidden="false" customHeight="true" outlineLevel="0" collapsed="false">
      <c r="A435" s="54" t="n">
        <v>1</v>
      </c>
      <c r="B435" s="79" t="s">
        <v>1316</v>
      </c>
      <c r="C435" s="90" t="s">
        <v>1305</v>
      </c>
      <c r="D435" s="114" t="s">
        <v>1317</v>
      </c>
      <c r="E435" s="82" t="n">
        <v>31</v>
      </c>
      <c r="F435" s="83" t="s">
        <v>125</v>
      </c>
      <c r="G435" s="84" t="s">
        <v>115</v>
      </c>
      <c r="H435" s="84" t="s">
        <v>136</v>
      </c>
      <c r="I435" s="85" t="s">
        <v>971</v>
      </c>
      <c r="J435" s="84" t="s">
        <v>1318</v>
      </c>
      <c r="K435" s="86"/>
      <c r="L435" s="87" t="n">
        <v>0</v>
      </c>
      <c r="M435" s="88" t="n">
        <v>812</v>
      </c>
      <c r="N435" s="67"/>
      <c r="O435" s="77" t="s">
        <v>192</v>
      </c>
      <c r="P435" s="67"/>
      <c r="Q435" s="67"/>
      <c r="R435" s="67"/>
      <c r="S435" s="120"/>
      <c r="T435" s="120"/>
    </row>
    <row r="436" customFormat="false" ht="17.25" hidden="false" customHeight="true" outlineLevel="0" collapsed="false">
      <c r="A436" s="54" t="n">
        <v>1</v>
      </c>
      <c r="B436" s="79" t="s">
        <v>1319</v>
      </c>
      <c r="C436" s="90" t="s">
        <v>1320</v>
      </c>
      <c r="D436" s="81" t="s">
        <v>1321</v>
      </c>
      <c r="E436" s="82" t="n">
        <v>32</v>
      </c>
      <c r="F436" s="83" t="s">
        <v>125</v>
      </c>
      <c r="G436" s="84" t="s">
        <v>115</v>
      </c>
      <c r="H436" s="84" t="s">
        <v>136</v>
      </c>
      <c r="I436" s="85"/>
      <c r="J436" s="84"/>
      <c r="K436" s="86"/>
      <c r="L436" s="87" t="n">
        <v>0</v>
      </c>
      <c r="M436" s="88" t="n">
        <v>834</v>
      </c>
      <c r="N436" s="67"/>
      <c r="O436" s="77" t="s">
        <v>154</v>
      </c>
      <c r="P436" s="67"/>
      <c r="Q436" s="67"/>
      <c r="R436" s="67"/>
      <c r="S436" s="120"/>
      <c r="T436" s="120"/>
    </row>
    <row r="437" customFormat="false" ht="17.25" hidden="false" customHeight="true" outlineLevel="0" collapsed="false">
      <c r="A437" s="54" t="n">
        <v>1</v>
      </c>
      <c r="B437" s="79" t="s">
        <v>1322</v>
      </c>
      <c r="C437" s="90" t="s">
        <v>1308</v>
      </c>
      <c r="D437" s="81" t="s">
        <v>1323</v>
      </c>
      <c r="E437" s="82" t="n">
        <v>32</v>
      </c>
      <c r="F437" s="83" t="s">
        <v>125</v>
      </c>
      <c r="G437" s="84" t="s">
        <v>115</v>
      </c>
      <c r="H437" s="84" t="s">
        <v>136</v>
      </c>
      <c r="I437" s="85"/>
      <c r="J437" s="84"/>
      <c r="K437" s="86"/>
      <c r="L437" s="87" t="n">
        <v>0</v>
      </c>
      <c r="M437" s="88" t="n">
        <v>836</v>
      </c>
      <c r="N437" s="67"/>
      <c r="O437" s="77" t="s">
        <v>201</v>
      </c>
      <c r="P437" s="67"/>
      <c r="Q437" s="67"/>
      <c r="R437" s="67"/>
      <c r="S437" s="120"/>
      <c r="T437" s="120"/>
    </row>
    <row r="438" customFormat="false" ht="17.25" hidden="false" customHeight="true" outlineLevel="0" collapsed="false">
      <c r="A438" s="54" t="n">
        <v>1</v>
      </c>
      <c r="B438" s="79" t="s">
        <v>1324</v>
      </c>
      <c r="C438" s="90" t="s">
        <v>1325</v>
      </c>
      <c r="D438" s="81" t="s">
        <v>1326</v>
      </c>
      <c r="E438" s="82" t="n">
        <v>33</v>
      </c>
      <c r="F438" s="83" t="s">
        <v>125</v>
      </c>
      <c r="G438" s="84" t="s">
        <v>115</v>
      </c>
      <c r="H438" s="84" t="s">
        <v>136</v>
      </c>
      <c r="I438" s="85"/>
      <c r="J438" s="84"/>
      <c r="K438" s="86"/>
      <c r="L438" s="87" t="n">
        <v>0</v>
      </c>
      <c r="M438" s="88" t="n">
        <v>843</v>
      </c>
      <c r="N438" s="67"/>
      <c r="O438" s="68" t="s">
        <v>188</v>
      </c>
      <c r="P438" s="67"/>
      <c r="Q438" s="67"/>
      <c r="R438" s="67"/>
      <c r="S438" s="120"/>
      <c r="T438" s="120"/>
    </row>
    <row r="439" customFormat="false" ht="17.25" hidden="false" customHeight="true" outlineLevel="0" collapsed="false">
      <c r="A439" s="54" t="n">
        <v>1</v>
      </c>
      <c r="B439" s="79" t="s">
        <v>1327</v>
      </c>
      <c r="C439" s="90" t="s">
        <v>1328</v>
      </c>
      <c r="D439" s="81" t="s">
        <v>1329</v>
      </c>
      <c r="E439" s="82" t="n">
        <v>33</v>
      </c>
      <c r="F439" s="83" t="s">
        <v>125</v>
      </c>
      <c r="G439" s="84" t="s">
        <v>115</v>
      </c>
      <c r="H439" s="84" t="s">
        <v>136</v>
      </c>
      <c r="I439" s="85"/>
      <c r="J439" s="84"/>
      <c r="K439" s="86"/>
      <c r="L439" s="87" t="n">
        <v>0</v>
      </c>
      <c r="M439" s="88" t="n">
        <v>855</v>
      </c>
      <c r="N439" s="67"/>
      <c r="O439" s="77" t="s">
        <v>192</v>
      </c>
      <c r="P439" s="67"/>
      <c r="Q439" s="67"/>
      <c r="R439" s="67"/>
      <c r="S439" s="120"/>
      <c r="T439" s="120"/>
    </row>
    <row r="440" customFormat="false" ht="17.25" hidden="false" customHeight="true" outlineLevel="0" collapsed="false">
      <c r="A440" s="54" t="n">
        <v>1</v>
      </c>
      <c r="B440" s="79" t="s">
        <v>1330</v>
      </c>
      <c r="C440" s="90" t="s">
        <v>1331</v>
      </c>
      <c r="D440" s="81" t="s">
        <v>1332</v>
      </c>
      <c r="E440" s="82" t="n">
        <v>33</v>
      </c>
      <c r="F440" s="83" t="s">
        <v>125</v>
      </c>
      <c r="G440" s="84" t="s">
        <v>115</v>
      </c>
      <c r="H440" s="84" t="s">
        <v>136</v>
      </c>
      <c r="I440" s="85"/>
      <c r="J440" s="84"/>
      <c r="K440" s="86"/>
      <c r="L440" s="87" t="n">
        <v>0</v>
      </c>
      <c r="M440" s="88" t="n">
        <v>860</v>
      </c>
      <c r="N440" s="67"/>
      <c r="O440" s="77" t="s">
        <v>154</v>
      </c>
      <c r="P440" s="67"/>
      <c r="Q440" s="67"/>
      <c r="R440" s="67"/>
      <c r="S440" s="120"/>
      <c r="T440" s="120"/>
    </row>
    <row r="441" customFormat="false" ht="17.25" hidden="false" customHeight="true" outlineLevel="0" collapsed="false">
      <c r="A441" s="54" t="n">
        <v>1</v>
      </c>
      <c r="B441" s="79" t="s">
        <v>1333</v>
      </c>
      <c r="C441" s="90" t="s">
        <v>1334</v>
      </c>
      <c r="D441" s="81" t="s">
        <v>1335</v>
      </c>
      <c r="E441" s="82" t="n">
        <v>33</v>
      </c>
      <c r="F441" s="83" t="s">
        <v>125</v>
      </c>
      <c r="G441" s="84" t="s">
        <v>115</v>
      </c>
      <c r="H441" s="84" t="s">
        <v>136</v>
      </c>
      <c r="I441" s="85"/>
      <c r="J441" s="84"/>
      <c r="K441" s="86"/>
      <c r="L441" s="87" t="n">
        <v>0</v>
      </c>
      <c r="M441" s="88" t="n">
        <v>862</v>
      </c>
      <c r="N441" s="67"/>
      <c r="O441" s="77" t="s">
        <v>201</v>
      </c>
      <c r="P441" s="67"/>
      <c r="Q441" s="67"/>
      <c r="R441" s="67"/>
      <c r="S441" s="120"/>
      <c r="T441" s="120"/>
    </row>
    <row r="442" customFormat="false" ht="17.25" hidden="false" customHeight="true" outlineLevel="0" collapsed="false">
      <c r="A442" s="54" t="n">
        <v>1</v>
      </c>
      <c r="B442" s="79" t="s">
        <v>1336</v>
      </c>
      <c r="C442" s="90" t="s">
        <v>1334</v>
      </c>
      <c r="D442" s="81" t="s">
        <v>1337</v>
      </c>
      <c r="E442" s="82" t="n">
        <v>33</v>
      </c>
      <c r="F442" s="83" t="s">
        <v>125</v>
      </c>
      <c r="G442" s="84" t="s">
        <v>115</v>
      </c>
      <c r="H442" s="84" t="s">
        <v>136</v>
      </c>
      <c r="I442" s="85"/>
      <c r="J442" s="84"/>
      <c r="K442" s="86"/>
      <c r="L442" s="87" t="n">
        <v>0</v>
      </c>
      <c r="M442" s="88" t="n">
        <v>864</v>
      </c>
      <c r="N442" s="67"/>
      <c r="O442" s="68" t="s">
        <v>188</v>
      </c>
      <c r="P442" s="67"/>
      <c r="Q442" s="67"/>
      <c r="R442" s="67"/>
      <c r="S442" s="120"/>
      <c r="T442" s="120"/>
    </row>
    <row r="443" customFormat="false" ht="17.25" hidden="false" customHeight="true" outlineLevel="0" collapsed="false">
      <c r="A443" s="54" t="n">
        <v>1</v>
      </c>
      <c r="B443" s="79" t="s">
        <v>1338</v>
      </c>
      <c r="C443" s="90" t="s">
        <v>1339</v>
      </c>
      <c r="D443" s="81" t="s">
        <v>1340</v>
      </c>
      <c r="E443" s="82" t="n">
        <v>33</v>
      </c>
      <c r="F443" s="83" t="s">
        <v>125</v>
      </c>
      <c r="G443" s="84" t="s">
        <v>115</v>
      </c>
      <c r="H443" s="84" t="s">
        <v>136</v>
      </c>
      <c r="I443" s="85"/>
      <c r="J443" s="84"/>
      <c r="K443" s="86"/>
      <c r="L443" s="87" t="n">
        <v>0</v>
      </c>
      <c r="M443" s="88" t="n">
        <v>867</v>
      </c>
      <c r="N443" s="67"/>
      <c r="O443" s="77" t="s">
        <v>192</v>
      </c>
      <c r="P443" s="67"/>
      <c r="Q443" s="67"/>
      <c r="R443" s="67"/>
      <c r="S443" s="120"/>
      <c r="T443" s="120"/>
    </row>
    <row r="444" customFormat="false" ht="17.25" hidden="false" customHeight="true" outlineLevel="0" collapsed="false">
      <c r="A444" s="54" t="n">
        <v>1</v>
      </c>
      <c r="B444" s="79" t="s">
        <v>1341</v>
      </c>
      <c r="C444" s="84" t="s">
        <v>1339</v>
      </c>
      <c r="D444" s="81" t="s">
        <v>1342</v>
      </c>
      <c r="E444" s="82" t="n">
        <v>34</v>
      </c>
      <c r="F444" s="83" t="s">
        <v>125</v>
      </c>
      <c r="G444" s="84" t="s">
        <v>115</v>
      </c>
      <c r="H444" s="84" t="s">
        <v>136</v>
      </c>
      <c r="I444" s="85"/>
      <c r="J444" s="84"/>
      <c r="K444" s="86"/>
      <c r="L444" s="87" t="n">
        <v>0</v>
      </c>
      <c r="M444" s="88" t="n">
        <v>893</v>
      </c>
      <c r="N444" s="67"/>
      <c r="O444" s="77" t="s">
        <v>154</v>
      </c>
      <c r="P444" s="67"/>
      <c r="Q444" s="67"/>
      <c r="R444" s="67"/>
      <c r="S444" s="120"/>
      <c r="T444" s="120"/>
    </row>
    <row r="445" customFormat="false" ht="17.25" hidden="false" customHeight="true" outlineLevel="0" collapsed="false">
      <c r="A445" s="54" t="n">
        <v>1</v>
      </c>
      <c r="B445" s="79" t="s">
        <v>1343</v>
      </c>
      <c r="C445" s="136" t="s">
        <v>1344</v>
      </c>
      <c r="D445" s="81" t="s">
        <v>1345</v>
      </c>
      <c r="E445" s="82" t="n">
        <v>34</v>
      </c>
      <c r="F445" s="83" t="s">
        <v>125</v>
      </c>
      <c r="G445" s="84" t="s">
        <v>115</v>
      </c>
      <c r="H445" s="84" t="s">
        <v>136</v>
      </c>
      <c r="I445" s="85"/>
      <c r="J445" s="84"/>
      <c r="K445" s="86"/>
      <c r="L445" s="87" t="n">
        <v>0</v>
      </c>
      <c r="M445" s="88" t="n">
        <v>870</v>
      </c>
      <c r="N445" s="67"/>
      <c r="O445" s="77" t="s">
        <v>201</v>
      </c>
      <c r="P445" s="67"/>
      <c r="Q445" s="67"/>
      <c r="R445" s="67"/>
      <c r="S445" s="120"/>
      <c r="T445" s="120"/>
    </row>
    <row r="446" customFormat="false" ht="17.25" hidden="false" customHeight="true" outlineLevel="0" collapsed="false">
      <c r="A446" s="54" t="n">
        <v>1</v>
      </c>
      <c r="B446" s="103" t="s">
        <v>1346</v>
      </c>
      <c r="C446" s="104" t="s">
        <v>1305</v>
      </c>
      <c r="D446" s="105" t="s">
        <v>1347</v>
      </c>
      <c r="E446" s="82" t="n">
        <v>35</v>
      </c>
      <c r="F446" s="83" t="s">
        <v>125</v>
      </c>
      <c r="G446" s="84" t="s">
        <v>115</v>
      </c>
      <c r="H446" s="84" t="s">
        <v>136</v>
      </c>
      <c r="I446" s="85"/>
      <c r="J446" s="104"/>
      <c r="K446" s="106"/>
      <c r="L446" s="87" t="n">
        <v>0</v>
      </c>
      <c r="M446" s="107" t="n">
        <v>911</v>
      </c>
      <c r="N446" s="67"/>
      <c r="O446" s="68" t="s">
        <v>188</v>
      </c>
      <c r="P446" s="67"/>
      <c r="Q446" s="67"/>
      <c r="R446" s="67"/>
      <c r="S446" s="120"/>
      <c r="T446" s="120"/>
    </row>
    <row r="447" customFormat="false" ht="17.25" hidden="false" customHeight="true" outlineLevel="0" collapsed="false">
      <c r="A447" s="54" t="n">
        <v>1</v>
      </c>
      <c r="B447" s="103" t="s">
        <v>1348</v>
      </c>
      <c r="C447" s="104" t="s">
        <v>1308</v>
      </c>
      <c r="D447" s="105" t="s">
        <v>1349</v>
      </c>
      <c r="E447" s="82" t="n">
        <v>35</v>
      </c>
      <c r="F447" s="83" t="s">
        <v>125</v>
      </c>
      <c r="G447" s="84" t="s">
        <v>115</v>
      </c>
      <c r="H447" s="84" t="s">
        <v>136</v>
      </c>
      <c r="I447" s="85" t="s">
        <v>220</v>
      </c>
      <c r="J447" s="104" t="s">
        <v>1350</v>
      </c>
      <c r="K447" s="106"/>
      <c r="L447" s="87" t="n">
        <v>0</v>
      </c>
      <c r="M447" s="107" t="n">
        <v>915</v>
      </c>
      <c r="N447" s="67"/>
      <c r="O447" s="77" t="s">
        <v>192</v>
      </c>
      <c r="P447" s="67"/>
      <c r="Q447" s="67"/>
      <c r="R447" s="67"/>
      <c r="S447" s="120"/>
      <c r="T447" s="120"/>
    </row>
    <row r="448" customFormat="false" ht="17.25" hidden="false" customHeight="true" outlineLevel="0" collapsed="false">
      <c r="A448" s="54" t="n">
        <v>1</v>
      </c>
      <c r="B448" s="103" t="s">
        <v>1351</v>
      </c>
      <c r="C448" s="104" t="s">
        <v>1352</v>
      </c>
      <c r="D448" s="105" t="s">
        <v>1353</v>
      </c>
      <c r="E448" s="82" t="n">
        <v>36</v>
      </c>
      <c r="F448" s="83" t="s">
        <v>125</v>
      </c>
      <c r="G448" s="84" t="s">
        <v>115</v>
      </c>
      <c r="H448" s="84" t="s">
        <v>136</v>
      </c>
      <c r="I448" s="85"/>
      <c r="J448" s="104"/>
      <c r="K448" s="106"/>
      <c r="L448" s="87" t="n">
        <v>0</v>
      </c>
      <c r="M448" s="107" t="n">
        <v>941</v>
      </c>
      <c r="N448" s="67"/>
      <c r="O448" s="77" t="s">
        <v>154</v>
      </c>
      <c r="P448" s="67"/>
      <c r="Q448" s="67"/>
      <c r="R448" s="67"/>
      <c r="S448" s="120"/>
      <c r="T448" s="120"/>
    </row>
    <row r="449" customFormat="false" ht="17.25" hidden="false" customHeight="true" outlineLevel="0" collapsed="false">
      <c r="A449" s="54" t="n">
        <v>1</v>
      </c>
      <c r="B449" s="55" t="s">
        <v>1354</v>
      </c>
      <c r="C449" s="56" t="s">
        <v>1355</v>
      </c>
      <c r="D449" s="57" t="s">
        <v>1356</v>
      </c>
      <c r="E449" s="58" t="n">
        <v>19</v>
      </c>
      <c r="F449" s="59" t="s">
        <v>125</v>
      </c>
      <c r="G449" s="60" t="s">
        <v>115</v>
      </c>
      <c r="H449" s="60" t="s">
        <v>1088</v>
      </c>
      <c r="I449" s="67"/>
      <c r="J449" s="62"/>
      <c r="K449" s="64"/>
      <c r="L449" s="65" t="n">
        <v>0</v>
      </c>
      <c r="M449" s="66" t="n">
        <v>458</v>
      </c>
      <c r="N449" s="67"/>
      <c r="O449" s="77" t="s">
        <v>201</v>
      </c>
      <c r="P449" s="67"/>
      <c r="Q449" s="67"/>
      <c r="R449" s="67"/>
      <c r="S449" s="120"/>
      <c r="T449" s="120"/>
    </row>
    <row r="450" customFormat="false" ht="17.25" hidden="false" customHeight="true" outlineLevel="0" collapsed="false">
      <c r="A450" s="54" t="n">
        <v>1</v>
      </c>
      <c r="B450" s="55" t="s">
        <v>1357</v>
      </c>
      <c r="C450" s="56" t="s">
        <v>1358</v>
      </c>
      <c r="D450" s="57" t="s">
        <v>1359</v>
      </c>
      <c r="E450" s="58" t="n">
        <v>12</v>
      </c>
      <c r="F450" s="59" t="s">
        <v>125</v>
      </c>
      <c r="G450" s="60" t="s">
        <v>115</v>
      </c>
      <c r="H450" s="60" t="s">
        <v>1117</v>
      </c>
      <c r="I450" s="62"/>
      <c r="J450" s="60" t="s">
        <v>1360</v>
      </c>
      <c r="K450" s="64"/>
      <c r="L450" s="65" t="n">
        <v>0</v>
      </c>
      <c r="M450" s="66" t="n">
        <v>293</v>
      </c>
      <c r="N450" s="67"/>
      <c r="O450" s="68" t="s">
        <v>188</v>
      </c>
      <c r="P450" s="67"/>
      <c r="Q450" s="67"/>
      <c r="R450" s="67"/>
      <c r="S450" s="120"/>
      <c r="T450" s="120"/>
    </row>
    <row r="451" customFormat="false" ht="17.25" hidden="false" customHeight="true" outlineLevel="0" collapsed="false">
      <c r="A451" s="54" t="n">
        <v>1</v>
      </c>
      <c r="B451" s="55" t="s">
        <v>1361</v>
      </c>
      <c r="C451" s="56" t="s">
        <v>1362</v>
      </c>
      <c r="D451" s="57" t="s">
        <v>1363</v>
      </c>
      <c r="E451" s="58" t="n">
        <v>6</v>
      </c>
      <c r="F451" s="59" t="s">
        <v>125</v>
      </c>
      <c r="G451" s="60" t="s">
        <v>115</v>
      </c>
      <c r="H451" s="60" t="s">
        <v>1194</v>
      </c>
      <c r="I451" s="62"/>
      <c r="J451" s="60"/>
      <c r="K451" s="64"/>
      <c r="L451" s="65" t="n">
        <v>0</v>
      </c>
      <c r="M451" s="66" t="n">
        <v>137</v>
      </c>
      <c r="N451" s="67"/>
      <c r="O451" s="77" t="s">
        <v>192</v>
      </c>
      <c r="P451" s="67"/>
      <c r="Q451" s="67"/>
      <c r="R451" s="67"/>
      <c r="S451" s="120"/>
      <c r="T451" s="120"/>
    </row>
    <row r="452" customFormat="false" ht="17.25" hidden="false" customHeight="true" outlineLevel="0" collapsed="false">
      <c r="A452" s="54" t="n">
        <v>1</v>
      </c>
      <c r="B452" s="55" t="s">
        <v>1364</v>
      </c>
      <c r="C452" s="56" t="s">
        <v>1365</v>
      </c>
      <c r="D452" s="57" t="s">
        <v>1366</v>
      </c>
      <c r="E452" s="58" t="n">
        <v>8</v>
      </c>
      <c r="F452" s="59" t="s">
        <v>125</v>
      </c>
      <c r="G452" s="60" t="s">
        <v>115</v>
      </c>
      <c r="H452" s="60" t="s">
        <v>1194</v>
      </c>
      <c r="I452" s="62"/>
      <c r="J452" s="60"/>
      <c r="K452" s="64"/>
      <c r="L452" s="65" t="n">
        <v>0</v>
      </c>
      <c r="M452" s="66" t="n">
        <v>197</v>
      </c>
      <c r="N452" s="67"/>
      <c r="O452" s="77" t="s">
        <v>154</v>
      </c>
      <c r="P452" s="67"/>
      <c r="Q452" s="67"/>
      <c r="R452" s="67"/>
      <c r="S452" s="120"/>
      <c r="T452" s="120"/>
    </row>
    <row r="453" customFormat="false" ht="17.25" hidden="false" customHeight="true" outlineLevel="0" collapsed="false">
      <c r="A453" s="54" t="n">
        <v>1</v>
      </c>
      <c r="B453" s="55" t="s">
        <v>1367</v>
      </c>
      <c r="C453" s="56" t="s">
        <v>1365</v>
      </c>
      <c r="D453" s="57" t="s">
        <v>1368</v>
      </c>
      <c r="E453" s="58" t="n">
        <v>11</v>
      </c>
      <c r="F453" s="59" t="s">
        <v>125</v>
      </c>
      <c r="G453" s="60" t="s">
        <v>115</v>
      </c>
      <c r="H453" s="60" t="s">
        <v>1194</v>
      </c>
      <c r="I453" s="62" t="s">
        <v>1369</v>
      </c>
      <c r="J453" s="60" t="s">
        <v>1370</v>
      </c>
      <c r="K453" s="64"/>
      <c r="L453" s="65" t="n">
        <v>0</v>
      </c>
      <c r="M453" s="66" t="n">
        <v>262</v>
      </c>
      <c r="N453" s="67"/>
      <c r="O453" s="77" t="s">
        <v>201</v>
      </c>
      <c r="P453" s="67"/>
      <c r="Q453" s="67"/>
      <c r="R453" s="67"/>
      <c r="S453" s="120"/>
      <c r="T453" s="120"/>
    </row>
    <row r="454" customFormat="false" ht="17.25" hidden="false" customHeight="true" outlineLevel="0" collapsed="false">
      <c r="A454" s="54" t="n">
        <v>1</v>
      </c>
      <c r="B454" s="55" t="s">
        <v>1371</v>
      </c>
      <c r="C454" s="56" t="s">
        <v>1372</v>
      </c>
      <c r="D454" s="57" t="s">
        <v>1373</v>
      </c>
      <c r="E454" s="58" t="n">
        <v>14</v>
      </c>
      <c r="F454" s="59" t="s">
        <v>125</v>
      </c>
      <c r="G454" s="60" t="s">
        <v>115</v>
      </c>
      <c r="H454" s="133" t="s">
        <v>1194</v>
      </c>
      <c r="I454" s="62"/>
      <c r="J454" s="60"/>
      <c r="K454" s="64"/>
      <c r="L454" s="65" t="n">
        <v>0</v>
      </c>
      <c r="M454" s="66" t="n">
        <v>340</v>
      </c>
      <c r="N454" s="67"/>
      <c r="O454" s="68" t="s">
        <v>188</v>
      </c>
      <c r="P454" s="67"/>
      <c r="Q454" s="67"/>
      <c r="R454" s="67"/>
      <c r="S454" s="120"/>
      <c r="T454" s="120"/>
    </row>
    <row r="455" customFormat="false" ht="17.25" hidden="false" customHeight="true" outlineLevel="0" collapsed="false">
      <c r="A455" s="54" t="n">
        <v>1</v>
      </c>
      <c r="B455" s="55" t="s">
        <v>1374</v>
      </c>
      <c r="C455" s="56" t="s">
        <v>1375</v>
      </c>
      <c r="D455" s="57" t="s">
        <v>1376</v>
      </c>
      <c r="E455" s="58" t="n">
        <v>17</v>
      </c>
      <c r="F455" s="59" t="s">
        <v>125</v>
      </c>
      <c r="G455" s="60" t="s">
        <v>115</v>
      </c>
      <c r="H455" s="60" t="s">
        <v>1194</v>
      </c>
      <c r="I455" s="62"/>
      <c r="J455" s="60"/>
      <c r="K455" s="64"/>
      <c r="L455" s="65" t="n">
        <v>0</v>
      </c>
      <c r="M455" s="66" t="n">
        <v>404</v>
      </c>
      <c r="N455" s="67"/>
      <c r="O455" s="77" t="s">
        <v>192</v>
      </c>
      <c r="P455" s="67"/>
      <c r="Q455" s="67"/>
      <c r="R455" s="67"/>
      <c r="S455" s="120"/>
      <c r="T455" s="120"/>
    </row>
    <row r="456" customFormat="false" ht="17.25" hidden="false" customHeight="true" outlineLevel="0" collapsed="false">
      <c r="A456" s="54" t="n">
        <v>1</v>
      </c>
      <c r="B456" s="55" t="s">
        <v>1377</v>
      </c>
      <c r="C456" s="56" t="s">
        <v>1378</v>
      </c>
      <c r="D456" s="57" t="s">
        <v>1379</v>
      </c>
      <c r="E456" s="58" t="n">
        <v>18</v>
      </c>
      <c r="F456" s="59" t="s">
        <v>125</v>
      </c>
      <c r="G456" s="60" t="s">
        <v>115</v>
      </c>
      <c r="H456" s="60" t="s">
        <v>1194</v>
      </c>
      <c r="I456" s="62"/>
      <c r="J456" s="62"/>
      <c r="K456" s="64"/>
      <c r="L456" s="65" t="n">
        <v>0</v>
      </c>
      <c r="M456" s="66" t="n">
        <v>450</v>
      </c>
      <c r="N456" s="67"/>
      <c r="O456" s="77" t="s">
        <v>154</v>
      </c>
      <c r="P456" s="67"/>
      <c r="Q456" s="67"/>
      <c r="R456" s="67"/>
      <c r="S456" s="120"/>
      <c r="T456" s="120"/>
    </row>
    <row r="457" customFormat="false" ht="17.25" hidden="false" customHeight="true" outlineLevel="0" collapsed="false">
      <c r="A457" s="54" t="n">
        <v>1</v>
      </c>
      <c r="B457" s="79" t="s">
        <v>1380</v>
      </c>
      <c r="C457" s="90" t="s">
        <v>1381</v>
      </c>
      <c r="D457" s="81" t="s">
        <v>1090</v>
      </c>
      <c r="E457" s="82" t="n">
        <v>22</v>
      </c>
      <c r="F457" s="83" t="s">
        <v>125</v>
      </c>
      <c r="G457" s="84" t="s">
        <v>115</v>
      </c>
      <c r="H457" s="84" t="s">
        <v>1194</v>
      </c>
      <c r="I457" s="85"/>
      <c r="J457" s="84"/>
      <c r="K457" s="86"/>
      <c r="L457" s="87" t="n">
        <v>0</v>
      </c>
      <c r="M457" s="88" t="n">
        <v>536</v>
      </c>
      <c r="N457" s="67"/>
      <c r="O457" s="77" t="s">
        <v>201</v>
      </c>
      <c r="P457" s="67"/>
      <c r="Q457" s="67"/>
      <c r="R457" s="67"/>
      <c r="S457" s="120"/>
      <c r="T457" s="120"/>
    </row>
    <row r="458" customFormat="false" ht="17.25" hidden="false" customHeight="true" outlineLevel="0" collapsed="false">
      <c r="A458" s="54" t="n">
        <v>1</v>
      </c>
      <c r="B458" s="55" t="s">
        <v>1382</v>
      </c>
      <c r="C458" s="56" t="s">
        <v>1383</v>
      </c>
      <c r="D458" s="57" t="s">
        <v>1384</v>
      </c>
      <c r="E458" s="58" t="n">
        <v>7</v>
      </c>
      <c r="F458" s="59" t="s">
        <v>125</v>
      </c>
      <c r="G458" s="60" t="s">
        <v>115</v>
      </c>
      <c r="H458" s="60" t="s">
        <v>1385</v>
      </c>
      <c r="I458" s="62"/>
      <c r="J458" s="60"/>
      <c r="K458" s="64" t="s">
        <v>147</v>
      </c>
      <c r="L458" s="65" t="n">
        <v>0</v>
      </c>
      <c r="M458" s="66" t="n">
        <v>158</v>
      </c>
      <c r="N458" s="67"/>
      <c r="O458" s="68" t="s">
        <v>188</v>
      </c>
      <c r="P458" s="67"/>
      <c r="Q458" s="67"/>
      <c r="R458" s="67"/>
      <c r="S458" s="120"/>
      <c r="T458" s="120"/>
    </row>
    <row r="459" customFormat="false" ht="17.25" hidden="false" customHeight="true" outlineLevel="0" collapsed="false">
      <c r="A459" s="54" t="n">
        <v>1</v>
      </c>
      <c r="B459" s="55" t="s">
        <v>1386</v>
      </c>
      <c r="C459" s="56" t="s">
        <v>1383</v>
      </c>
      <c r="D459" s="57" t="s">
        <v>1387</v>
      </c>
      <c r="E459" s="58" t="n">
        <v>10</v>
      </c>
      <c r="F459" s="59" t="s">
        <v>125</v>
      </c>
      <c r="G459" s="60" t="s">
        <v>115</v>
      </c>
      <c r="H459" s="60" t="s">
        <v>1385</v>
      </c>
      <c r="I459" s="62" t="s">
        <v>1388</v>
      </c>
      <c r="J459" s="60" t="s">
        <v>1389</v>
      </c>
      <c r="K459" s="64"/>
      <c r="L459" s="65" t="n">
        <v>0</v>
      </c>
      <c r="M459" s="66" t="n">
        <v>240</v>
      </c>
      <c r="N459" s="67"/>
      <c r="O459" s="77" t="s">
        <v>192</v>
      </c>
      <c r="P459" s="67"/>
      <c r="Q459" s="67"/>
      <c r="R459" s="67"/>
      <c r="S459" s="120"/>
      <c r="T459" s="120"/>
    </row>
    <row r="460" customFormat="false" ht="17.25" hidden="false" customHeight="true" outlineLevel="0" collapsed="false">
      <c r="A460" s="54" t="n">
        <v>1</v>
      </c>
      <c r="B460" s="55" t="s">
        <v>1390</v>
      </c>
      <c r="C460" s="56" t="s">
        <v>1383</v>
      </c>
      <c r="D460" s="57" t="s">
        <v>1391</v>
      </c>
      <c r="E460" s="58" t="n">
        <v>14</v>
      </c>
      <c r="F460" s="59" t="s">
        <v>125</v>
      </c>
      <c r="G460" s="60" t="s">
        <v>115</v>
      </c>
      <c r="H460" s="60" t="s">
        <v>1385</v>
      </c>
      <c r="I460" s="62"/>
      <c r="J460" s="60"/>
      <c r="K460" s="64"/>
      <c r="L460" s="65" t="n">
        <v>0</v>
      </c>
      <c r="M460" s="76" t="n">
        <v>328</v>
      </c>
      <c r="N460" s="67"/>
      <c r="O460" s="77" t="s">
        <v>154</v>
      </c>
      <c r="P460" s="67"/>
      <c r="Q460" s="67"/>
      <c r="R460" s="67"/>
      <c r="S460" s="120"/>
      <c r="T460" s="120"/>
    </row>
    <row r="461" customFormat="false" ht="17.25" hidden="false" customHeight="true" outlineLevel="0" collapsed="false">
      <c r="A461" s="54" t="n">
        <v>1</v>
      </c>
      <c r="B461" s="55" t="s">
        <v>1392</v>
      </c>
      <c r="C461" s="56" t="s">
        <v>1383</v>
      </c>
      <c r="D461" s="57" t="s">
        <v>1393</v>
      </c>
      <c r="E461" s="58" t="n">
        <v>18</v>
      </c>
      <c r="F461" s="59" t="s">
        <v>125</v>
      </c>
      <c r="G461" s="60" t="s">
        <v>115</v>
      </c>
      <c r="H461" s="60" t="s">
        <v>1385</v>
      </c>
      <c r="I461" s="62"/>
      <c r="J461" s="62"/>
      <c r="K461" s="64"/>
      <c r="L461" s="65" t="n">
        <v>0</v>
      </c>
      <c r="M461" s="66" t="n">
        <v>448</v>
      </c>
      <c r="N461" s="67"/>
      <c r="O461" s="77" t="s">
        <v>201</v>
      </c>
      <c r="P461" s="67"/>
      <c r="Q461" s="67"/>
      <c r="R461" s="67"/>
      <c r="S461" s="120"/>
      <c r="T461" s="120"/>
    </row>
    <row r="462" customFormat="false" ht="17.25" hidden="false" customHeight="true" outlineLevel="0" collapsed="false">
      <c r="A462" s="54" t="n">
        <v>1</v>
      </c>
      <c r="B462" s="55" t="s">
        <v>1394</v>
      </c>
      <c r="C462" s="56" t="s">
        <v>1395</v>
      </c>
      <c r="D462" s="57" t="s">
        <v>1396</v>
      </c>
      <c r="E462" s="58" t="n">
        <v>19</v>
      </c>
      <c r="F462" s="59" t="s">
        <v>125</v>
      </c>
      <c r="G462" s="60" t="s">
        <v>115</v>
      </c>
      <c r="H462" s="60" t="s">
        <v>1385</v>
      </c>
      <c r="I462" s="62"/>
      <c r="J462" s="62"/>
      <c r="K462" s="64"/>
      <c r="L462" s="65" t="n">
        <v>0</v>
      </c>
      <c r="M462" s="66" t="n">
        <v>456</v>
      </c>
      <c r="N462" s="67"/>
      <c r="O462" s="68" t="s">
        <v>188</v>
      </c>
      <c r="P462" s="67"/>
      <c r="Q462" s="67"/>
      <c r="R462" s="67"/>
      <c r="S462" s="120"/>
      <c r="T462" s="120"/>
    </row>
    <row r="463" customFormat="false" ht="17.25" hidden="false" customHeight="true" outlineLevel="0" collapsed="false">
      <c r="A463" s="54" t="n">
        <v>1</v>
      </c>
      <c r="B463" s="55" t="s">
        <v>1397</v>
      </c>
      <c r="C463" s="56" t="s">
        <v>1383</v>
      </c>
      <c r="D463" s="57" t="s">
        <v>1398</v>
      </c>
      <c r="E463" s="58" t="n">
        <v>19</v>
      </c>
      <c r="F463" s="59" t="s">
        <v>125</v>
      </c>
      <c r="G463" s="60" t="s">
        <v>115</v>
      </c>
      <c r="H463" s="60" t="s">
        <v>1385</v>
      </c>
      <c r="I463" s="67"/>
      <c r="J463" s="62"/>
      <c r="K463" s="64"/>
      <c r="L463" s="65" t="n">
        <v>0</v>
      </c>
      <c r="M463" s="66" t="n">
        <v>464</v>
      </c>
      <c r="N463" s="67"/>
      <c r="O463" s="77" t="s">
        <v>192</v>
      </c>
      <c r="P463" s="67"/>
      <c r="Q463" s="67"/>
      <c r="R463" s="67"/>
      <c r="S463" s="120"/>
      <c r="T463" s="120"/>
    </row>
    <row r="464" customFormat="false" ht="17.25" hidden="false" customHeight="true" outlineLevel="0" collapsed="false">
      <c r="A464" s="54" t="n">
        <v>1</v>
      </c>
      <c r="B464" s="55" t="s">
        <v>1399</v>
      </c>
      <c r="C464" s="56" t="s">
        <v>1395</v>
      </c>
      <c r="D464" s="57" t="s">
        <v>1400</v>
      </c>
      <c r="E464" s="58" t="n">
        <v>20</v>
      </c>
      <c r="F464" s="59" t="s">
        <v>125</v>
      </c>
      <c r="G464" s="60" t="s">
        <v>115</v>
      </c>
      <c r="H464" s="60" t="s">
        <v>1385</v>
      </c>
      <c r="I464" s="125"/>
      <c r="J464" s="126"/>
      <c r="K464" s="137"/>
      <c r="L464" s="65" t="n">
        <v>0</v>
      </c>
      <c r="M464" s="66" t="n">
        <v>495</v>
      </c>
      <c r="N464" s="67"/>
      <c r="O464" s="77" t="s">
        <v>154</v>
      </c>
      <c r="P464" s="67"/>
      <c r="Q464" s="67"/>
      <c r="R464" s="67"/>
      <c r="S464" s="120"/>
      <c r="T464" s="120"/>
    </row>
    <row r="465" customFormat="false" ht="17.25" hidden="false" customHeight="true" outlineLevel="0" collapsed="false">
      <c r="A465" s="54" t="n">
        <v>1</v>
      </c>
      <c r="B465" s="79" t="s">
        <v>1401</v>
      </c>
      <c r="C465" s="90" t="s">
        <v>1339</v>
      </c>
      <c r="D465" s="81" t="s">
        <v>1402</v>
      </c>
      <c r="E465" s="82" t="n">
        <v>21</v>
      </c>
      <c r="F465" s="83" t="s">
        <v>125</v>
      </c>
      <c r="G465" s="84" t="s">
        <v>115</v>
      </c>
      <c r="H465" s="84" t="s">
        <v>1385</v>
      </c>
      <c r="I465" s="85"/>
      <c r="J465" s="84"/>
      <c r="K465" s="86"/>
      <c r="L465" s="87" t="n">
        <v>0</v>
      </c>
      <c r="M465" s="88" t="n">
        <v>529</v>
      </c>
      <c r="N465" s="67"/>
      <c r="O465" s="77" t="s">
        <v>201</v>
      </c>
      <c r="P465" s="67"/>
      <c r="Q465" s="67"/>
      <c r="R465" s="67"/>
      <c r="S465" s="120"/>
      <c r="T465" s="120"/>
    </row>
    <row r="466" customFormat="false" ht="17.25" hidden="false" customHeight="true" outlineLevel="0" collapsed="false">
      <c r="A466" s="54" t="n">
        <v>1</v>
      </c>
      <c r="B466" s="79" t="s">
        <v>1403</v>
      </c>
      <c r="C466" s="90" t="s">
        <v>1404</v>
      </c>
      <c r="D466" s="81" t="s">
        <v>1405</v>
      </c>
      <c r="E466" s="82" t="n">
        <v>23</v>
      </c>
      <c r="F466" s="83" t="s">
        <v>125</v>
      </c>
      <c r="G466" s="84" t="s">
        <v>115</v>
      </c>
      <c r="H466" s="84" t="s">
        <v>1385</v>
      </c>
      <c r="I466" s="85" t="s">
        <v>1132</v>
      </c>
      <c r="J466" s="84" t="s">
        <v>1406</v>
      </c>
      <c r="K466" s="86"/>
      <c r="L466" s="87" t="n">
        <v>0</v>
      </c>
      <c r="M466" s="88" t="n">
        <v>572</v>
      </c>
      <c r="N466" s="67"/>
      <c r="O466" s="68" t="s">
        <v>188</v>
      </c>
      <c r="P466" s="67"/>
      <c r="Q466" s="67"/>
      <c r="R466" s="67"/>
      <c r="S466" s="120"/>
      <c r="T466" s="120"/>
    </row>
    <row r="467" customFormat="false" ht="17.25" hidden="false" customHeight="true" outlineLevel="0" collapsed="false">
      <c r="A467" s="54" t="n">
        <v>1</v>
      </c>
      <c r="B467" s="79" t="s">
        <v>1407</v>
      </c>
      <c r="C467" s="90" t="s">
        <v>1404</v>
      </c>
      <c r="D467" s="81" t="s">
        <v>1408</v>
      </c>
      <c r="E467" s="82" t="n">
        <v>28</v>
      </c>
      <c r="F467" s="83" t="s">
        <v>125</v>
      </c>
      <c r="G467" s="84" t="s">
        <v>115</v>
      </c>
      <c r="H467" s="84" t="s">
        <v>1385</v>
      </c>
      <c r="I467" s="85"/>
      <c r="J467" s="84"/>
      <c r="K467" s="86"/>
      <c r="L467" s="87" t="n">
        <v>0</v>
      </c>
      <c r="M467" s="88" t="n">
        <v>723</v>
      </c>
      <c r="N467" s="67"/>
      <c r="O467" s="77" t="s">
        <v>192</v>
      </c>
      <c r="P467" s="67"/>
      <c r="Q467" s="67"/>
      <c r="R467" s="67"/>
      <c r="S467" s="120"/>
      <c r="T467" s="120"/>
    </row>
    <row r="468" customFormat="false" ht="17.25" hidden="false" customHeight="true" outlineLevel="0" collapsed="false">
      <c r="A468" s="54" t="n">
        <v>1</v>
      </c>
      <c r="B468" s="55" t="s">
        <v>1409</v>
      </c>
      <c r="C468" s="56"/>
      <c r="D468" s="57" t="s">
        <v>1410</v>
      </c>
      <c r="E468" s="58" t="n">
        <v>4</v>
      </c>
      <c r="F468" s="59" t="s">
        <v>125</v>
      </c>
      <c r="G468" s="60" t="s">
        <v>115</v>
      </c>
      <c r="H468" s="60" t="s">
        <v>140</v>
      </c>
      <c r="I468" s="62"/>
      <c r="J468" s="60"/>
      <c r="K468" s="64"/>
      <c r="L468" s="65" t="n">
        <v>0</v>
      </c>
      <c r="M468" s="66" t="n">
        <v>81</v>
      </c>
      <c r="N468" s="67"/>
      <c r="O468" s="77" t="s">
        <v>154</v>
      </c>
      <c r="P468" s="67"/>
      <c r="Q468" s="67"/>
      <c r="R468" s="67"/>
      <c r="S468" s="120"/>
      <c r="T468" s="120"/>
    </row>
    <row r="469" customFormat="false" ht="17.25" hidden="false" customHeight="true" outlineLevel="0" collapsed="false">
      <c r="A469" s="54" t="n">
        <v>1</v>
      </c>
      <c r="B469" s="55" t="s">
        <v>1411</v>
      </c>
      <c r="C469" s="56" t="s">
        <v>1412</v>
      </c>
      <c r="D469" s="57" t="s">
        <v>1413</v>
      </c>
      <c r="E469" s="58" t="n">
        <v>5</v>
      </c>
      <c r="F469" s="59" t="s">
        <v>125</v>
      </c>
      <c r="G469" s="60" t="s">
        <v>115</v>
      </c>
      <c r="H469" s="60" t="s">
        <v>140</v>
      </c>
      <c r="I469" s="62"/>
      <c r="J469" s="60"/>
      <c r="K469" s="64"/>
      <c r="L469" s="65" t="n">
        <v>0</v>
      </c>
      <c r="M469" s="66" t="n">
        <v>104</v>
      </c>
      <c r="N469" s="67"/>
      <c r="O469" s="77" t="s">
        <v>201</v>
      </c>
      <c r="P469" s="67"/>
      <c r="Q469" s="67"/>
      <c r="R469" s="67"/>
      <c r="S469" s="120"/>
      <c r="T469" s="120"/>
    </row>
    <row r="470" customFormat="false" ht="17.25" hidden="false" customHeight="true" outlineLevel="0" collapsed="false">
      <c r="A470" s="54" t="n">
        <v>1</v>
      </c>
      <c r="B470" s="55" t="s">
        <v>1414</v>
      </c>
      <c r="C470" s="56" t="s">
        <v>1415</v>
      </c>
      <c r="D470" s="57" t="s">
        <v>1416</v>
      </c>
      <c r="E470" s="58" t="n">
        <v>5</v>
      </c>
      <c r="F470" s="59" t="s">
        <v>125</v>
      </c>
      <c r="G470" s="60" t="s">
        <v>115</v>
      </c>
      <c r="H470" s="60" t="s">
        <v>140</v>
      </c>
      <c r="I470" s="62"/>
      <c r="J470" s="60"/>
      <c r="K470" s="64"/>
      <c r="L470" s="65" t="n">
        <v>0</v>
      </c>
      <c r="M470" s="66" t="n">
        <v>112</v>
      </c>
      <c r="N470" s="67"/>
      <c r="O470" s="68" t="s">
        <v>188</v>
      </c>
      <c r="P470" s="67"/>
      <c r="Q470" s="67"/>
      <c r="R470" s="67"/>
      <c r="S470" s="120"/>
      <c r="T470" s="120"/>
    </row>
    <row r="471" customFormat="false" ht="17.25" hidden="false" customHeight="true" outlineLevel="0" collapsed="false">
      <c r="A471" s="54" t="n">
        <v>1</v>
      </c>
      <c r="B471" s="55" t="s">
        <v>1417</v>
      </c>
      <c r="C471" s="56"/>
      <c r="D471" s="57" t="s">
        <v>1418</v>
      </c>
      <c r="E471" s="58" t="n">
        <v>5</v>
      </c>
      <c r="F471" s="59" t="s">
        <v>125</v>
      </c>
      <c r="G471" s="60" t="s">
        <v>115</v>
      </c>
      <c r="H471" s="60" t="s">
        <v>140</v>
      </c>
      <c r="I471" s="62"/>
      <c r="J471" s="60"/>
      <c r="K471" s="64"/>
      <c r="L471" s="65" t="n">
        <v>0</v>
      </c>
      <c r="M471" s="66" t="n">
        <v>119</v>
      </c>
      <c r="N471" s="67"/>
      <c r="O471" s="77" t="s">
        <v>192</v>
      </c>
      <c r="P471" s="67"/>
      <c r="Q471" s="67"/>
      <c r="R471" s="67"/>
      <c r="S471" s="120"/>
      <c r="T471" s="120"/>
    </row>
    <row r="472" customFormat="false" ht="17.25" hidden="false" customHeight="true" outlineLevel="0" collapsed="false">
      <c r="A472" s="54" t="n">
        <v>1</v>
      </c>
      <c r="B472" s="55" t="s">
        <v>1419</v>
      </c>
      <c r="C472" s="56" t="s">
        <v>1420</v>
      </c>
      <c r="D472" s="57" t="s">
        <v>1421</v>
      </c>
      <c r="E472" s="58" t="n">
        <v>10</v>
      </c>
      <c r="F472" s="59" t="s">
        <v>125</v>
      </c>
      <c r="G472" s="60" t="s">
        <v>115</v>
      </c>
      <c r="H472" s="60" t="s">
        <v>140</v>
      </c>
      <c r="I472" s="62"/>
      <c r="J472" s="60"/>
      <c r="K472" s="64"/>
      <c r="L472" s="65" t="n">
        <v>0</v>
      </c>
      <c r="M472" s="66" t="n">
        <v>246</v>
      </c>
      <c r="N472" s="67"/>
      <c r="O472" s="77" t="s">
        <v>154</v>
      </c>
      <c r="P472" s="67"/>
      <c r="Q472" s="67"/>
      <c r="R472" s="67"/>
      <c r="S472" s="120"/>
      <c r="T472" s="120"/>
    </row>
    <row r="473" customFormat="false" ht="17.25" hidden="false" customHeight="true" outlineLevel="0" collapsed="false">
      <c r="A473" s="54" t="n">
        <v>1</v>
      </c>
      <c r="B473" s="55" t="s">
        <v>1422</v>
      </c>
      <c r="C473" s="56" t="s">
        <v>1423</v>
      </c>
      <c r="D473" s="57" t="s">
        <v>1424</v>
      </c>
      <c r="E473" s="58" t="n">
        <v>11</v>
      </c>
      <c r="F473" s="59" t="s">
        <v>125</v>
      </c>
      <c r="G473" s="60" t="s">
        <v>115</v>
      </c>
      <c r="H473" s="60" t="s">
        <v>140</v>
      </c>
      <c r="I473" s="62"/>
      <c r="J473" s="60"/>
      <c r="K473" s="64"/>
      <c r="L473" s="65" t="n">
        <v>0</v>
      </c>
      <c r="M473" s="66" t="n">
        <v>258</v>
      </c>
      <c r="N473" s="67"/>
      <c r="O473" s="77" t="s">
        <v>201</v>
      </c>
      <c r="P473" s="67"/>
      <c r="Q473" s="67"/>
      <c r="R473" s="67"/>
      <c r="S473" s="120"/>
      <c r="T473" s="120"/>
    </row>
    <row r="474" customFormat="false" ht="17.25" hidden="false" customHeight="true" outlineLevel="0" collapsed="false">
      <c r="A474" s="54" t="n">
        <v>1</v>
      </c>
      <c r="B474" s="55" t="s">
        <v>1425</v>
      </c>
      <c r="C474" s="56" t="s">
        <v>1426</v>
      </c>
      <c r="D474" s="57" t="s">
        <v>1427</v>
      </c>
      <c r="E474" s="58" t="n">
        <v>11</v>
      </c>
      <c r="F474" s="59" t="s">
        <v>125</v>
      </c>
      <c r="G474" s="60" t="s">
        <v>115</v>
      </c>
      <c r="H474" s="60" t="s">
        <v>140</v>
      </c>
      <c r="I474" s="62"/>
      <c r="J474" s="60"/>
      <c r="K474" s="64"/>
      <c r="L474" s="65" t="n">
        <v>0</v>
      </c>
      <c r="M474" s="66" t="n">
        <v>271</v>
      </c>
      <c r="N474" s="67"/>
      <c r="O474" s="68" t="s">
        <v>188</v>
      </c>
      <c r="P474" s="67"/>
      <c r="Q474" s="67"/>
      <c r="R474" s="67"/>
      <c r="S474" s="120"/>
      <c r="T474" s="120"/>
    </row>
    <row r="475" customFormat="false" ht="17.25" hidden="false" customHeight="true" outlineLevel="0" collapsed="false">
      <c r="A475" s="54" t="n">
        <v>1</v>
      </c>
      <c r="B475" s="55" t="s">
        <v>1428</v>
      </c>
      <c r="C475" s="56" t="s">
        <v>1429</v>
      </c>
      <c r="D475" s="57" t="s">
        <v>1430</v>
      </c>
      <c r="E475" s="58" t="n">
        <v>20</v>
      </c>
      <c r="F475" s="59" t="s">
        <v>125</v>
      </c>
      <c r="G475" s="60" t="s">
        <v>115</v>
      </c>
      <c r="H475" s="60" t="s">
        <v>140</v>
      </c>
      <c r="I475" s="125"/>
      <c r="J475" s="126"/>
      <c r="K475" s="137"/>
      <c r="L475" s="65" t="n">
        <v>0</v>
      </c>
      <c r="M475" s="66" t="n">
        <v>497</v>
      </c>
      <c r="N475" s="67"/>
      <c r="O475" s="77" t="s">
        <v>192</v>
      </c>
      <c r="P475" s="67"/>
      <c r="Q475" s="67"/>
      <c r="R475" s="67"/>
      <c r="S475" s="120"/>
      <c r="T475" s="120"/>
    </row>
    <row r="476" customFormat="false" ht="17.25" hidden="false" customHeight="true" outlineLevel="0" collapsed="false">
      <c r="A476" s="54" t="n">
        <v>1</v>
      </c>
      <c r="B476" s="55" t="s">
        <v>1431</v>
      </c>
      <c r="C476" s="56" t="s">
        <v>1432</v>
      </c>
      <c r="D476" s="57" t="s">
        <v>1433</v>
      </c>
      <c r="E476" s="58" t="n">
        <v>20</v>
      </c>
      <c r="F476" s="59" t="s">
        <v>125</v>
      </c>
      <c r="G476" s="60" t="s">
        <v>115</v>
      </c>
      <c r="H476" s="60" t="s">
        <v>140</v>
      </c>
      <c r="I476" s="125"/>
      <c r="J476" s="126"/>
      <c r="K476" s="137"/>
      <c r="L476" s="65" t="n">
        <v>0</v>
      </c>
      <c r="M476" s="66" t="n">
        <v>504</v>
      </c>
      <c r="N476" s="67"/>
      <c r="O476" s="77" t="s">
        <v>154</v>
      </c>
      <c r="P476" s="67"/>
      <c r="Q476" s="67"/>
      <c r="R476" s="67"/>
      <c r="S476" s="120"/>
      <c r="T476" s="120"/>
    </row>
    <row r="477" customFormat="false" ht="17.25" hidden="false" customHeight="true" outlineLevel="0" collapsed="false">
      <c r="A477" s="54" t="n">
        <v>1</v>
      </c>
      <c r="B477" s="55" t="s">
        <v>1434</v>
      </c>
      <c r="C477" s="56" t="s">
        <v>1435</v>
      </c>
      <c r="D477" s="57" t="s">
        <v>1436</v>
      </c>
      <c r="E477" s="58" t="n">
        <v>20</v>
      </c>
      <c r="F477" s="59" t="s">
        <v>125</v>
      </c>
      <c r="G477" s="60" t="s">
        <v>115</v>
      </c>
      <c r="H477" s="60" t="s">
        <v>140</v>
      </c>
      <c r="I477" s="125"/>
      <c r="J477" s="126"/>
      <c r="K477" s="137"/>
      <c r="L477" s="65" t="n">
        <v>0</v>
      </c>
      <c r="M477" s="66" t="n">
        <v>505</v>
      </c>
      <c r="N477" s="67"/>
      <c r="O477" s="77" t="s">
        <v>201</v>
      </c>
      <c r="P477" s="67"/>
      <c r="Q477" s="67"/>
      <c r="R477" s="67"/>
      <c r="S477" s="120"/>
      <c r="T477" s="120"/>
    </row>
    <row r="478" customFormat="false" ht="17.25" hidden="false" customHeight="true" outlineLevel="0" collapsed="false">
      <c r="A478" s="54" t="n">
        <v>1</v>
      </c>
      <c r="B478" s="79" t="s">
        <v>1437</v>
      </c>
      <c r="C478" s="90" t="s">
        <v>1438</v>
      </c>
      <c r="D478" s="81" t="s">
        <v>1439</v>
      </c>
      <c r="E478" s="82" t="n">
        <v>22</v>
      </c>
      <c r="F478" s="83" t="s">
        <v>125</v>
      </c>
      <c r="G478" s="84" t="s">
        <v>115</v>
      </c>
      <c r="H478" s="84" t="s">
        <v>140</v>
      </c>
      <c r="I478" s="85"/>
      <c r="J478" s="84"/>
      <c r="K478" s="86"/>
      <c r="L478" s="87" t="n">
        <v>0</v>
      </c>
      <c r="M478" s="88" t="n">
        <v>553</v>
      </c>
      <c r="N478" s="67"/>
      <c r="O478" s="68" t="s">
        <v>188</v>
      </c>
      <c r="P478" s="67"/>
      <c r="Q478" s="67"/>
      <c r="R478" s="67"/>
      <c r="S478" s="120"/>
      <c r="T478" s="120"/>
    </row>
    <row r="479" customFormat="false" ht="17.25" hidden="false" customHeight="true" outlineLevel="0" collapsed="false">
      <c r="A479" s="54" t="n">
        <v>1</v>
      </c>
      <c r="B479" s="79" t="s">
        <v>1440</v>
      </c>
      <c r="C479" s="90" t="s">
        <v>1441</v>
      </c>
      <c r="D479" s="81" t="s">
        <v>1442</v>
      </c>
      <c r="E479" s="82" t="n">
        <v>25</v>
      </c>
      <c r="F479" s="83" t="s">
        <v>125</v>
      </c>
      <c r="G479" s="84" t="s">
        <v>115</v>
      </c>
      <c r="H479" s="84" t="s">
        <v>140</v>
      </c>
      <c r="I479" s="85" t="s">
        <v>305</v>
      </c>
      <c r="J479" s="84" t="s">
        <v>1443</v>
      </c>
      <c r="K479" s="86"/>
      <c r="L479" s="87" t="n">
        <v>0</v>
      </c>
      <c r="M479" s="88" t="n">
        <v>624</v>
      </c>
      <c r="N479" s="67"/>
      <c r="O479" s="77" t="s">
        <v>192</v>
      </c>
      <c r="P479" s="67"/>
      <c r="Q479" s="67"/>
      <c r="R479" s="67"/>
      <c r="S479" s="120"/>
      <c r="T479" s="120"/>
    </row>
    <row r="480" customFormat="false" ht="17.25" hidden="false" customHeight="true" outlineLevel="0" collapsed="false">
      <c r="A480" s="54" t="n">
        <v>1</v>
      </c>
      <c r="B480" s="79" t="s">
        <v>1444</v>
      </c>
      <c r="C480" s="90" t="s">
        <v>1445</v>
      </c>
      <c r="D480" s="81" t="s">
        <v>1446</v>
      </c>
      <c r="E480" s="82" t="n">
        <v>25</v>
      </c>
      <c r="F480" s="83" t="s">
        <v>125</v>
      </c>
      <c r="G480" s="84" t="s">
        <v>115</v>
      </c>
      <c r="H480" s="84" t="s">
        <v>140</v>
      </c>
      <c r="I480" s="85"/>
      <c r="J480" s="84"/>
      <c r="K480" s="86"/>
      <c r="L480" s="87" t="n">
        <v>0</v>
      </c>
      <c r="M480" s="88" t="n">
        <v>625</v>
      </c>
      <c r="N480" s="67"/>
      <c r="O480" s="77" t="s">
        <v>154</v>
      </c>
      <c r="P480" s="67"/>
      <c r="Q480" s="67"/>
      <c r="R480" s="67"/>
      <c r="S480" s="120"/>
      <c r="T480" s="120"/>
    </row>
    <row r="481" customFormat="false" ht="17.25" hidden="false" customHeight="true" outlineLevel="0" collapsed="false">
      <c r="A481" s="54" t="n">
        <v>1</v>
      </c>
      <c r="B481" s="79" t="s">
        <v>1447</v>
      </c>
      <c r="C481" s="90" t="s">
        <v>1448</v>
      </c>
      <c r="D481" s="81" t="s">
        <v>1449</v>
      </c>
      <c r="E481" s="82" t="n">
        <v>28</v>
      </c>
      <c r="F481" s="83" t="s">
        <v>125</v>
      </c>
      <c r="G481" s="84" t="s">
        <v>115</v>
      </c>
      <c r="H481" s="84" t="s">
        <v>140</v>
      </c>
      <c r="I481" s="85"/>
      <c r="J481" s="84"/>
      <c r="K481" s="86"/>
      <c r="L481" s="87" t="n">
        <v>0</v>
      </c>
      <c r="M481" s="88" t="n">
        <v>725</v>
      </c>
      <c r="N481" s="67"/>
      <c r="O481" s="77" t="s">
        <v>201</v>
      </c>
      <c r="P481" s="67"/>
      <c r="Q481" s="67"/>
      <c r="R481" s="67"/>
      <c r="S481" s="120"/>
      <c r="T481" s="120"/>
    </row>
    <row r="482" customFormat="false" ht="17.25" hidden="false" customHeight="true" outlineLevel="0" collapsed="false">
      <c r="A482" s="54" t="n">
        <v>1</v>
      </c>
      <c r="B482" s="79" t="s">
        <v>1450</v>
      </c>
      <c r="C482" s="90" t="s">
        <v>1451</v>
      </c>
      <c r="D482" s="81" t="s">
        <v>1452</v>
      </c>
      <c r="E482" s="82" t="n">
        <v>33</v>
      </c>
      <c r="F482" s="83" t="s">
        <v>125</v>
      </c>
      <c r="G482" s="84" t="s">
        <v>115</v>
      </c>
      <c r="H482" s="84" t="s">
        <v>140</v>
      </c>
      <c r="I482" s="85"/>
      <c r="J482" s="84"/>
      <c r="K482" s="86"/>
      <c r="L482" s="87" t="n">
        <v>0</v>
      </c>
      <c r="M482" s="88" t="n">
        <v>851</v>
      </c>
      <c r="N482" s="67"/>
      <c r="O482" s="68" t="s">
        <v>188</v>
      </c>
      <c r="P482" s="67"/>
      <c r="Q482" s="67"/>
      <c r="R482" s="67"/>
      <c r="S482" s="120"/>
      <c r="T482" s="120"/>
    </row>
    <row r="483" customFormat="false" ht="17.25" hidden="false" customHeight="true" outlineLevel="0" collapsed="false">
      <c r="A483" s="54" t="n">
        <v>1</v>
      </c>
      <c r="B483" s="103" t="s">
        <v>1453</v>
      </c>
      <c r="C483" s="104" t="s">
        <v>1451</v>
      </c>
      <c r="D483" s="105" t="s">
        <v>1454</v>
      </c>
      <c r="E483" s="82" t="n">
        <v>35</v>
      </c>
      <c r="F483" s="83" t="s">
        <v>125</v>
      </c>
      <c r="G483" s="84" t="s">
        <v>115</v>
      </c>
      <c r="H483" s="84" t="s">
        <v>140</v>
      </c>
      <c r="I483" s="85"/>
      <c r="J483" s="104"/>
      <c r="K483" s="106"/>
      <c r="L483" s="87" t="n">
        <v>0</v>
      </c>
      <c r="M483" s="107" t="n">
        <v>923</v>
      </c>
      <c r="N483" s="67"/>
      <c r="O483" s="77" t="s">
        <v>192</v>
      </c>
      <c r="P483" s="67"/>
      <c r="Q483" s="67"/>
      <c r="R483" s="67"/>
      <c r="S483" s="120"/>
      <c r="T483" s="120"/>
    </row>
    <row r="484" customFormat="false" ht="17.25" hidden="false" customHeight="true" outlineLevel="0" collapsed="false">
      <c r="A484" s="54" t="n">
        <v>1</v>
      </c>
      <c r="B484" s="103" t="s">
        <v>1455</v>
      </c>
      <c r="C484" s="104" t="s">
        <v>1456</v>
      </c>
      <c r="D484" s="105" t="s">
        <v>1457</v>
      </c>
      <c r="E484" s="82" t="n">
        <v>36</v>
      </c>
      <c r="F484" s="83" t="s">
        <v>125</v>
      </c>
      <c r="G484" s="84" t="s">
        <v>115</v>
      </c>
      <c r="H484" s="84" t="s">
        <v>140</v>
      </c>
      <c r="I484" s="85"/>
      <c r="J484" s="104"/>
      <c r="K484" s="106"/>
      <c r="L484" s="87" t="n">
        <v>0</v>
      </c>
      <c r="M484" s="107" t="n">
        <v>926</v>
      </c>
      <c r="N484" s="67"/>
      <c r="O484" s="77" t="s">
        <v>154</v>
      </c>
      <c r="P484" s="67"/>
      <c r="Q484" s="67"/>
      <c r="R484" s="67"/>
      <c r="S484" s="120"/>
      <c r="T484" s="120"/>
    </row>
    <row r="485" customFormat="false" ht="17.25" hidden="false" customHeight="true" outlineLevel="0" collapsed="false">
      <c r="A485" s="54" t="n">
        <v>1</v>
      </c>
      <c r="B485" s="103" t="s">
        <v>1458</v>
      </c>
      <c r="C485" s="104" t="s">
        <v>1459</v>
      </c>
      <c r="D485" s="105" t="s">
        <v>1460</v>
      </c>
      <c r="E485" s="82" t="n">
        <v>36</v>
      </c>
      <c r="F485" s="83" t="s">
        <v>125</v>
      </c>
      <c r="G485" s="84" t="s">
        <v>115</v>
      </c>
      <c r="H485" s="84" t="s">
        <v>140</v>
      </c>
      <c r="I485" s="85"/>
      <c r="J485" s="104"/>
      <c r="K485" s="106"/>
      <c r="L485" s="87" t="n">
        <v>0</v>
      </c>
      <c r="M485" s="107" t="n">
        <v>940</v>
      </c>
      <c r="N485" s="67"/>
      <c r="O485" s="77" t="s">
        <v>201</v>
      </c>
      <c r="P485" s="67"/>
      <c r="Q485" s="67"/>
      <c r="R485" s="67"/>
      <c r="S485" s="120"/>
      <c r="T485" s="120"/>
    </row>
    <row r="486" customFormat="false" ht="17.25" hidden="false" customHeight="true" outlineLevel="0" collapsed="false">
      <c r="A486" s="54" t="n">
        <v>1</v>
      </c>
      <c r="B486" s="55" t="s">
        <v>1461</v>
      </c>
      <c r="C486" s="56" t="s">
        <v>1462</v>
      </c>
      <c r="D486" s="57" t="s">
        <v>1463</v>
      </c>
      <c r="E486" s="58" t="n">
        <v>20</v>
      </c>
      <c r="F486" s="59" t="s">
        <v>125</v>
      </c>
      <c r="G486" s="60" t="s">
        <v>115</v>
      </c>
      <c r="H486" s="60" t="s">
        <v>1464</v>
      </c>
      <c r="I486" s="67"/>
      <c r="J486" s="84"/>
      <c r="K486" s="64"/>
      <c r="L486" s="65" t="n">
        <v>0</v>
      </c>
      <c r="M486" s="66" t="n">
        <v>489</v>
      </c>
      <c r="N486" s="67"/>
      <c r="O486" s="68" t="s">
        <v>188</v>
      </c>
      <c r="P486" s="67"/>
      <c r="Q486" s="67"/>
      <c r="R486" s="67"/>
      <c r="S486" s="120"/>
      <c r="T486" s="120"/>
    </row>
    <row r="487" customFormat="false" ht="17.25" hidden="false" customHeight="true" outlineLevel="0" collapsed="false">
      <c r="A487" s="54" t="n">
        <v>1</v>
      </c>
      <c r="B487" s="79" t="s">
        <v>1465</v>
      </c>
      <c r="C487" s="90" t="s">
        <v>1466</v>
      </c>
      <c r="D487" s="81" t="s">
        <v>1467</v>
      </c>
      <c r="E487" s="82" t="n">
        <v>25</v>
      </c>
      <c r="F487" s="83" t="s">
        <v>125</v>
      </c>
      <c r="G487" s="84" t="s">
        <v>115</v>
      </c>
      <c r="H487" s="84" t="s">
        <v>1464</v>
      </c>
      <c r="I487" s="85"/>
      <c r="J487" s="84"/>
      <c r="K487" s="86"/>
      <c r="L487" s="87" t="n">
        <v>0</v>
      </c>
      <c r="M487" s="88" t="n">
        <v>621</v>
      </c>
      <c r="N487" s="67"/>
      <c r="O487" s="77" t="s">
        <v>192</v>
      </c>
      <c r="P487" s="67"/>
      <c r="Q487" s="67"/>
      <c r="R487" s="67"/>
      <c r="S487" s="120"/>
      <c r="T487" s="120"/>
    </row>
    <row r="488" customFormat="false" ht="17.25" hidden="false" customHeight="true" outlineLevel="0" collapsed="false">
      <c r="A488" s="54" t="n">
        <v>1</v>
      </c>
      <c r="B488" s="55" t="s">
        <v>1468</v>
      </c>
      <c r="C488" s="138" t="s">
        <v>140</v>
      </c>
      <c r="D488" s="57" t="s">
        <v>1469</v>
      </c>
      <c r="E488" s="58" t="n">
        <v>1</v>
      </c>
      <c r="F488" s="59" t="s">
        <v>125</v>
      </c>
      <c r="G488" s="60" t="s">
        <v>115</v>
      </c>
      <c r="H488" s="126" t="s">
        <v>1216</v>
      </c>
      <c r="I488" s="62"/>
      <c r="J488" s="60"/>
      <c r="K488" s="64"/>
      <c r="L488" s="65" t="n">
        <v>0</v>
      </c>
      <c r="M488" s="76" t="n">
        <v>1</v>
      </c>
      <c r="N488" s="67"/>
      <c r="O488" s="77" t="s">
        <v>154</v>
      </c>
      <c r="P488" s="67"/>
      <c r="Q488" s="67"/>
      <c r="R488" s="67"/>
      <c r="S488" s="120"/>
      <c r="T488" s="120"/>
    </row>
    <row r="489" customFormat="false" ht="17.25" hidden="false" customHeight="true" outlineLevel="0" collapsed="false">
      <c r="A489" s="54" t="n">
        <v>1</v>
      </c>
      <c r="B489" s="55" t="s">
        <v>1470</v>
      </c>
      <c r="C489" s="56" t="s">
        <v>1471</v>
      </c>
      <c r="D489" s="57" t="s">
        <v>1472</v>
      </c>
      <c r="E489" s="58" t="n">
        <v>10</v>
      </c>
      <c r="F489" s="59" t="s">
        <v>125</v>
      </c>
      <c r="G489" s="60" t="s">
        <v>115</v>
      </c>
      <c r="H489" s="133" t="s">
        <v>1216</v>
      </c>
      <c r="I489" s="62"/>
      <c r="J489" s="60"/>
      <c r="K489" s="64"/>
      <c r="L489" s="65" t="n">
        <v>0</v>
      </c>
      <c r="M489" s="66" t="n">
        <v>238</v>
      </c>
      <c r="N489" s="67"/>
      <c r="O489" s="77" t="s">
        <v>201</v>
      </c>
      <c r="P489" s="67"/>
      <c r="Q489" s="67"/>
      <c r="R489" s="67"/>
      <c r="S489" s="120"/>
      <c r="T489" s="120"/>
    </row>
    <row r="490" customFormat="false" ht="17.25" hidden="false" customHeight="true" outlineLevel="0" collapsed="false">
      <c r="A490" s="54" t="n">
        <v>1</v>
      </c>
      <c r="B490" s="55" t="s">
        <v>1473</v>
      </c>
      <c r="C490" s="56" t="s">
        <v>1474</v>
      </c>
      <c r="D490" s="57" t="s">
        <v>1475</v>
      </c>
      <c r="E490" s="58" t="n">
        <v>20</v>
      </c>
      <c r="F490" s="59" t="s">
        <v>125</v>
      </c>
      <c r="G490" s="60" t="s">
        <v>115</v>
      </c>
      <c r="H490" s="133" t="s">
        <v>1216</v>
      </c>
      <c r="I490" s="125"/>
      <c r="J490" s="126"/>
      <c r="K490" s="137"/>
      <c r="L490" s="65" t="n">
        <v>0</v>
      </c>
      <c r="M490" s="66" t="n">
        <v>494</v>
      </c>
      <c r="N490" s="67"/>
      <c r="O490" s="68" t="s">
        <v>188</v>
      </c>
      <c r="P490" s="67"/>
      <c r="Q490" s="67"/>
      <c r="R490" s="67"/>
      <c r="S490" s="120"/>
      <c r="T490" s="120"/>
    </row>
    <row r="491" customFormat="false" ht="17.25" hidden="false" customHeight="true" outlineLevel="0" collapsed="false">
      <c r="A491" s="54" t="n">
        <v>1</v>
      </c>
      <c r="B491" s="55" t="s">
        <v>1476</v>
      </c>
      <c r="C491" s="56"/>
      <c r="D491" s="57" t="s">
        <v>1477</v>
      </c>
      <c r="E491" s="58" t="n">
        <v>3</v>
      </c>
      <c r="F491" s="59" t="s">
        <v>125</v>
      </c>
      <c r="G491" s="60" t="s">
        <v>115</v>
      </c>
      <c r="H491" s="60" t="s">
        <v>1478</v>
      </c>
      <c r="I491" s="62"/>
      <c r="J491" s="60"/>
      <c r="K491" s="64"/>
      <c r="L491" s="65" t="n">
        <v>0</v>
      </c>
      <c r="M491" s="66" t="n">
        <v>60</v>
      </c>
      <c r="N491" s="67"/>
      <c r="O491" s="77" t="s">
        <v>192</v>
      </c>
      <c r="P491" s="67"/>
      <c r="Q491" s="67"/>
      <c r="R491" s="67"/>
      <c r="S491" s="120"/>
      <c r="T491" s="120"/>
    </row>
    <row r="492" customFormat="false" ht="17.25" hidden="false" customHeight="true" outlineLevel="0" collapsed="false">
      <c r="A492" s="54" t="n">
        <v>1</v>
      </c>
      <c r="B492" s="55" t="s">
        <v>1479</v>
      </c>
      <c r="C492" s="56"/>
      <c r="D492" s="57" t="s">
        <v>1480</v>
      </c>
      <c r="E492" s="58" t="n">
        <v>4</v>
      </c>
      <c r="F492" s="59" t="s">
        <v>125</v>
      </c>
      <c r="G492" s="60" t="s">
        <v>115</v>
      </c>
      <c r="H492" s="60" t="s">
        <v>1478</v>
      </c>
      <c r="I492" s="62"/>
      <c r="J492" s="60"/>
      <c r="K492" s="64"/>
      <c r="L492" s="65" t="n">
        <v>0</v>
      </c>
      <c r="M492" s="66" t="n">
        <v>82</v>
      </c>
      <c r="N492" s="67"/>
      <c r="O492" s="77" t="s">
        <v>154</v>
      </c>
      <c r="P492" s="67"/>
      <c r="Q492" s="67"/>
      <c r="R492" s="67"/>
      <c r="S492" s="120"/>
      <c r="T492" s="120"/>
    </row>
    <row r="493" customFormat="false" ht="17.25" hidden="false" customHeight="true" outlineLevel="0" collapsed="false">
      <c r="A493" s="54" t="n">
        <v>1</v>
      </c>
      <c r="B493" s="55" t="s">
        <v>1481</v>
      </c>
      <c r="C493" s="56"/>
      <c r="D493" s="57" t="s">
        <v>1482</v>
      </c>
      <c r="E493" s="58" t="n">
        <v>4</v>
      </c>
      <c r="F493" s="59" t="s">
        <v>125</v>
      </c>
      <c r="G493" s="60" t="s">
        <v>115</v>
      </c>
      <c r="H493" s="60" t="s">
        <v>1478</v>
      </c>
      <c r="I493" s="62"/>
      <c r="J493" s="60"/>
      <c r="K493" s="64"/>
      <c r="L493" s="65" t="n">
        <v>0</v>
      </c>
      <c r="M493" s="66" t="n">
        <v>91</v>
      </c>
      <c r="N493" s="67"/>
      <c r="O493" s="77" t="s">
        <v>201</v>
      </c>
      <c r="P493" s="67"/>
      <c r="Q493" s="67"/>
      <c r="R493" s="67"/>
      <c r="S493" s="120"/>
      <c r="T493" s="120"/>
    </row>
    <row r="494" customFormat="false" ht="17.25" hidden="false" customHeight="true" outlineLevel="0" collapsed="false">
      <c r="A494" s="54" t="n">
        <v>1</v>
      </c>
      <c r="B494" s="55" t="s">
        <v>1483</v>
      </c>
      <c r="C494" s="56"/>
      <c r="D494" s="57" t="s">
        <v>1484</v>
      </c>
      <c r="E494" s="58" t="n">
        <v>4</v>
      </c>
      <c r="F494" s="59" t="s">
        <v>125</v>
      </c>
      <c r="G494" s="60" t="s">
        <v>115</v>
      </c>
      <c r="H494" s="60" t="s">
        <v>1478</v>
      </c>
      <c r="I494" s="62"/>
      <c r="J494" s="60"/>
      <c r="K494" s="64"/>
      <c r="L494" s="65" t="n">
        <v>0</v>
      </c>
      <c r="M494" s="66" t="n">
        <v>96</v>
      </c>
      <c r="N494" s="67"/>
      <c r="O494" s="68" t="s">
        <v>188</v>
      </c>
      <c r="P494" s="67"/>
      <c r="Q494" s="67"/>
      <c r="R494" s="67"/>
      <c r="S494" s="120"/>
      <c r="T494" s="120"/>
    </row>
    <row r="495" customFormat="false" ht="17.25" hidden="false" customHeight="true" outlineLevel="0" collapsed="false">
      <c r="A495" s="54" t="n">
        <v>1</v>
      </c>
      <c r="B495" s="55" t="s">
        <v>1485</v>
      </c>
      <c r="C495" s="56"/>
      <c r="D495" s="57" t="s">
        <v>1486</v>
      </c>
      <c r="E495" s="58" t="n">
        <v>4</v>
      </c>
      <c r="F495" s="59" t="s">
        <v>125</v>
      </c>
      <c r="G495" s="60" t="s">
        <v>115</v>
      </c>
      <c r="H495" s="60" t="s">
        <v>1478</v>
      </c>
      <c r="I495" s="62"/>
      <c r="J495" s="60"/>
      <c r="K495" s="64"/>
      <c r="L495" s="65" t="n">
        <v>0</v>
      </c>
      <c r="M495" s="66" t="n">
        <v>97</v>
      </c>
      <c r="N495" s="67"/>
      <c r="O495" s="77" t="s">
        <v>192</v>
      </c>
      <c r="P495" s="67"/>
      <c r="Q495" s="67"/>
      <c r="R495" s="67"/>
      <c r="S495" s="120"/>
      <c r="T495" s="120"/>
    </row>
    <row r="496" customFormat="false" ht="17.25" hidden="false" customHeight="true" outlineLevel="0" collapsed="false">
      <c r="A496" s="54" t="n">
        <v>1</v>
      </c>
      <c r="B496" s="55" t="s">
        <v>1487</v>
      </c>
      <c r="C496" s="56"/>
      <c r="D496" s="57" t="s">
        <v>1488</v>
      </c>
      <c r="E496" s="58" t="n">
        <v>4</v>
      </c>
      <c r="F496" s="59" t="s">
        <v>125</v>
      </c>
      <c r="G496" s="60" t="s">
        <v>115</v>
      </c>
      <c r="H496" s="60" t="s">
        <v>1478</v>
      </c>
      <c r="I496" s="62" t="s">
        <v>1489</v>
      </c>
      <c r="J496" s="60" t="s">
        <v>1490</v>
      </c>
      <c r="K496" s="64"/>
      <c r="L496" s="65" t="n">
        <v>0</v>
      </c>
      <c r="M496" s="66" t="n">
        <v>98</v>
      </c>
      <c r="N496" s="67"/>
      <c r="O496" s="77" t="s">
        <v>154</v>
      </c>
      <c r="P496" s="67"/>
      <c r="Q496" s="67"/>
      <c r="R496" s="67"/>
      <c r="S496" s="120"/>
      <c r="T496" s="120"/>
    </row>
    <row r="497" customFormat="false" ht="17.25" hidden="false" customHeight="true" outlineLevel="0" collapsed="false">
      <c r="A497" s="54" t="n">
        <v>1</v>
      </c>
      <c r="B497" s="55" t="s">
        <v>1491</v>
      </c>
      <c r="C497" s="56"/>
      <c r="D497" s="57" t="s">
        <v>1492</v>
      </c>
      <c r="E497" s="58" t="n">
        <v>5</v>
      </c>
      <c r="F497" s="59" t="s">
        <v>125</v>
      </c>
      <c r="G497" s="60" t="s">
        <v>115</v>
      </c>
      <c r="H497" s="60" t="s">
        <v>1478</v>
      </c>
      <c r="I497" s="62"/>
      <c r="J497" s="60"/>
      <c r="K497" s="64"/>
      <c r="L497" s="65" t="n">
        <v>0</v>
      </c>
      <c r="M497" s="66" t="n">
        <v>124</v>
      </c>
      <c r="N497" s="67"/>
      <c r="O497" s="77" t="s">
        <v>201</v>
      </c>
      <c r="P497" s="67"/>
      <c r="Q497" s="67"/>
      <c r="R497" s="67"/>
      <c r="S497" s="120"/>
      <c r="T497" s="120"/>
    </row>
    <row r="498" customFormat="false" ht="17.25" hidden="false" customHeight="true" outlineLevel="0" collapsed="false">
      <c r="A498" s="54" t="n">
        <v>1</v>
      </c>
      <c r="B498" s="55" t="s">
        <v>1493</v>
      </c>
      <c r="C498" s="56"/>
      <c r="D498" s="57" t="s">
        <v>1494</v>
      </c>
      <c r="E498" s="58" t="n">
        <v>9</v>
      </c>
      <c r="F498" s="59" t="s">
        <v>125</v>
      </c>
      <c r="G498" s="60" t="s">
        <v>115</v>
      </c>
      <c r="H498" s="60" t="s">
        <v>1478</v>
      </c>
      <c r="I498" s="62"/>
      <c r="J498" s="60"/>
      <c r="K498" s="64"/>
      <c r="L498" s="65" t="n">
        <v>0</v>
      </c>
      <c r="M498" s="66" t="n">
        <v>219</v>
      </c>
      <c r="N498" s="67"/>
      <c r="O498" s="68" t="s">
        <v>188</v>
      </c>
      <c r="P498" s="67"/>
      <c r="Q498" s="67"/>
      <c r="R498" s="67"/>
      <c r="S498" s="120"/>
      <c r="T498" s="120"/>
    </row>
    <row r="499" customFormat="false" ht="17.25" hidden="false" customHeight="true" outlineLevel="0" collapsed="false">
      <c r="A499" s="54" t="n">
        <v>1</v>
      </c>
      <c r="B499" s="55" t="s">
        <v>1495</v>
      </c>
      <c r="C499" s="56"/>
      <c r="D499" s="57" t="s">
        <v>1496</v>
      </c>
      <c r="E499" s="58" t="n">
        <v>10</v>
      </c>
      <c r="F499" s="59" t="s">
        <v>125</v>
      </c>
      <c r="G499" s="60" t="s">
        <v>115</v>
      </c>
      <c r="H499" s="60" t="s">
        <v>1478</v>
      </c>
      <c r="I499" s="62"/>
      <c r="J499" s="60"/>
      <c r="K499" s="64"/>
      <c r="L499" s="65" t="n">
        <v>0</v>
      </c>
      <c r="M499" s="66" t="n">
        <v>229</v>
      </c>
      <c r="N499" s="67"/>
      <c r="O499" s="77" t="s">
        <v>192</v>
      </c>
      <c r="P499" s="67"/>
      <c r="Q499" s="67"/>
      <c r="R499" s="67"/>
      <c r="S499" s="120"/>
      <c r="T499" s="120"/>
    </row>
    <row r="500" customFormat="false" ht="17.25" hidden="false" customHeight="true" outlineLevel="0" collapsed="false">
      <c r="A500" s="54" t="n">
        <v>1</v>
      </c>
      <c r="B500" s="55" t="s">
        <v>1497</v>
      </c>
      <c r="C500" s="56" t="s">
        <v>1498</v>
      </c>
      <c r="D500" s="57" t="s">
        <v>1499</v>
      </c>
      <c r="E500" s="58" t="n">
        <v>17</v>
      </c>
      <c r="F500" s="59" t="s">
        <v>125</v>
      </c>
      <c r="G500" s="60" t="s">
        <v>115</v>
      </c>
      <c r="H500" s="60" t="s">
        <v>1478</v>
      </c>
      <c r="I500" s="62"/>
      <c r="J500" s="60"/>
      <c r="K500" s="64"/>
      <c r="L500" s="65" t="n">
        <v>0</v>
      </c>
      <c r="M500" s="66" t="n">
        <v>414</v>
      </c>
      <c r="N500" s="67"/>
      <c r="O500" s="77" t="s">
        <v>154</v>
      </c>
      <c r="P500" s="67"/>
      <c r="Q500" s="67"/>
      <c r="R500" s="67"/>
      <c r="S500" s="120"/>
      <c r="T500" s="120"/>
    </row>
    <row r="501" customFormat="false" ht="17.25" hidden="false" customHeight="true" outlineLevel="0" collapsed="false">
      <c r="A501" s="54" t="n">
        <v>1</v>
      </c>
      <c r="B501" s="79" t="s">
        <v>1500</v>
      </c>
      <c r="C501" s="90" t="s">
        <v>1451</v>
      </c>
      <c r="D501" s="81" t="s">
        <v>1501</v>
      </c>
      <c r="E501" s="82" t="n">
        <v>21</v>
      </c>
      <c r="F501" s="83" t="s">
        <v>125</v>
      </c>
      <c r="G501" s="84" t="s">
        <v>115</v>
      </c>
      <c r="H501" s="84" t="s">
        <v>1478</v>
      </c>
      <c r="I501" s="85" t="s">
        <v>305</v>
      </c>
      <c r="J501" s="84" t="s">
        <v>1502</v>
      </c>
      <c r="K501" s="86"/>
      <c r="L501" s="87" t="n">
        <v>0</v>
      </c>
      <c r="M501" s="88" t="n">
        <v>527</v>
      </c>
      <c r="N501" s="67"/>
      <c r="O501" s="77" t="s">
        <v>201</v>
      </c>
      <c r="P501" s="67"/>
      <c r="Q501" s="67"/>
      <c r="R501" s="67"/>
      <c r="S501" s="120"/>
      <c r="T501" s="120"/>
    </row>
    <row r="502" customFormat="false" ht="17.25" hidden="false" customHeight="true" outlineLevel="0" collapsed="false">
      <c r="A502" s="54" t="n">
        <v>1</v>
      </c>
      <c r="B502" s="79" t="s">
        <v>1503</v>
      </c>
      <c r="C502" s="90" t="s">
        <v>1451</v>
      </c>
      <c r="D502" s="81" t="s">
        <v>1504</v>
      </c>
      <c r="E502" s="82" t="n">
        <v>23</v>
      </c>
      <c r="F502" s="83" t="s">
        <v>125</v>
      </c>
      <c r="G502" s="84" t="s">
        <v>115</v>
      </c>
      <c r="H502" s="84" t="s">
        <v>1478</v>
      </c>
      <c r="I502" s="85"/>
      <c r="J502" s="84"/>
      <c r="K502" s="86"/>
      <c r="L502" s="87" t="n">
        <v>0</v>
      </c>
      <c r="M502" s="88" t="n">
        <v>571</v>
      </c>
      <c r="N502" s="67"/>
      <c r="O502" s="68" t="s">
        <v>188</v>
      </c>
      <c r="P502" s="67"/>
      <c r="Q502" s="67"/>
      <c r="R502" s="67"/>
      <c r="S502" s="120"/>
      <c r="T502" s="120"/>
    </row>
    <row r="503" customFormat="false" ht="17.25" hidden="false" customHeight="true" outlineLevel="0" collapsed="false">
      <c r="A503" s="54" t="n">
        <v>1</v>
      </c>
      <c r="B503" s="79" t="s">
        <v>1505</v>
      </c>
      <c r="C503" s="90" t="s">
        <v>1506</v>
      </c>
      <c r="D503" s="81" t="s">
        <v>1507</v>
      </c>
      <c r="E503" s="82" t="n">
        <v>21</v>
      </c>
      <c r="F503" s="83" t="s">
        <v>125</v>
      </c>
      <c r="G503" s="84" t="s">
        <v>115</v>
      </c>
      <c r="H503" s="84" t="s">
        <v>1230</v>
      </c>
      <c r="I503" s="85"/>
      <c r="J503" s="84"/>
      <c r="K503" s="86"/>
      <c r="L503" s="87" t="n">
        <v>0</v>
      </c>
      <c r="M503" s="99" t="n">
        <v>506</v>
      </c>
      <c r="N503" s="67"/>
      <c r="O503" s="77" t="s">
        <v>192</v>
      </c>
      <c r="P503" s="67"/>
      <c r="Q503" s="67"/>
      <c r="R503" s="67"/>
      <c r="S503" s="120"/>
      <c r="T503" s="120"/>
    </row>
    <row r="504" customFormat="false" ht="17.25" hidden="false" customHeight="true" outlineLevel="0" collapsed="false">
      <c r="A504" s="54" t="n">
        <v>1</v>
      </c>
      <c r="B504" s="79" t="s">
        <v>1508</v>
      </c>
      <c r="C504" s="90" t="s">
        <v>1509</v>
      </c>
      <c r="D504" s="81" t="s">
        <v>1510</v>
      </c>
      <c r="E504" s="82" t="n">
        <v>23</v>
      </c>
      <c r="F504" s="83" t="s">
        <v>125</v>
      </c>
      <c r="G504" s="84" t="s">
        <v>115</v>
      </c>
      <c r="H504" s="84" t="s">
        <v>1230</v>
      </c>
      <c r="I504" s="85"/>
      <c r="J504" s="84"/>
      <c r="K504" s="86"/>
      <c r="L504" s="87" t="n">
        <v>0</v>
      </c>
      <c r="M504" s="88" t="n">
        <v>563</v>
      </c>
      <c r="N504" s="67"/>
      <c r="O504" s="77" t="s">
        <v>154</v>
      </c>
      <c r="P504" s="67"/>
      <c r="Q504" s="67"/>
      <c r="R504" s="67"/>
      <c r="S504" s="120"/>
      <c r="T504" s="120"/>
    </row>
    <row r="505" customFormat="false" ht="17.25" hidden="false" customHeight="true" outlineLevel="0" collapsed="false">
      <c r="A505" s="54" t="n">
        <v>1</v>
      </c>
      <c r="B505" s="79" t="s">
        <v>1511</v>
      </c>
      <c r="C505" s="90" t="s">
        <v>1512</v>
      </c>
      <c r="D505" s="81" t="s">
        <v>1513</v>
      </c>
      <c r="E505" s="82" t="n">
        <v>25</v>
      </c>
      <c r="F505" s="83" t="s">
        <v>125</v>
      </c>
      <c r="G505" s="84" t="s">
        <v>115</v>
      </c>
      <c r="H505" s="84" t="s">
        <v>1230</v>
      </c>
      <c r="I505" s="85"/>
      <c r="J505" s="84"/>
      <c r="K505" s="86"/>
      <c r="L505" s="87" t="n">
        <v>0</v>
      </c>
      <c r="M505" s="88" t="n">
        <v>634</v>
      </c>
      <c r="N505" s="67"/>
      <c r="O505" s="77" t="s">
        <v>201</v>
      </c>
      <c r="P505" s="67"/>
      <c r="Q505" s="67"/>
      <c r="R505" s="67"/>
      <c r="S505" s="120"/>
      <c r="T505" s="120"/>
    </row>
    <row r="506" customFormat="false" ht="17.25" hidden="false" customHeight="true" outlineLevel="0" collapsed="false">
      <c r="A506" s="54" t="n">
        <v>1</v>
      </c>
      <c r="B506" s="79" t="s">
        <v>1514</v>
      </c>
      <c r="C506" s="90" t="s">
        <v>1515</v>
      </c>
      <c r="D506" s="81" t="s">
        <v>1516</v>
      </c>
      <c r="E506" s="82" t="n">
        <v>31</v>
      </c>
      <c r="F506" s="83" t="s">
        <v>125</v>
      </c>
      <c r="G506" s="84" t="s">
        <v>115</v>
      </c>
      <c r="H506" s="84" t="s">
        <v>1230</v>
      </c>
      <c r="I506" s="85"/>
      <c r="J506" s="84"/>
      <c r="K506" s="86"/>
      <c r="L506" s="87" t="n">
        <v>0</v>
      </c>
      <c r="M506" s="88" t="n">
        <v>788</v>
      </c>
      <c r="N506" s="67"/>
      <c r="O506" s="68" t="s">
        <v>188</v>
      </c>
      <c r="P506" s="67"/>
      <c r="Q506" s="67"/>
      <c r="R506" s="67"/>
      <c r="S506" s="120"/>
      <c r="T506" s="120"/>
    </row>
    <row r="507" customFormat="false" ht="17.25" hidden="false" customHeight="true" outlineLevel="0" collapsed="false">
      <c r="A507" s="54" t="n">
        <v>1</v>
      </c>
      <c r="B507" s="103" t="s">
        <v>1517</v>
      </c>
      <c r="C507" s="104" t="s">
        <v>1284</v>
      </c>
      <c r="D507" s="105" t="s">
        <v>1518</v>
      </c>
      <c r="E507" s="82" t="n">
        <v>35</v>
      </c>
      <c r="F507" s="83" t="s">
        <v>125</v>
      </c>
      <c r="G507" s="84" t="s">
        <v>115</v>
      </c>
      <c r="H507" s="84" t="s">
        <v>127</v>
      </c>
      <c r="I507" s="85"/>
      <c r="J507" s="104"/>
      <c r="K507" s="106"/>
      <c r="L507" s="87" t="n">
        <v>0</v>
      </c>
      <c r="M507" s="107" t="n">
        <v>924</v>
      </c>
      <c r="N507" s="67"/>
      <c r="O507" s="77" t="s">
        <v>192</v>
      </c>
      <c r="P507" s="67"/>
      <c r="Q507" s="67"/>
      <c r="R507" s="67"/>
      <c r="S507" s="120"/>
      <c r="T507" s="120"/>
    </row>
    <row r="508" customFormat="false" ht="17.25" hidden="false" customHeight="true" outlineLevel="0" collapsed="false">
      <c r="A508" s="54" t="n">
        <v>1</v>
      </c>
      <c r="B508" s="55" t="s">
        <v>1519</v>
      </c>
      <c r="C508" s="56" t="s">
        <v>1520</v>
      </c>
      <c r="D508" s="57" t="s">
        <v>1521</v>
      </c>
      <c r="E508" s="58" t="n">
        <v>14</v>
      </c>
      <c r="F508" s="59" t="s">
        <v>125</v>
      </c>
      <c r="G508" s="60" t="s">
        <v>115</v>
      </c>
      <c r="H508" s="133" t="s">
        <v>1522</v>
      </c>
      <c r="I508" s="62" t="s">
        <v>620</v>
      </c>
      <c r="J508" s="60" t="s">
        <v>1523</v>
      </c>
      <c r="K508" s="64"/>
      <c r="L508" s="65" t="n">
        <v>0</v>
      </c>
      <c r="M508" s="66" t="n">
        <v>334</v>
      </c>
      <c r="N508" s="67"/>
      <c r="O508" s="77" t="s">
        <v>154</v>
      </c>
      <c r="P508" s="67"/>
      <c r="Q508" s="67"/>
      <c r="R508" s="67"/>
      <c r="S508" s="120"/>
      <c r="T508" s="120"/>
    </row>
    <row r="509" customFormat="false" ht="17.25" hidden="false" customHeight="true" outlineLevel="0" collapsed="false">
      <c r="A509" s="54" t="n">
        <v>1</v>
      </c>
      <c r="B509" s="55" t="s">
        <v>1524</v>
      </c>
      <c r="C509" s="139" t="s">
        <v>1525</v>
      </c>
      <c r="D509" s="57" t="s">
        <v>1526</v>
      </c>
      <c r="E509" s="58" t="n">
        <v>3</v>
      </c>
      <c r="F509" s="59" t="s">
        <v>125</v>
      </c>
      <c r="G509" s="60" t="s">
        <v>1527</v>
      </c>
      <c r="H509" s="60" t="s">
        <v>140</v>
      </c>
      <c r="I509" s="62"/>
      <c r="J509" s="60"/>
      <c r="K509" s="64"/>
      <c r="L509" s="65" t="n">
        <v>0</v>
      </c>
      <c r="M509" s="76" t="n">
        <v>51</v>
      </c>
      <c r="N509" s="67"/>
      <c r="O509" s="77" t="s">
        <v>201</v>
      </c>
      <c r="P509" s="67"/>
      <c r="Q509" s="67"/>
      <c r="R509" s="67"/>
      <c r="S509" s="120"/>
      <c r="T509" s="120"/>
    </row>
    <row r="510" customFormat="false" ht="17.25" hidden="false" customHeight="true" outlineLevel="0" collapsed="false">
      <c r="A510" s="54" t="n">
        <v>1</v>
      </c>
      <c r="B510" s="55" t="s">
        <v>1528</v>
      </c>
      <c r="C510" s="56" t="s">
        <v>1529</v>
      </c>
      <c r="D510" s="57" t="s">
        <v>1530</v>
      </c>
      <c r="E510" s="58" t="n">
        <v>4</v>
      </c>
      <c r="F510" s="59" t="s">
        <v>125</v>
      </c>
      <c r="G510" s="60" t="s">
        <v>1527</v>
      </c>
      <c r="H510" s="60" t="s">
        <v>140</v>
      </c>
      <c r="I510" s="62"/>
      <c r="J510" s="60" t="s">
        <v>1531</v>
      </c>
      <c r="K510" s="64"/>
      <c r="L510" s="65" t="n">
        <v>0</v>
      </c>
      <c r="M510" s="66" t="n">
        <v>77</v>
      </c>
      <c r="N510" s="67"/>
      <c r="O510" s="68" t="s">
        <v>188</v>
      </c>
      <c r="P510" s="140"/>
      <c r="Q510" s="140"/>
      <c r="R510" s="101"/>
    </row>
    <row r="511" customFormat="false" ht="17.25" hidden="false" customHeight="true" outlineLevel="0" collapsed="false">
      <c r="A511" s="54" t="n">
        <v>1</v>
      </c>
      <c r="B511" s="55" t="s">
        <v>1532</v>
      </c>
      <c r="C511" s="56"/>
      <c r="D511" s="57" t="s">
        <v>1533</v>
      </c>
      <c r="E511" s="58" t="n">
        <v>1</v>
      </c>
      <c r="F511" s="59" t="s">
        <v>125</v>
      </c>
      <c r="G511" s="60" t="s">
        <v>137</v>
      </c>
      <c r="H511" s="60" t="s">
        <v>140</v>
      </c>
      <c r="I511" s="62"/>
      <c r="J511" s="60"/>
      <c r="K511" s="64"/>
      <c r="L511" s="65" t="n">
        <v>0</v>
      </c>
      <c r="M511" s="66" t="n">
        <v>10</v>
      </c>
      <c r="N511" s="67"/>
      <c r="O511" s="77" t="s">
        <v>192</v>
      </c>
      <c r="P511" s="140"/>
      <c r="Q511" s="140"/>
      <c r="R511" s="101"/>
    </row>
    <row r="512" customFormat="false" ht="17.25" hidden="false" customHeight="true" outlineLevel="0" collapsed="false">
      <c r="A512" s="54" t="n">
        <v>1</v>
      </c>
      <c r="B512" s="55" t="s">
        <v>1534</v>
      </c>
      <c r="C512" s="56"/>
      <c r="D512" s="57" t="s">
        <v>1535</v>
      </c>
      <c r="E512" s="58" t="n">
        <v>2</v>
      </c>
      <c r="F512" s="59" t="s">
        <v>125</v>
      </c>
      <c r="G512" s="60" t="s">
        <v>137</v>
      </c>
      <c r="H512" s="60" t="s">
        <v>140</v>
      </c>
      <c r="I512" s="62"/>
      <c r="J512" s="60"/>
      <c r="K512" s="64"/>
      <c r="L512" s="65" t="n">
        <v>0</v>
      </c>
      <c r="M512" s="66" t="n">
        <v>50</v>
      </c>
      <c r="N512" s="67"/>
      <c r="O512" s="77" t="s">
        <v>154</v>
      </c>
      <c r="P512" s="140"/>
      <c r="Q512" s="140"/>
      <c r="R512" s="101"/>
    </row>
    <row r="513" customFormat="false" ht="17.25" hidden="false" customHeight="true" outlineLevel="0" collapsed="false">
      <c r="A513" s="54" t="n">
        <v>1</v>
      </c>
      <c r="B513" s="55" t="s">
        <v>1536</v>
      </c>
      <c r="C513" s="56"/>
      <c r="D513" s="57" t="s">
        <v>1537</v>
      </c>
      <c r="E513" s="58" t="n">
        <v>3</v>
      </c>
      <c r="F513" s="59" t="s">
        <v>125</v>
      </c>
      <c r="G513" s="60" t="s">
        <v>137</v>
      </c>
      <c r="H513" s="60" t="s">
        <v>140</v>
      </c>
      <c r="I513" s="62"/>
      <c r="J513" s="60" t="s">
        <v>1538</v>
      </c>
      <c r="K513" s="64"/>
      <c r="L513" s="65" t="n">
        <v>0</v>
      </c>
      <c r="M513" s="66" t="n">
        <v>56</v>
      </c>
      <c r="N513" s="67"/>
      <c r="O513" s="77" t="s">
        <v>201</v>
      </c>
      <c r="P513" s="140"/>
      <c r="Q513" s="140"/>
      <c r="R513" s="101"/>
    </row>
    <row r="514" customFormat="false" ht="17.25" hidden="false" customHeight="true" outlineLevel="0" collapsed="false">
      <c r="A514" s="54" t="n">
        <v>1</v>
      </c>
      <c r="B514" s="55" t="s">
        <v>1539</v>
      </c>
      <c r="C514" s="56"/>
      <c r="D514" s="57" t="s">
        <v>1540</v>
      </c>
      <c r="E514" s="58" t="n">
        <v>4</v>
      </c>
      <c r="F514" s="59" t="s">
        <v>125</v>
      </c>
      <c r="G514" s="60" t="s">
        <v>137</v>
      </c>
      <c r="H514" s="60" t="s">
        <v>140</v>
      </c>
      <c r="I514" s="62"/>
      <c r="J514" s="60"/>
      <c r="K514" s="64"/>
      <c r="L514" s="65" t="n">
        <v>0</v>
      </c>
      <c r="M514" s="66" t="n">
        <v>83</v>
      </c>
      <c r="N514" s="67"/>
      <c r="O514" s="68" t="s">
        <v>188</v>
      </c>
      <c r="P514" s="140"/>
      <c r="Q514" s="140"/>
      <c r="R514" s="101"/>
    </row>
    <row r="515" customFormat="false" ht="17.25" hidden="false" customHeight="true" outlineLevel="0" collapsed="false">
      <c r="A515" s="54" t="n">
        <v>1</v>
      </c>
      <c r="B515" s="55" t="s">
        <v>1541</v>
      </c>
      <c r="C515" s="56"/>
      <c r="D515" s="57" t="s">
        <v>1542</v>
      </c>
      <c r="E515" s="58" t="n">
        <v>4</v>
      </c>
      <c r="F515" s="59" t="s">
        <v>125</v>
      </c>
      <c r="G515" s="60" t="s">
        <v>137</v>
      </c>
      <c r="H515" s="60" t="s">
        <v>140</v>
      </c>
      <c r="I515" s="62"/>
      <c r="J515" s="60"/>
      <c r="K515" s="64"/>
      <c r="L515" s="65" t="n">
        <v>0</v>
      </c>
      <c r="M515" s="66" t="n">
        <v>86</v>
      </c>
      <c r="N515" s="67"/>
      <c r="O515" s="77" t="s">
        <v>192</v>
      </c>
      <c r="P515" s="140"/>
      <c r="Q515" s="140"/>
      <c r="R515" s="101"/>
    </row>
    <row r="516" customFormat="false" ht="17.25" hidden="false" customHeight="true" outlineLevel="0" collapsed="false">
      <c r="A516" s="54" t="n">
        <v>1</v>
      </c>
      <c r="B516" s="55" t="s">
        <v>1543</v>
      </c>
      <c r="C516" s="56"/>
      <c r="D516" s="57" t="s">
        <v>1544</v>
      </c>
      <c r="E516" s="58" t="n">
        <v>5</v>
      </c>
      <c r="F516" s="59" t="s">
        <v>125</v>
      </c>
      <c r="G516" s="60" t="s">
        <v>137</v>
      </c>
      <c r="H516" s="60" t="s">
        <v>140</v>
      </c>
      <c r="I516" s="62"/>
      <c r="J516" s="60"/>
      <c r="K516" s="64"/>
      <c r="L516" s="65" t="n">
        <v>0</v>
      </c>
      <c r="M516" s="66" t="n">
        <v>105</v>
      </c>
      <c r="N516" s="67"/>
      <c r="O516" s="77" t="s">
        <v>154</v>
      </c>
      <c r="P516" s="140"/>
      <c r="Q516" s="140"/>
      <c r="R516" s="101"/>
    </row>
    <row r="517" customFormat="false" ht="17.25" hidden="false" customHeight="true" outlineLevel="0" collapsed="false">
      <c r="A517" s="54" t="n">
        <v>1</v>
      </c>
      <c r="B517" s="55" t="s">
        <v>1545</v>
      </c>
      <c r="C517" s="56"/>
      <c r="D517" s="57" t="s">
        <v>1546</v>
      </c>
      <c r="E517" s="58" t="n">
        <v>5</v>
      </c>
      <c r="F517" s="59" t="s">
        <v>125</v>
      </c>
      <c r="G517" s="60" t="s">
        <v>137</v>
      </c>
      <c r="H517" s="60" t="s">
        <v>140</v>
      </c>
      <c r="I517" s="62"/>
      <c r="J517" s="60"/>
      <c r="K517" s="64"/>
      <c r="L517" s="65" t="n">
        <v>0</v>
      </c>
      <c r="M517" s="66" t="n">
        <v>121</v>
      </c>
      <c r="N517" s="67"/>
      <c r="O517" s="77" t="s">
        <v>201</v>
      </c>
      <c r="P517" s="140"/>
      <c r="Q517" s="140"/>
      <c r="R517" s="101"/>
    </row>
    <row r="518" customFormat="false" ht="17.25" hidden="false" customHeight="true" outlineLevel="0" collapsed="false">
      <c r="A518" s="54" t="n">
        <v>1</v>
      </c>
      <c r="B518" s="55" t="s">
        <v>1547</v>
      </c>
      <c r="C518" s="56"/>
      <c r="D518" s="57" t="s">
        <v>1548</v>
      </c>
      <c r="E518" s="58" t="n">
        <v>6</v>
      </c>
      <c r="F518" s="59" t="s">
        <v>125</v>
      </c>
      <c r="G518" s="60" t="s">
        <v>137</v>
      </c>
      <c r="H518" s="60" t="s">
        <v>140</v>
      </c>
      <c r="I518" s="62"/>
      <c r="J518" s="60" t="s">
        <v>1549</v>
      </c>
      <c r="K518" s="64"/>
      <c r="L518" s="65" t="n">
        <v>0</v>
      </c>
      <c r="M518" s="66" t="n">
        <v>131</v>
      </c>
      <c r="N518" s="67"/>
      <c r="O518" s="68" t="s">
        <v>188</v>
      </c>
      <c r="P518" s="140"/>
      <c r="Q518" s="140"/>
      <c r="R518" s="101"/>
    </row>
    <row r="519" customFormat="false" ht="17.25" hidden="false" customHeight="true" outlineLevel="0" collapsed="false">
      <c r="A519" s="54" t="n">
        <v>1</v>
      </c>
      <c r="B519" s="55" t="s">
        <v>1550</v>
      </c>
      <c r="C519" s="56"/>
      <c r="D519" s="57" t="s">
        <v>1551</v>
      </c>
      <c r="E519" s="58" t="n">
        <v>7</v>
      </c>
      <c r="F519" s="59" t="s">
        <v>125</v>
      </c>
      <c r="G519" s="60" t="s">
        <v>137</v>
      </c>
      <c r="H519" s="60" t="s">
        <v>140</v>
      </c>
      <c r="I519" s="62" t="s">
        <v>293</v>
      </c>
      <c r="J519" s="60" t="s">
        <v>1552</v>
      </c>
      <c r="K519" s="64"/>
      <c r="L519" s="65" t="n">
        <v>0</v>
      </c>
      <c r="M519" s="66" t="n">
        <v>165</v>
      </c>
      <c r="N519" s="67"/>
      <c r="O519" s="77" t="s">
        <v>192</v>
      </c>
      <c r="P519" s="140"/>
      <c r="Q519" s="140"/>
      <c r="R519" s="101"/>
    </row>
    <row r="520" customFormat="false" ht="17.25" hidden="false" customHeight="true" outlineLevel="0" collapsed="false">
      <c r="A520" s="54" t="n">
        <v>1</v>
      </c>
      <c r="B520" s="55" t="s">
        <v>1553</v>
      </c>
      <c r="C520" s="56"/>
      <c r="D520" s="57" t="s">
        <v>1554</v>
      </c>
      <c r="E520" s="58" t="n">
        <v>7</v>
      </c>
      <c r="F520" s="59" t="s">
        <v>125</v>
      </c>
      <c r="G520" s="60" t="s">
        <v>137</v>
      </c>
      <c r="H520" s="60" t="s">
        <v>140</v>
      </c>
      <c r="I520" s="62"/>
      <c r="J520" s="60"/>
      <c r="K520" s="64"/>
      <c r="L520" s="65" t="n">
        <v>0</v>
      </c>
      <c r="M520" s="66" t="n">
        <v>169</v>
      </c>
      <c r="N520" s="67"/>
      <c r="O520" s="77" t="s">
        <v>154</v>
      </c>
      <c r="P520" s="140"/>
      <c r="Q520" s="140"/>
      <c r="R520" s="101"/>
    </row>
    <row r="521" customFormat="false" ht="17.25" hidden="false" customHeight="true" outlineLevel="0" collapsed="false">
      <c r="A521" s="54" t="n">
        <v>1</v>
      </c>
      <c r="B521" s="55" t="s">
        <v>1555</v>
      </c>
      <c r="C521" s="56"/>
      <c r="D521" s="57" t="s">
        <v>1556</v>
      </c>
      <c r="E521" s="58" t="n">
        <v>9</v>
      </c>
      <c r="F521" s="59" t="s">
        <v>125</v>
      </c>
      <c r="G521" s="60" t="s">
        <v>137</v>
      </c>
      <c r="H521" s="60" t="s">
        <v>140</v>
      </c>
      <c r="I521" s="62"/>
      <c r="J521" s="60"/>
      <c r="K521" s="64"/>
      <c r="L521" s="65" t="n">
        <v>0</v>
      </c>
      <c r="M521" s="66" t="n">
        <v>222</v>
      </c>
      <c r="N521" s="67"/>
      <c r="O521" s="77" t="s">
        <v>201</v>
      </c>
      <c r="P521" s="140"/>
      <c r="Q521" s="140"/>
      <c r="R521" s="101"/>
    </row>
    <row r="522" customFormat="false" ht="17.25" hidden="false" customHeight="true" outlineLevel="0" collapsed="false">
      <c r="A522" s="54" t="n">
        <v>1</v>
      </c>
      <c r="B522" s="55" t="s">
        <v>1557</v>
      </c>
      <c r="C522" s="56"/>
      <c r="D522" s="57" t="s">
        <v>1558</v>
      </c>
      <c r="E522" s="58" t="n">
        <v>15</v>
      </c>
      <c r="F522" s="59" t="s">
        <v>125</v>
      </c>
      <c r="G522" s="60" t="s">
        <v>137</v>
      </c>
      <c r="H522" s="60" t="s">
        <v>140</v>
      </c>
      <c r="I522" s="62"/>
      <c r="J522" s="60"/>
      <c r="K522" s="64" t="s">
        <v>147</v>
      </c>
      <c r="L522" s="65" t="n">
        <v>0</v>
      </c>
      <c r="M522" s="66" t="n">
        <v>374</v>
      </c>
      <c r="N522" s="67"/>
      <c r="O522" s="68" t="s">
        <v>188</v>
      </c>
      <c r="P522" s="140"/>
      <c r="Q522" s="140"/>
      <c r="R522" s="101"/>
    </row>
    <row r="523" customFormat="false" ht="17.25" hidden="false" customHeight="true" outlineLevel="0" collapsed="false">
      <c r="A523" s="54" t="n">
        <v>1</v>
      </c>
      <c r="B523" s="55" t="s">
        <v>1559</v>
      </c>
      <c r="C523" s="56"/>
      <c r="D523" s="57" t="s">
        <v>1560</v>
      </c>
      <c r="E523" s="58" t="n">
        <v>16</v>
      </c>
      <c r="F523" s="59" t="s">
        <v>125</v>
      </c>
      <c r="G523" s="60" t="s">
        <v>137</v>
      </c>
      <c r="H523" s="60" t="s">
        <v>140</v>
      </c>
      <c r="I523" s="62"/>
      <c r="J523" s="67"/>
      <c r="K523" s="64"/>
      <c r="L523" s="65" t="n">
        <v>0</v>
      </c>
      <c r="M523" s="66" t="n">
        <v>389</v>
      </c>
      <c r="N523" s="67"/>
      <c r="O523" s="77" t="s">
        <v>192</v>
      </c>
      <c r="P523" s="140"/>
      <c r="Q523" s="140"/>
      <c r="R523" s="101"/>
    </row>
    <row r="524" customFormat="false" ht="17.25" hidden="false" customHeight="true" outlineLevel="0" collapsed="false">
      <c r="A524" s="54" t="n">
        <v>1</v>
      </c>
      <c r="B524" s="55" t="s">
        <v>1561</v>
      </c>
      <c r="C524" s="56"/>
      <c r="D524" s="57" t="s">
        <v>1562</v>
      </c>
      <c r="E524" s="58" t="n">
        <v>16</v>
      </c>
      <c r="F524" s="59" t="s">
        <v>125</v>
      </c>
      <c r="G524" s="60" t="s">
        <v>137</v>
      </c>
      <c r="H524" s="60" t="s">
        <v>140</v>
      </c>
      <c r="I524" s="62"/>
      <c r="J524" s="60"/>
      <c r="K524" s="64"/>
      <c r="L524" s="65" t="n">
        <v>0</v>
      </c>
      <c r="M524" s="66" t="n">
        <v>392</v>
      </c>
      <c r="N524" s="67"/>
      <c r="O524" s="77" t="s">
        <v>154</v>
      </c>
      <c r="P524" s="101"/>
      <c r="Q524" s="101"/>
      <c r="R524" s="101"/>
    </row>
    <row r="525" customFormat="false" ht="17.25" hidden="false" customHeight="true" outlineLevel="0" collapsed="false">
      <c r="A525" s="54" t="n">
        <v>1</v>
      </c>
      <c r="B525" s="55" t="s">
        <v>1563</v>
      </c>
      <c r="C525" s="56"/>
      <c r="D525" s="57" t="s">
        <v>1564</v>
      </c>
      <c r="E525" s="58" t="n">
        <v>17</v>
      </c>
      <c r="F525" s="59" t="s">
        <v>125</v>
      </c>
      <c r="G525" s="60" t="s">
        <v>137</v>
      </c>
      <c r="H525" s="60" t="s">
        <v>140</v>
      </c>
      <c r="I525" s="62"/>
      <c r="J525" s="95"/>
      <c r="K525" s="64"/>
      <c r="L525" s="65" t="n">
        <v>0</v>
      </c>
      <c r="M525" s="66" t="n">
        <v>425</v>
      </c>
      <c r="N525" s="67"/>
      <c r="O525" s="77" t="s">
        <v>201</v>
      </c>
      <c r="P525" s="101"/>
      <c r="Q525" s="101"/>
      <c r="R525" s="101"/>
    </row>
    <row r="526" customFormat="false" ht="17.25" hidden="false" customHeight="true" outlineLevel="0" collapsed="false">
      <c r="A526" s="54" t="n">
        <v>1</v>
      </c>
      <c r="B526" s="55" t="s">
        <v>1565</v>
      </c>
      <c r="C526" s="56"/>
      <c r="D526" s="57" t="s">
        <v>1566</v>
      </c>
      <c r="E526" s="58" t="n">
        <v>18</v>
      </c>
      <c r="F526" s="59" t="s">
        <v>125</v>
      </c>
      <c r="G526" s="60" t="s">
        <v>137</v>
      </c>
      <c r="H526" s="60" t="s">
        <v>140</v>
      </c>
      <c r="I526" s="67"/>
      <c r="J526" s="67"/>
      <c r="K526" s="64"/>
      <c r="L526" s="65" t="n">
        <v>0</v>
      </c>
      <c r="M526" s="66" t="n">
        <v>440</v>
      </c>
      <c r="N526" s="67"/>
      <c r="O526" s="68" t="s">
        <v>188</v>
      </c>
      <c r="P526" s="101"/>
      <c r="Q526" s="101"/>
      <c r="R526" s="101"/>
    </row>
    <row r="527" customFormat="false" ht="17.25" hidden="false" customHeight="true" outlineLevel="0" collapsed="false">
      <c r="A527" s="54" t="n">
        <v>1</v>
      </c>
      <c r="B527" s="79" t="s">
        <v>1567</v>
      </c>
      <c r="C527" s="90"/>
      <c r="D527" s="81" t="s">
        <v>1568</v>
      </c>
      <c r="E527" s="82" t="n">
        <v>21</v>
      </c>
      <c r="F527" s="83" t="s">
        <v>125</v>
      </c>
      <c r="G527" s="84" t="s">
        <v>137</v>
      </c>
      <c r="H527" s="84" t="s">
        <v>140</v>
      </c>
      <c r="I527" s="85"/>
      <c r="J527" s="84"/>
      <c r="K527" s="86"/>
      <c r="L527" s="87" t="n">
        <v>0</v>
      </c>
      <c r="M527" s="88" t="n">
        <v>513</v>
      </c>
      <c r="N527" s="67"/>
      <c r="O527" s="77" t="s">
        <v>192</v>
      </c>
      <c r="P527" s="101"/>
      <c r="Q527" s="101"/>
      <c r="R527" s="101"/>
    </row>
    <row r="528" customFormat="false" ht="17.25" hidden="false" customHeight="true" outlineLevel="0" collapsed="false">
      <c r="A528" s="54" t="n">
        <v>1</v>
      </c>
      <c r="B528" s="79" t="s">
        <v>1569</v>
      </c>
      <c r="C528" s="90"/>
      <c r="D528" s="81" t="s">
        <v>1570</v>
      </c>
      <c r="E528" s="82" t="n">
        <v>21</v>
      </c>
      <c r="F528" s="83" t="s">
        <v>125</v>
      </c>
      <c r="G528" s="84" t="s">
        <v>137</v>
      </c>
      <c r="H528" s="84" t="s">
        <v>140</v>
      </c>
      <c r="I528" s="85"/>
      <c r="J528" s="84"/>
      <c r="K528" s="86"/>
      <c r="L528" s="87" t="n">
        <v>0</v>
      </c>
      <c r="M528" s="88" t="n">
        <v>533</v>
      </c>
      <c r="N528" s="67"/>
      <c r="O528" s="77" t="s">
        <v>154</v>
      </c>
      <c r="P528" s="101"/>
      <c r="Q528" s="101"/>
      <c r="R528" s="101"/>
    </row>
    <row r="529" customFormat="false" ht="17.25" hidden="false" customHeight="true" outlineLevel="0" collapsed="false">
      <c r="A529" s="54" t="n">
        <v>1</v>
      </c>
      <c r="B529" s="79" t="s">
        <v>1571</v>
      </c>
      <c r="C529" s="90" t="s">
        <v>1572</v>
      </c>
      <c r="D529" s="81" t="s">
        <v>1573</v>
      </c>
      <c r="E529" s="82" t="n">
        <v>22</v>
      </c>
      <c r="F529" s="83" t="s">
        <v>125</v>
      </c>
      <c r="G529" s="84" t="s">
        <v>137</v>
      </c>
      <c r="H529" s="84" t="s">
        <v>140</v>
      </c>
      <c r="I529" s="85"/>
      <c r="J529" s="84"/>
      <c r="K529" s="86"/>
      <c r="L529" s="87" t="n">
        <v>0</v>
      </c>
      <c r="M529" s="88" t="n">
        <v>541</v>
      </c>
      <c r="N529" s="67"/>
      <c r="O529" s="77" t="s">
        <v>201</v>
      </c>
      <c r="P529" s="101"/>
      <c r="Q529" s="101"/>
      <c r="R529" s="101"/>
    </row>
    <row r="530" customFormat="false" ht="17.25" hidden="false" customHeight="true" outlineLevel="0" collapsed="false">
      <c r="A530" s="54" t="n">
        <v>1</v>
      </c>
      <c r="B530" s="79" t="s">
        <v>1574</v>
      </c>
      <c r="C530" s="90"/>
      <c r="D530" s="81" t="s">
        <v>1575</v>
      </c>
      <c r="E530" s="82" t="n">
        <v>22</v>
      </c>
      <c r="F530" s="83" t="s">
        <v>125</v>
      </c>
      <c r="G530" s="84" t="s">
        <v>137</v>
      </c>
      <c r="H530" s="84" t="s">
        <v>140</v>
      </c>
      <c r="I530" s="85"/>
      <c r="J530" s="84"/>
      <c r="K530" s="86"/>
      <c r="L530" s="87" t="n">
        <v>0</v>
      </c>
      <c r="M530" s="88" t="n">
        <v>545</v>
      </c>
      <c r="N530" s="67"/>
      <c r="O530" s="68" t="s">
        <v>188</v>
      </c>
      <c r="P530" s="101"/>
      <c r="Q530" s="101"/>
      <c r="R530" s="101"/>
    </row>
    <row r="531" customFormat="false" ht="17.25" hidden="false" customHeight="true" outlineLevel="0" collapsed="false">
      <c r="A531" s="54" t="n">
        <v>1</v>
      </c>
      <c r="B531" s="79" t="s">
        <v>1576</v>
      </c>
      <c r="C531" s="90"/>
      <c r="D531" s="81" t="s">
        <v>1577</v>
      </c>
      <c r="E531" s="82" t="n">
        <v>22</v>
      </c>
      <c r="F531" s="83" t="s">
        <v>125</v>
      </c>
      <c r="G531" s="84" t="s">
        <v>137</v>
      </c>
      <c r="H531" s="84" t="s">
        <v>140</v>
      </c>
      <c r="I531" s="85"/>
      <c r="J531" s="84"/>
      <c r="K531" s="86"/>
      <c r="L531" s="87" t="n">
        <v>0</v>
      </c>
      <c r="M531" s="88" t="n">
        <v>555</v>
      </c>
      <c r="N531" s="67"/>
      <c r="O531" s="77" t="s">
        <v>192</v>
      </c>
      <c r="P531" s="101"/>
      <c r="Q531" s="101"/>
      <c r="R531" s="101"/>
    </row>
    <row r="532" customFormat="false" ht="17.25" hidden="false" customHeight="true" outlineLevel="0" collapsed="false">
      <c r="A532" s="54" t="n">
        <v>1</v>
      </c>
      <c r="B532" s="79" t="s">
        <v>1578</v>
      </c>
      <c r="C532" s="90"/>
      <c r="D532" s="81" t="s">
        <v>1579</v>
      </c>
      <c r="E532" s="82" t="n">
        <v>26</v>
      </c>
      <c r="F532" s="83" t="s">
        <v>125</v>
      </c>
      <c r="G532" s="84" t="s">
        <v>137</v>
      </c>
      <c r="H532" s="84" t="s">
        <v>140</v>
      </c>
      <c r="I532" s="85"/>
      <c r="J532" s="84"/>
      <c r="K532" s="86"/>
      <c r="L532" s="87" t="n">
        <v>0</v>
      </c>
      <c r="M532" s="88" t="n">
        <v>656</v>
      </c>
      <c r="N532" s="67"/>
      <c r="O532" s="77" t="s">
        <v>154</v>
      </c>
      <c r="P532" s="101"/>
      <c r="Q532" s="101"/>
      <c r="R532" s="101"/>
    </row>
    <row r="533" customFormat="false" ht="17.25" hidden="false" customHeight="true" outlineLevel="0" collapsed="false">
      <c r="A533" s="54" t="n">
        <v>1</v>
      </c>
      <c r="B533" s="79" t="s">
        <v>1580</v>
      </c>
      <c r="C533" s="90"/>
      <c r="D533" s="81" t="s">
        <v>1581</v>
      </c>
      <c r="E533" s="82" t="n">
        <v>27</v>
      </c>
      <c r="F533" s="83" t="s">
        <v>125</v>
      </c>
      <c r="G533" s="84" t="s">
        <v>137</v>
      </c>
      <c r="H533" s="84" t="s">
        <v>140</v>
      </c>
      <c r="I533" s="85"/>
      <c r="J533" s="84"/>
      <c r="K533" s="86"/>
      <c r="L533" s="87" t="n">
        <v>0</v>
      </c>
      <c r="M533" s="88" t="n">
        <v>691</v>
      </c>
      <c r="N533" s="67"/>
      <c r="O533" s="77" t="s">
        <v>201</v>
      </c>
      <c r="P533" s="101"/>
      <c r="Q533" s="101"/>
      <c r="R533" s="101"/>
    </row>
    <row r="534" customFormat="false" ht="17.25" hidden="false" customHeight="true" outlineLevel="0" collapsed="false">
      <c r="A534" s="54" t="n">
        <v>1</v>
      </c>
      <c r="B534" s="79" t="s">
        <v>1582</v>
      </c>
      <c r="C534" s="90"/>
      <c r="D534" s="81" t="s">
        <v>1583</v>
      </c>
      <c r="E534" s="82" t="n">
        <v>29</v>
      </c>
      <c r="F534" s="83" t="s">
        <v>125</v>
      </c>
      <c r="G534" s="84" t="s">
        <v>137</v>
      </c>
      <c r="H534" s="84" t="s">
        <v>140</v>
      </c>
      <c r="I534" s="85"/>
      <c r="J534" s="84"/>
      <c r="K534" s="86"/>
      <c r="L534" s="87" t="n">
        <v>0</v>
      </c>
      <c r="M534" s="88" t="n">
        <v>734</v>
      </c>
      <c r="N534" s="67"/>
      <c r="O534" s="68" t="s">
        <v>188</v>
      </c>
      <c r="P534" s="101"/>
      <c r="Q534" s="101"/>
      <c r="R534" s="101"/>
    </row>
    <row r="535" customFormat="false" ht="17.25" hidden="false" customHeight="true" outlineLevel="0" collapsed="false">
      <c r="A535" s="54" t="n">
        <v>1</v>
      </c>
      <c r="B535" s="79" t="s">
        <v>1584</v>
      </c>
      <c r="C535" s="90" t="s">
        <v>1585</v>
      </c>
      <c r="D535" s="81" t="s">
        <v>1586</v>
      </c>
      <c r="E535" s="82" t="n">
        <v>29</v>
      </c>
      <c r="F535" s="83" t="s">
        <v>125</v>
      </c>
      <c r="G535" s="84" t="s">
        <v>137</v>
      </c>
      <c r="H535" s="84" t="s">
        <v>140</v>
      </c>
      <c r="I535" s="85"/>
      <c r="J535" s="84"/>
      <c r="K535" s="86"/>
      <c r="L535" s="87" t="n">
        <v>0</v>
      </c>
      <c r="M535" s="88" t="n">
        <v>743</v>
      </c>
      <c r="N535" s="67"/>
      <c r="O535" s="77" t="s">
        <v>192</v>
      </c>
      <c r="P535" s="101"/>
      <c r="Q535" s="101"/>
      <c r="R535" s="101"/>
    </row>
    <row r="536" customFormat="false" ht="17.25" hidden="false" customHeight="true" outlineLevel="0" collapsed="false">
      <c r="A536" s="54" t="n">
        <v>1</v>
      </c>
      <c r="B536" s="79" t="s">
        <v>1587</v>
      </c>
      <c r="C536" s="90"/>
      <c r="D536" s="81" t="s">
        <v>1588</v>
      </c>
      <c r="E536" s="82" t="n">
        <v>30</v>
      </c>
      <c r="F536" s="83" t="s">
        <v>125</v>
      </c>
      <c r="G536" s="84" t="s">
        <v>137</v>
      </c>
      <c r="H536" s="84" t="s">
        <v>140</v>
      </c>
      <c r="I536" s="85"/>
      <c r="J536" s="84"/>
      <c r="K536" s="86"/>
      <c r="L536" s="87" t="n">
        <v>0</v>
      </c>
      <c r="M536" s="88" t="n">
        <v>773</v>
      </c>
      <c r="N536" s="67"/>
      <c r="O536" s="77" t="s">
        <v>154</v>
      </c>
      <c r="P536" s="101"/>
      <c r="Q536" s="101"/>
      <c r="R536" s="101"/>
    </row>
    <row r="537" customFormat="false" ht="17.25" hidden="false" customHeight="true" outlineLevel="0" collapsed="false">
      <c r="A537" s="54" t="n">
        <v>1</v>
      </c>
      <c r="B537" s="79" t="s">
        <v>1589</v>
      </c>
      <c r="C537" s="90"/>
      <c r="D537" s="102" t="s">
        <v>1590</v>
      </c>
      <c r="E537" s="82" t="n">
        <v>31</v>
      </c>
      <c r="F537" s="83" t="s">
        <v>125</v>
      </c>
      <c r="G537" s="84" t="s">
        <v>137</v>
      </c>
      <c r="H537" s="84" t="s">
        <v>140</v>
      </c>
      <c r="I537" s="85"/>
      <c r="J537" s="84"/>
      <c r="K537" s="86"/>
      <c r="L537" s="87" t="n">
        <v>0</v>
      </c>
      <c r="M537" s="88" t="n">
        <v>801</v>
      </c>
      <c r="N537" s="67"/>
      <c r="O537" s="77" t="s">
        <v>201</v>
      </c>
      <c r="P537" s="101"/>
      <c r="Q537" s="101"/>
      <c r="R537" s="101"/>
    </row>
    <row r="538" customFormat="false" ht="17.25" hidden="false" customHeight="true" outlineLevel="0" collapsed="false">
      <c r="A538" s="54" t="n">
        <v>1</v>
      </c>
      <c r="B538" s="79" t="s">
        <v>1591</v>
      </c>
      <c r="C538" s="90"/>
      <c r="D538" s="81" t="s">
        <v>1592</v>
      </c>
      <c r="E538" s="82" t="n">
        <v>32</v>
      </c>
      <c r="F538" s="83" t="s">
        <v>125</v>
      </c>
      <c r="G538" s="84" t="s">
        <v>137</v>
      </c>
      <c r="H538" s="84" t="s">
        <v>140</v>
      </c>
      <c r="I538" s="85"/>
      <c r="J538" s="84"/>
      <c r="K538" s="86"/>
      <c r="L538" s="87" t="n">
        <v>0</v>
      </c>
      <c r="M538" s="88" t="n">
        <v>820</v>
      </c>
      <c r="N538" s="67"/>
      <c r="O538" s="68" t="s">
        <v>188</v>
      </c>
      <c r="P538" s="101"/>
      <c r="Q538" s="101"/>
      <c r="R538" s="101"/>
    </row>
    <row r="539" customFormat="false" ht="17.25" hidden="false" customHeight="true" outlineLevel="0" collapsed="false">
      <c r="A539" s="54" t="n">
        <v>1</v>
      </c>
      <c r="B539" s="79" t="s">
        <v>1593</v>
      </c>
      <c r="C539" s="90"/>
      <c r="D539" s="81" t="s">
        <v>1594</v>
      </c>
      <c r="E539" s="82" t="n">
        <v>33</v>
      </c>
      <c r="F539" s="83" t="s">
        <v>125</v>
      </c>
      <c r="G539" s="84" t="s">
        <v>137</v>
      </c>
      <c r="H539" s="84" t="s">
        <v>140</v>
      </c>
      <c r="I539" s="85"/>
      <c r="J539" s="84"/>
      <c r="K539" s="86"/>
      <c r="L539" s="87" t="n">
        <v>0</v>
      </c>
      <c r="M539" s="88" t="n">
        <v>845</v>
      </c>
      <c r="N539" s="67"/>
      <c r="O539" s="77" t="s">
        <v>192</v>
      </c>
      <c r="P539" s="101"/>
      <c r="Q539" s="101"/>
      <c r="R539" s="101"/>
    </row>
    <row r="540" customFormat="false" ht="17.25" hidden="false" customHeight="true" outlineLevel="0" collapsed="false">
      <c r="A540" s="54" t="n">
        <v>1</v>
      </c>
      <c r="B540" s="79" t="s">
        <v>1595</v>
      </c>
      <c r="C540" s="90"/>
      <c r="D540" s="81" t="s">
        <v>1596</v>
      </c>
      <c r="E540" s="82" t="n">
        <v>33</v>
      </c>
      <c r="F540" s="83" t="s">
        <v>125</v>
      </c>
      <c r="G540" s="84" t="s">
        <v>137</v>
      </c>
      <c r="H540" s="84" t="s">
        <v>140</v>
      </c>
      <c r="I540" s="85"/>
      <c r="J540" s="84"/>
      <c r="K540" s="86"/>
      <c r="L540" s="87" t="n">
        <v>0</v>
      </c>
      <c r="M540" s="88" t="n">
        <v>854</v>
      </c>
      <c r="N540" s="67"/>
      <c r="O540" s="77" t="s">
        <v>154</v>
      </c>
      <c r="P540" s="101"/>
      <c r="Q540" s="101"/>
      <c r="R540" s="101"/>
    </row>
    <row r="541" customFormat="false" ht="17.25" hidden="false" customHeight="true" outlineLevel="0" collapsed="false">
      <c r="A541" s="54" t="n">
        <v>1</v>
      </c>
      <c r="B541" s="103" t="s">
        <v>1597</v>
      </c>
      <c r="C541" s="104"/>
      <c r="D541" s="105" t="s">
        <v>1598</v>
      </c>
      <c r="E541" s="82" t="n">
        <v>35</v>
      </c>
      <c r="F541" s="83" t="s">
        <v>125</v>
      </c>
      <c r="G541" s="84" t="s">
        <v>137</v>
      </c>
      <c r="H541" s="84" t="s">
        <v>140</v>
      </c>
      <c r="I541" s="85"/>
      <c r="J541" s="104"/>
      <c r="K541" s="106"/>
      <c r="L541" s="87" t="n">
        <v>0</v>
      </c>
      <c r="M541" s="107" t="n">
        <v>917</v>
      </c>
      <c r="N541" s="67"/>
      <c r="O541" s="77" t="s">
        <v>201</v>
      </c>
      <c r="P541" s="101"/>
      <c r="Q541" s="101"/>
      <c r="R541" s="101"/>
    </row>
    <row r="542" customFormat="false" ht="17.25" hidden="false" customHeight="true" outlineLevel="0" collapsed="false">
      <c r="A542" s="54" t="n">
        <v>1</v>
      </c>
      <c r="B542" s="103" t="s">
        <v>1599</v>
      </c>
      <c r="C542" s="104"/>
      <c r="D542" s="105" t="s">
        <v>1600</v>
      </c>
      <c r="E542" s="82" t="n">
        <v>35</v>
      </c>
      <c r="F542" s="83" t="s">
        <v>125</v>
      </c>
      <c r="G542" s="84" t="s">
        <v>137</v>
      </c>
      <c r="H542" s="84" t="s">
        <v>140</v>
      </c>
      <c r="I542" s="85"/>
      <c r="J542" s="104"/>
      <c r="K542" s="106"/>
      <c r="L542" s="87" t="n">
        <v>0</v>
      </c>
      <c r="M542" s="107" t="n">
        <v>904</v>
      </c>
      <c r="N542" s="67"/>
      <c r="O542" s="68" t="s">
        <v>188</v>
      </c>
      <c r="P542" s="101"/>
      <c r="Q542" s="101"/>
      <c r="R542" s="101"/>
    </row>
    <row r="543" customFormat="false" ht="17.25" hidden="false" customHeight="true" outlineLevel="0" collapsed="false">
      <c r="A543" s="54" t="n">
        <v>1</v>
      </c>
      <c r="B543" s="79" t="s">
        <v>1601</v>
      </c>
      <c r="C543" s="90" t="s">
        <v>1602</v>
      </c>
      <c r="D543" s="81" t="s">
        <v>1603</v>
      </c>
      <c r="E543" s="82" t="n">
        <v>26</v>
      </c>
      <c r="F543" s="83" t="s">
        <v>125</v>
      </c>
      <c r="G543" s="84" t="s">
        <v>137</v>
      </c>
      <c r="H543" s="84" t="s">
        <v>1464</v>
      </c>
      <c r="I543" s="85"/>
      <c r="J543" s="84"/>
      <c r="K543" s="86"/>
      <c r="L543" s="87" t="n">
        <v>0</v>
      </c>
      <c r="M543" s="88" t="n">
        <v>672</v>
      </c>
      <c r="N543" s="67"/>
      <c r="O543" s="77" t="s">
        <v>192</v>
      </c>
      <c r="P543" s="101"/>
      <c r="Q543" s="101"/>
      <c r="R543" s="101"/>
    </row>
    <row r="544" customFormat="false" ht="17.25" hidden="false" customHeight="true" outlineLevel="0" collapsed="false">
      <c r="A544" s="54" t="n">
        <v>1</v>
      </c>
      <c r="B544" s="55" t="s">
        <v>1604</v>
      </c>
      <c r="C544" s="56" t="s">
        <v>1605</v>
      </c>
      <c r="D544" s="57" t="s">
        <v>1606</v>
      </c>
      <c r="E544" s="58" t="n">
        <v>2</v>
      </c>
      <c r="F544" s="59" t="s">
        <v>125</v>
      </c>
      <c r="G544" s="60" t="s">
        <v>137</v>
      </c>
      <c r="H544" s="60" t="s">
        <v>1607</v>
      </c>
      <c r="I544" s="62"/>
      <c r="J544" s="60"/>
      <c r="K544" s="64"/>
      <c r="L544" s="65" t="n">
        <v>0</v>
      </c>
      <c r="M544" s="66" t="n">
        <v>29</v>
      </c>
      <c r="N544" s="67"/>
      <c r="O544" s="77" t="s">
        <v>154</v>
      </c>
      <c r="P544" s="101"/>
      <c r="Q544" s="101"/>
      <c r="R544" s="101"/>
    </row>
    <row r="545" customFormat="false" ht="17.25" hidden="false" customHeight="true" outlineLevel="0" collapsed="false">
      <c r="A545" s="54" t="n">
        <v>1</v>
      </c>
      <c r="B545" s="55" t="s">
        <v>1608</v>
      </c>
      <c r="C545" s="56" t="s">
        <v>1605</v>
      </c>
      <c r="D545" s="57" t="s">
        <v>1609</v>
      </c>
      <c r="E545" s="58" t="n">
        <v>2</v>
      </c>
      <c r="F545" s="59" t="s">
        <v>125</v>
      </c>
      <c r="G545" s="60" t="s">
        <v>137</v>
      </c>
      <c r="H545" s="60" t="s">
        <v>1607</v>
      </c>
      <c r="I545" s="62"/>
      <c r="J545" s="60"/>
      <c r="K545" s="64"/>
      <c r="L545" s="65" t="n">
        <v>0</v>
      </c>
      <c r="M545" s="66" t="n">
        <v>42</v>
      </c>
      <c r="N545" s="67"/>
      <c r="O545" s="77" t="s">
        <v>201</v>
      </c>
      <c r="P545" s="101"/>
      <c r="Q545" s="101"/>
      <c r="R545" s="101"/>
    </row>
    <row r="546" customFormat="false" ht="17.25" hidden="false" customHeight="true" outlineLevel="0" collapsed="false">
      <c r="A546" s="54" t="n">
        <v>1</v>
      </c>
      <c r="B546" s="55" t="s">
        <v>1610</v>
      </c>
      <c r="C546" s="108" t="s">
        <v>1611</v>
      </c>
      <c r="D546" s="57" t="s">
        <v>1612</v>
      </c>
      <c r="E546" s="58" t="n">
        <v>4</v>
      </c>
      <c r="F546" s="59" t="s">
        <v>125</v>
      </c>
      <c r="G546" s="60" t="s">
        <v>137</v>
      </c>
      <c r="H546" s="60" t="s">
        <v>1607</v>
      </c>
      <c r="I546" s="62"/>
      <c r="J546" s="60"/>
      <c r="K546" s="64"/>
      <c r="L546" s="65" t="n">
        <v>0</v>
      </c>
      <c r="M546" s="66" t="n">
        <v>89</v>
      </c>
      <c r="N546" s="67"/>
      <c r="O546" s="68" t="s">
        <v>188</v>
      </c>
      <c r="P546" s="101"/>
      <c r="Q546" s="101"/>
      <c r="R546" s="101"/>
    </row>
    <row r="547" customFormat="false" ht="17.25" hidden="false" customHeight="true" outlineLevel="0" collapsed="false">
      <c r="A547" s="54" t="n">
        <v>1</v>
      </c>
      <c r="B547" s="55" t="s">
        <v>1613</v>
      </c>
      <c r="C547" s="56" t="s">
        <v>1605</v>
      </c>
      <c r="D547" s="57" t="s">
        <v>1614</v>
      </c>
      <c r="E547" s="58" t="n">
        <v>5</v>
      </c>
      <c r="F547" s="59" t="s">
        <v>125</v>
      </c>
      <c r="G547" s="60" t="s">
        <v>137</v>
      </c>
      <c r="H547" s="60" t="s">
        <v>1607</v>
      </c>
      <c r="I547" s="62"/>
      <c r="J547" s="60"/>
      <c r="K547" s="64"/>
      <c r="L547" s="65" t="n">
        <v>0</v>
      </c>
      <c r="M547" s="66" t="n">
        <v>118</v>
      </c>
      <c r="N547" s="67"/>
      <c r="O547" s="77" t="s">
        <v>192</v>
      </c>
      <c r="P547" s="101"/>
      <c r="Q547" s="101"/>
      <c r="R547" s="101"/>
    </row>
    <row r="548" customFormat="false" ht="17.25" hidden="false" customHeight="true" outlineLevel="0" collapsed="false">
      <c r="A548" s="54" t="n">
        <v>1</v>
      </c>
      <c r="B548" s="55" t="s">
        <v>1615</v>
      </c>
      <c r="C548" s="56" t="s">
        <v>1605</v>
      </c>
      <c r="D548" s="57" t="s">
        <v>1616</v>
      </c>
      <c r="E548" s="58" t="n">
        <v>9</v>
      </c>
      <c r="F548" s="59" t="s">
        <v>125</v>
      </c>
      <c r="G548" s="60" t="s">
        <v>137</v>
      </c>
      <c r="H548" s="60" t="s">
        <v>1607</v>
      </c>
      <c r="I548" s="62"/>
      <c r="J548" s="60"/>
      <c r="K548" s="64"/>
      <c r="L548" s="65" t="n">
        <v>0</v>
      </c>
      <c r="M548" s="66" t="n">
        <v>212</v>
      </c>
      <c r="N548" s="67"/>
      <c r="O548" s="77" t="s">
        <v>154</v>
      </c>
      <c r="P548" s="101"/>
      <c r="Q548" s="101"/>
      <c r="R548" s="101"/>
    </row>
    <row r="549" customFormat="false" ht="17.25" hidden="false" customHeight="true" outlineLevel="0" collapsed="false">
      <c r="A549" s="54" t="n">
        <v>1</v>
      </c>
      <c r="B549" s="55" t="s">
        <v>1617</v>
      </c>
      <c r="C549" s="56"/>
      <c r="D549" s="57" t="s">
        <v>1618</v>
      </c>
      <c r="E549" s="58" t="n">
        <v>2</v>
      </c>
      <c r="F549" s="59" t="s">
        <v>125</v>
      </c>
      <c r="G549" s="60" t="s">
        <v>137</v>
      </c>
      <c r="H549" s="60" t="s">
        <v>127</v>
      </c>
      <c r="I549" s="62"/>
      <c r="J549" s="60"/>
      <c r="K549" s="64"/>
      <c r="L549" s="65" t="n">
        <v>0</v>
      </c>
      <c r="M549" s="66" t="n">
        <v>47</v>
      </c>
      <c r="N549" s="67"/>
      <c r="O549" s="77" t="s">
        <v>201</v>
      </c>
      <c r="P549" s="101"/>
      <c r="Q549" s="101"/>
      <c r="R549" s="101"/>
    </row>
    <row r="550" customFormat="false" ht="17.25" hidden="false" customHeight="true" outlineLevel="0" collapsed="false">
      <c r="A550" s="54" t="n">
        <v>1</v>
      </c>
      <c r="B550" s="55" t="s">
        <v>1619</v>
      </c>
      <c r="C550" s="56"/>
      <c r="D550" s="57" t="s">
        <v>1620</v>
      </c>
      <c r="E550" s="58" t="n">
        <v>3</v>
      </c>
      <c r="F550" s="59" t="s">
        <v>125</v>
      </c>
      <c r="G550" s="60" t="s">
        <v>137</v>
      </c>
      <c r="H550" s="60" t="s">
        <v>127</v>
      </c>
      <c r="I550" s="62"/>
      <c r="J550" s="60"/>
      <c r="K550" s="64"/>
      <c r="L550" s="65" t="n">
        <v>0</v>
      </c>
      <c r="M550" s="66" t="n">
        <v>69</v>
      </c>
      <c r="N550" s="67"/>
      <c r="O550" s="68" t="s">
        <v>188</v>
      </c>
      <c r="P550" s="101"/>
      <c r="Q550" s="101"/>
      <c r="R550" s="101"/>
    </row>
    <row r="551" customFormat="false" ht="17.25" hidden="false" customHeight="true" outlineLevel="0" collapsed="false">
      <c r="A551" s="54" t="n">
        <v>1</v>
      </c>
      <c r="B551" s="55" t="s">
        <v>1621</v>
      </c>
      <c r="C551" s="56"/>
      <c r="D551" s="57" t="s">
        <v>1622</v>
      </c>
      <c r="E551" s="58" t="n">
        <v>4</v>
      </c>
      <c r="F551" s="59" t="s">
        <v>125</v>
      </c>
      <c r="G551" s="60" t="s">
        <v>137</v>
      </c>
      <c r="H551" s="60" t="s">
        <v>127</v>
      </c>
      <c r="I551" s="62" t="s">
        <v>1369</v>
      </c>
      <c r="J551" s="60" t="s">
        <v>1623</v>
      </c>
      <c r="K551" s="64"/>
      <c r="L551" s="65" t="n">
        <v>0</v>
      </c>
      <c r="M551" s="66" t="n">
        <v>80</v>
      </c>
      <c r="N551" s="67"/>
      <c r="O551" s="77" t="s">
        <v>192</v>
      </c>
      <c r="P551" s="101"/>
      <c r="Q551" s="101"/>
      <c r="R551" s="101"/>
    </row>
    <row r="552" customFormat="false" ht="17.25" hidden="false" customHeight="true" outlineLevel="0" collapsed="false">
      <c r="A552" s="54" t="n">
        <v>1</v>
      </c>
      <c r="B552" s="55" t="s">
        <v>1624</v>
      </c>
      <c r="C552" s="56"/>
      <c r="D552" s="57" t="s">
        <v>1625</v>
      </c>
      <c r="E552" s="58" t="n">
        <v>4</v>
      </c>
      <c r="F552" s="59" t="s">
        <v>125</v>
      </c>
      <c r="G552" s="60" t="s">
        <v>137</v>
      </c>
      <c r="H552" s="60" t="s">
        <v>127</v>
      </c>
      <c r="I552" s="62"/>
      <c r="J552" s="60"/>
      <c r="K552" s="64"/>
      <c r="L552" s="65" t="n">
        <v>0</v>
      </c>
      <c r="M552" s="66" t="n">
        <v>87</v>
      </c>
      <c r="N552" s="67"/>
      <c r="O552" s="77" t="s">
        <v>154</v>
      </c>
      <c r="P552" s="101"/>
      <c r="Q552" s="101"/>
      <c r="R552" s="101"/>
    </row>
    <row r="553" customFormat="false" ht="17.25" hidden="false" customHeight="true" outlineLevel="0" collapsed="false">
      <c r="A553" s="54" t="n">
        <v>1</v>
      </c>
      <c r="B553" s="55" t="s">
        <v>1626</v>
      </c>
      <c r="C553" s="56"/>
      <c r="D553" s="57" t="s">
        <v>1627</v>
      </c>
      <c r="E553" s="58" t="n">
        <v>4</v>
      </c>
      <c r="F553" s="59" t="s">
        <v>125</v>
      </c>
      <c r="G553" s="60" t="s">
        <v>137</v>
      </c>
      <c r="H553" s="60" t="s">
        <v>127</v>
      </c>
      <c r="I553" s="62"/>
      <c r="J553" s="60"/>
      <c r="K553" s="64"/>
      <c r="L553" s="65" t="n">
        <v>0</v>
      </c>
      <c r="M553" s="66" t="n">
        <v>88</v>
      </c>
      <c r="N553" s="67"/>
      <c r="O553" s="77" t="s">
        <v>201</v>
      </c>
      <c r="P553" s="101"/>
      <c r="Q553" s="101"/>
      <c r="R553" s="101"/>
    </row>
    <row r="554" customFormat="false" ht="17.25" hidden="false" customHeight="true" outlineLevel="0" collapsed="false">
      <c r="A554" s="54" t="n">
        <v>1</v>
      </c>
      <c r="B554" s="55" t="s">
        <v>1628</v>
      </c>
      <c r="C554" s="56"/>
      <c r="D554" s="57" t="s">
        <v>1629</v>
      </c>
      <c r="E554" s="58" t="n">
        <v>4</v>
      </c>
      <c r="F554" s="59" t="s">
        <v>125</v>
      </c>
      <c r="G554" s="60" t="s">
        <v>137</v>
      </c>
      <c r="H554" s="60" t="s">
        <v>127</v>
      </c>
      <c r="I554" s="62" t="s">
        <v>1630</v>
      </c>
      <c r="J554" s="60" t="s">
        <v>1631</v>
      </c>
      <c r="K554" s="64"/>
      <c r="L554" s="65" t="n">
        <v>0</v>
      </c>
      <c r="M554" s="66" t="n">
        <v>93</v>
      </c>
      <c r="N554" s="67"/>
      <c r="O554" s="68" t="s">
        <v>188</v>
      </c>
      <c r="P554" s="101"/>
      <c r="Q554" s="101"/>
      <c r="R554" s="101"/>
    </row>
    <row r="555" customFormat="false" ht="17.25" hidden="false" customHeight="true" outlineLevel="0" collapsed="false">
      <c r="A555" s="54" t="n">
        <v>1</v>
      </c>
      <c r="B555" s="55" t="s">
        <v>1632</v>
      </c>
      <c r="C555" s="56"/>
      <c r="D555" s="57" t="s">
        <v>1633</v>
      </c>
      <c r="E555" s="58" t="n">
        <v>7</v>
      </c>
      <c r="F555" s="59" t="s">
        <v>125</v>
      </c>
      <c r="G555" s="60" t="s">
        <v>137</v>
      </c>
      <c r="H555" s="60" t="s">
        <v>127</v>
      </c>
      <c r="I555" s="62"/>
      <c r="J555" s="60"/>
      <c r="K555" s="64"/>
      <c r="L555" s="65" t="n">
        <v>0</v>
      </c>
      <c r="M555" s="66" t="n">
        <v>153</v>
      </c>
      <c r="N555" s="67"/>
      <c r="O555" s="77" t="s">
        <v>192</v>
      </c>
      <c r="P555" s="101"/>
      <c r="Q555" s="101"/>
      <c r="R555" s="101"/>
    </row>
    <row r="556" customFormat="false" ht="17.25" hidden="false" customHeight="true" outlineLevel="0" collapsed="false">
      <c r="A556" s="54" t="n">
        <v>1</v>
      </c>
      <c r="B556" s="55" t="s">
        <v>1634</v>
      </c>
      <c r="C556" s="56"/>
      <c r="D556" s="57" t="s">
        <v>1635</v>
      </c>
      <c r="E556" s="58" t="n">
        <v>8</v>
      </c>
      <c r="F556" s="59" t="s">
        <v>125</v>
      </c>
      <c r="G556" s="60" t="s">
        <v>137</v>
      </c>
      <c r="H556" s="60" t="s">
        <v>127</v>
      </c>
      <c r="I556" s="62"/>
      <c r="J556" s="60"/>
      <c r="K556" s="64"/>
      <c r="L556" s="65" t="n">
        <v>0</v>
      </c>
      <c r="M556" s="66" t="n">
        <v>190</v>
      </c>
      <c r="N556" s="67"/>
      <c r="O556" s="77" t="s">
        <v>154</v>
      </c>
      <c r="P556" s="101"/>
      <c r="Q556" s="101"/>
      <c r="R556" s="101"/>
    </row>
    <row r="557" customFormat="false" ht="17.25" hidden="false" customHeight="true" outlineLevel="0" collapsed="false">
      <c r="A557" s="54" t="n">
        <v>1</v>
      </c>
      <c r="B557" s="55" t="s">
        <v>1636</v>
      </c>
      <c r="C557" s="56"/>
      <c r="D557" s="57" t="s">
        <v>1637</v>
      </c>
      <c r="E557" s="58" t="n">
        <v>12</v>
      </c>
      <c r="F557" s="59" t="s">
        <v>125</v>
      </c>
      <c r="G557" s="60" t="s">
        <v>137</v>
      </c>
      <c r="H557" s="60" t="s">
        <v>127</v>
      </c>
      <c r="I557" s="62"/>
      <c r="J557" s="60"/>
      <c r="K557" s="64"/>
      <c r="L557" s="65" t="n">
        <v>0</v>
      </c>
      <c r="M557" s="66" t="n">
        <v>286</v>
      </c>
      <c r="N557" s="67"/>
      <c r="O557" s="77" t="s">
        <v>201</v>
      </c>
      <c r="P557" s="101"/>
      <c r="Q557" s="101"/>
      <c r="R557" s="101"/>
    </row>
    <row r="558" customFormat="false" ht="17.25" hidden="false" customHeight="true" outlineLevel="0" collapsed="false">
      <c r="A558" s="54" t="n">
        <v>1</v>
      </c>
      <c r="B558" s="55" t="s">
        <v>1638</v>
      </c>
      <c r="C558" s="56"/>
      <c r="D558" s="57" t="s">
        <v>1639</v>
      </c>
      <c r="E558" s="58" t="n">
        <v>12</v>
      </c>
      <c r="F558" s="59" t="s">
        <v>125</v>
      </c>
      <c r="G558" s="60" t="s">
        <v>137</v>
      </c>
      <c r="H558" s="60" t="s">
        <v>127</v>
      </c>
      <c r="I558" s="62"/>
      <c r="J558" s="60"/>
      <c r="K558" s="64"/>
      <c r="L558" s="65" t="n">
        <v>0</v>
      </c>
      <c r="M558" s="66" t="n">
        <v>298</v>
      </c>
      <c r="N558" s="67"/>
      <c r="O558" s="68" t="s">
        <v>188</v>
      </c>
      <c r="P558" s="101"/>
      <c r="Q558" s="101"/>
      <c r="R558" s="101"/>
    </row>
    <row r="559" customFormat="false" ht="17.25" hidden="false" customHeight="true" outlineLevel="0" collapsed="false">
      <c r="A559" s="54" t="n">
        <v>1</v>
      </c>
      <c r="B559" s="55" t="s">
        <v>1640</v>
      </c>
      <c r="C559" s="56"/>
      <c r="D559" s="57" t="s">
        <v>1641</v>
      </c>
      <c r="E559" s="58" t="n">
        <v>12</v>
      </c>
      <c r="F559" s="59" t="s">
        <v>125</v>
      </c>
      <c r="G559" s="60" t="s">
        <v>137</v>
      </c>
      <c r="H559" s="60" t="s">
        <v>127</v>
      </c>
      <c r="I559" s="62"/>
      <c r="J559" s="60"/>
      <c r="K559" s="64"/>
      <c r="L559" s="65" t="n">
        <v>0</v>
      </c>
      <c r="M559" s="66" t="n">
        <v>300</v>
      </c>
      <c r="N559" s="67"/>
      <c r="O559" s="77" t="s">
        <v>192</v>
      </c>
      <c r="P559" s="101"/>
      <c r="Q559" s="101"/>
      <c r="R559" s="101"/>
    </row>
    <row r="560" customFormat="false" ht="17.25" hidden="false" customHeight="true" outlineLevel="0" collapsed="false">
      <c r="A560" s="54" t="n">
        <v>1</v>
      </c>
      <c r="B560" s="55" t="s">
        <v>1642</v>
      </c>
      <c r="C560" s="56"/>
      <c r="D560" s="57" t="s">
        <v>1643</v>
      </c>
      <c r="E560" s="58" t="n">
        <v>14</v>
      </c>
      <c r="F560" s="59" t="s">
        <v>125</v>
      </c>
      <c r="G560" s="60" t="s">
        <v>137</v>
      </c>
      <c r="H560" s="60" t="s">
        <v>127</v>
      </c>
      <c r="I560" s="62" t="s">
        <v>1644</v>
      </c>
      <c r="J560" s="60" t="s">
        <v>1645</v>
      </c>
      <c r="K560" s="64"/>
      <c r="L560" s="65" t="n">
        <v>0</v>
      </c>
      <c r="M560" s="66" t="n">
        <v>329</v>
      </c>
      <c r="N560" s="67"/>
      <c r="O560" s="77" t="s">
        <v>154</v>
      </c>
      <c r="P560" s="101"/>
      <c r="Q560" s="101"/>
      <c r="R560" s="101"/>
    </row>
    <row r="561" customFormat="false" ht="17.25" hidden="false" customHeight="true" outlineLevel="0" collapsed="false">
      <c r="A561" s="54" t="n">
        <v>1</v>
      </c>
      <c r="B561" s="55" t="s">
        <v>1646</v>
      </c>
      <c r="C561" s="56"/>
      <c r="D561" s="119" t="s">
        <v>1647</v>
      </c>
      <c r="E561" s="58" t="n">
        <v>14</v>
      </c>
      <c r="F561" s="59" t="s">
        <v>125</v>
      </c>
      <c r="G561" s="60" t="s">
        <v>137</v>
      </c>
      <c r="H561" s="60" t="s">
        <v>127</v>
      </c>
      <c r="I561" s="62"/>
      <c r="J561" s="60"/>
      <c r="K561" s="64"/>
      <c r="L561" s="65" t="n">
        <v>0</v>
      </c>
      <c r="M561" s="66" t="n">
        <v>333</v>
      </c>
      <c r="N561" s="67"/>
      <c r="O561" s="77" t="s">
        <v>201</v>
      </c>
      <c r="P561" s="101"/>
      <c r="Q561" s="101"/>
      <c r="R561" s="101"/>
    </row>
    <row r="562" customFormat="false" ht="17.25" hidden="false" customHeight="true" outlineLevel="0" collapsed="false">
      <c r="A562" s="54" t="n">
        <v>1</v>
      </c>
      <c r="B562" s="55" t="s">
        <v>1648</v>
      </c>
      <c r="C562" s="56"/>
      <c r="D562" s="57" t="s">
        <v>1649</v>
      </c>
      <c r="E562" s="58" t="n">
        <v>15</v>
      </c>
      <c r="F562" s="59" t="s">
        <v>125</v>
      </c>
      <c r="G562" s="60" t="s">
        <v>137</v>
      </c>
      <c r="H562" s="60" t="s">
        <v>127</v>
      </c>
      <c r="I562" s="62"/>
      <c r="J562" s="95"/>
      <c r="K562" s="64"/>
      <c r="L562" s="65" t="n">
        <v>0</v>
      </c>
      <c r="M562" s="66" t="n">
        <v>375</v>
      </c>
      <c r="N562" s="67"/>
      <c r="O562" s="68" t="s">
        <v>188</v>
      </c>
      <c r="P562" s="101"/>
      <c r="Q562" s="101"/>
      <c r="R562" s="101"/>
    </row>
    <row r="563" customFormat="false" ht="17.25" hidden="false" customHeight="true" outlineLevel="0" collapsed="false">
      <c r="A563" s="54" t="n">
        <v>1</v>
      </c>
      <c r="B563" s="55" t="s">
        <v>1650</v>
      </c>
      <c r="C563" s="56"/>
      <c r="D563" s="57" t="s">
        <v>1651</v>
      </c>
      <c r="E563" s="58" t="n">
        <v>16</v>
      </c>
      <c r="F563" s="59" t="s">
        <v>125</v>
      </c>
      <c r="G563" s="60" t="s">
        <v>137</v>
      </c>
      <c r="H563" s="60" t="s">
        <v>127</v>
      </c>
      <c r="I563" s="62"/>
      <c r="J563" s="60"/>
      <c r="K563" s="64"/>
      <c r="L563" s="65" t="n">
        <v>0</v>
      </c>
      <c r="M563" s="66" t="n">
        <v>387</v>
      </c>
      <c r="N563" s="67"/>
      <c r="O563" s="77" t="s">
        <v>192</v>
      </c>
      <c r="P563" s="101"/>
      <c r="Q563" s="101"/>
      <c r="R563" s="101"/>
    </row>
    <row r="564" customFormat="false" ht="17.25" hidden="false" customHeight="true" outlineLevel="0" collapsed="false">
      <c r="A564" s="54" t="n">
        <v>1</v>
      </c>
      <c r="B564" s="55" t="s">
        <v>1652</v>
      </c>
      <c r="C564" s="56"/>
      <c r="D564" s="57" t="s">
        <v>1653</v>
      </c>
      <c r="E564" s="58" t="n">
        <v>16</v>
      </c>
      <c r="F564" s="59" t="s">
        <v>125</v>
      </c>
      <c r="G564" s="60" t="s">
        <v>137</v>
      </c>
      <c r="H564" s="60" t="s">
        <v>127</v>
      </c>
      <c r="I564" s="62"/>
      <c r="J564" s="60"/>
      <c r="K564" s="64"/>
      <c r="L564" s="65" t="n">
        <v>0</v>
      </c>
      <c r="M564" s="66" t="n">
        <v>390</v>
      </c>
      <c r="N564" s="67"/>
      <c r="O564" s="77" t="s">
        <v>154</v>
      </c>
      <c r="P564" s="101"/>
      <c r="Q564" s="101"/>
      <c r="R564" s="101"/>
    </row>
    <row r="565" customFormat="false" ht="17.25" hidden="false" customHeight="true" outlineLevel="0" collapsed="false">
      <c r="A565" s="54" t="n">
        <v>1</v>
      </c>
      <c r="B565" s="55" t="s">
        <v>1654</v>
      </c>
      <c r="C565" s="56"/>
      <c r="D565" s="57" t="s">
        <v>1655</v>
      </c>
      <c r="E565" s="58" t="n">
        <v>16</v>
      </c>
      <c r="F565" s="59" t="s">
        <v>125</v>
      </c>
      <c r="G565" s="60" t="s">
        <v>137</v>
      </c>
      <c r="H565" s="60" t="s">
        <v>127</v>
      </c>
      <c r="I565" s="62"/>
      <c r="J565" s="60"/>
      <c r="K565" s="64"/>
      <c r="L565" s="65" t="n">
        <v>0</v>
      </c>
      <c r="M565" s="66" t="n">
        <v>398</v>
      </c>
      <c r="N565" s="67"/>
      <c r="O565" s="77" t="s">
        <v>201</v>
      </c>
      <c r="P565" s="101"/>
      <c r="Q565" s="101"/>
      <c r="R565" s="101"/>
    </row>
    <row r="566" customFormat="false" ht="17.25" hidden="false" customHeight="true" outlineLevel="0" collapsed="false">
      <c r="A566" s="54" t="n">
        <v>1</v>
      </c>
      <c r="B566" s="55" t="s">
        <v>1656</v>
      </c>
      <c r="C566" s="56"/>
      <c r="D566" s="57" t="s">
        <v>1657</v>
      </c>
      <c r="E566" s="58" t="n">
        <v>17</v>
      </c>
      <c r="F566" s="59" t="s">
        <v>125</v>
      </c>
      <c r="G566" s="60" t="s">
        <v>137</v>
      </c>
      <c r="H566" s="60" t="s">
        <v>127</v>
      </c>
      <c r="I566" s="62"/>
      <c r="J566" s="60"/>
      <c r="K566" s="64"/>
      <c r="L566" s="65" t="n">
        <v>0</v>
      </c>
      <c r="M566" s="66" t="n">
        <v>412</v>
      </c>
      <c r="N566" s="67"/>
      <c r="O566" s="68" t="s">
        <v>188</v>
      </c>
      <c r="P566" s="101"/>
      <c r="Q566" s="101"/>
      <c r="R566" s="101"/>
    </row>
    <row r="567" customFormat="false" ht="17.25" hidden="false" customHeight="true" outlineLevel="0" collapsed="false">
      <c r="A567" s="54" t="n">
        <v>1</v>
      </c>
      <c r="B567" s="55" t="s">
        <v>1658</v>
      </c>
      <c r="C567" s="56"/>
      <c r="D567" s="57" t="s">
        <v>1659</v>
      </c>
      <c r="E567" s="58" t="n">
        <v>17</v>
      </c>
      <c r="F567" s="59" t="s">
        <v>125</v>
      </c>
      <c r="G567" s="60" t="s">
        <v>137</v>
      </c>
      <c r="H567" s="60" t="s">
        <v>127</v>
      </c>
      <c r="I567" s="62"/>
      <c r="J567" s="60" t="s">
        <v>1660</v>
      </c>
      <c r="K567" s="64"/>
      <c r="L567" s="65" t="n">
        <v>0</v>
      </c>
      <c r="M567" s="66" t="n">
        <v>413</v>
      </c>
      <c r="N567" s="67"/>
      <c r="O567" s="77" t="s">
        <v>192</v>
      </c>
      <c r="P567" s="101"/>
      <c r="Q567" s="101"/>
      <c r="R567" s="101"/>
    </row>
    <row r="568" customFormat="false" ht="17.25" hidden="false" customHeight="true" outlineLevel="0" collapsed="false">
      <c r="A568" s="54" t="n">
        <v>1</v>
      </c>
      <c r="B568" s="79" t="s">
        <v>1661</v>
      </c>
      <c r="C568" s="90"/>
      <c r="D568" s="81" t="s">
        <v>1662</v>
      </c>
      <c r="E568" s="82" t="n">
        <v>23</v>
      </c>
      <c r="F568" s="83" t="s">
        <v>125</v>
      </c>
      <c r="G568" s="84" t="s">
        <v>137</v>
      </c>
      <c r="H568" s="84" t="s">
        <v>127</v>
      </c>
      <c r="I568" s="85"/>
      <c r="J568" s="84"/>
      <c r="K568" s="86"/>
      <c r="L568" s="87" t="n">
        <v>0</v>
      </c>
      <c r="M568" s="88" t="n">
        <v>566</v>
      </c>
      <c r="N568" s="67"/>
      <c r="O568" s="77" t="s">
        <v>154</v>
      </c>
      <c r="P568" s="101"/>
      <c r="Q568" s="101"/>
      <c r="R568" s="101"/>
    </row>
    <row r="569" customFormat="false" ht="17.25" hidden="false" customHeight="true" outlineLevel="0" collapsed="false">
      <c r="A569" s="54" t="n">
        <v>1</v>
      </c>
      <c r="B569" s="79" t="s">
        <v>1663</v>
      </c>
      <c r="C569" s="90"/>
      <c r="D569" s="81" t="s">
        <v>1664</v>
      </c>
      <c r="E569" s="82" t="n">
        <v>24</v>
      </c>
      <c r="F569" s="83" t="s">
        <v>125</v>
      </c>
      <c r="G569" s="84" t="s">
        <v>137</v>
      </c>
      <c r="H569" s="84" t="s">
        <v>127</v>
      </c>
      <c r="I569" s="85" t="s">
        <v>1665</v>
      </c>
      <c r="J569" s="84" t="s">
        <v>1666</v>
      </c>
      <c r="K569" s="86"/>
      <c r="L569" s="87" t="n">
        <v>0</v>
      </c>
      <c r="M569" s="88" t="n">
        <v>608</v>
      </c>
      <c r="N569" s="67"/>
      <c r="O569" s="77" t="s">
        <v>201</v>
      </c>
      <c r="P569" s="101"/>
      <c r="Q569" s="101"/>
      <c r="R569" s="101"/>
    </row>
    <row r="570" customFormat="false" ht="17.25" hidden="false" customHeight="true" outlineLevel="0" collapsed="false">
      <c r="A570" s="54" t="n">
        <v>1</v>
      </c>
      <c r="B570" s="79" t="s">
        <v>1667</v>
      </c>
      <c r="C570" s="90"/>
      <c r="D570" s="81" t="s">
        <v>1668</v>
      </c>
      <c r="E570" s="82" t="n">
        <v>25</v>
      </c>
      <c r="F570" s="83" t="s">
        <v>125</v>
      </c>
      <c r="G570" s="84" t="s">
        <v>137</v>
      </c>
      <c r="H570" s="84" t="s">
        <v>127</v>
      </c>
      <c r="I570" s="85"/>
      <c r="J570" s="84"/>
      <c r="K570" s="86"/>
      <c r="L570" s="87" t="n">
        <v>0</v>
      </c>
      <c r="M570" s="88" t="n">
        <v>638</v>
      </c>
      <c r="N570" s="67"/>
      <c r="O570" s="68" t="s">
        <v>188</v>
      </c>
      <c r="P570" s="101"/>
      <c r="Q570" s="101"/>
      <c r="R570" s="101"/>
    </row>
    <row r="571" customFormat="false" ht="17.25" hidden="false" customHeight="true" outlineLevel="0" collapsed="false">
      <c r="A571" s="54" t="n">
        <v>1</v>
      </c>
      <c r="B571" s="79" t="s">
        <v>1669</v>
      </c>
      <c r="C571" s="90"/>
      <c r="D571" s="81" t="s">
        <v>1670</v>
      </c>
      <c r="E571" s="82" t="n">
        <v>28</v>
      </c>
      <c r="F571" s="83" t="s">
        <v>125</v>
      </c>
      <c r="G571" s="84" t="s">
        <v>137</v>
      </c>
      <c r="H571" s="84" t="s">
        <v>127</v>
      </c>
      <c r="I571" s="85"/>
      <c r="J571" s="84"/>
      <c r="K571" s="86"/>
      <c r="L571" s="87" t="n">
        <v>0</v>
      </c>
      <c r="M571" s="88" t="n">
        <v>707</v>
      </c>
      <c r="N571" s="67"/>
      <c r="O571" s="77" t="s">
        <v>192</v>
      </c>
      <c r="P571" s="101"/>
      <c r="Q571" s="101"/>
      <c r="R571" s="101"/>
    </row>
    <row r="572" customFormat="false" ht="17.25" hidden="false" customHeight="true" outlineLevel="0" collapsed="false">
      <c r="A572" s="54" t="n">
        <v>1</v>
      </c>
      <c r="B572" s="79" t="s">
        <v>1671</v>
      </c>
      <c r="C572" s="90"/>
      <c r="D572" s="81" t="s">
        <v>1672</v>
      </c>
      <c r="E572" s="82" t="n">
        <v>30</v>
      </c>
      <c r="F572" s="83" t="s">
        <v>125</v>
      </c>
      <c r="G572" s="84" t="s">
        <v>137</v>
      </c>
      <c r="H572" s="84" t="s">
        <v>127</v>
      </c>
      <c r="I572" s="85"/>
      <c r="J572" s="84"/>
      <c r="K572" s="86"/>
      <c r="L572" s="87" t="n">
        <v>0</v>
      </c>
      <c r="M572" s="88" t="n">
        <v>777</v>
      </c>
      <c r="N572" s="67"/>
      <c r="O572" s="77" t="s">
        <v>154</v>
      </c>
      <c r="P572" s="101"/>
      <c r="Q572" s="101"/>
      <c r="R572" s="101"/>
    </row>
    <row r="573" customFormat="false" ht="17.25" hidden="false" customHeight="true" outlineLevel="0" collapsed="false">
      <c r="A573" s="54" t="n">
        <v>1</v>
      </c>
      <c r="B573" s="79" t="s">
        <v>1673</v>
      </c>
      <c r="C573" s="90"/>
      <c r="D573" s="81" t="s">
        <v>1674</v>
      </c>
      <c r="E573" s="82" t="n">
        <v>30</v>
      </c>
      <c r="F573" s="83" t="s">
        <v>125</v>
      </c>
      <c r="G573" s="84" t="s">
        <v>137</v>
      </c>
      <c r="H573" s="84" t="s">
        <v>127</v>
      </c>
      <c r="I573" s="85" t="s">
        <v>1144</v>
      </c>
      <c r="J573" s="84" t="s">
        <v>1675</v>
      </c>
      <c r="K573" s="86"/>
      <c r="L573" s="87" t="n">
        <v>0</v>
      </c>
      <c r="M573" s="88" t="n">
        <v>779</v>
      </c>
      <c r="N573" s="67"/>
      <c r="O573" s="77" t="s">
        <v>201</v>
      </c>
      <c r="P573" s="101"/>
      <c r="Q573" s="101"/>
      <c r="R573" s="101"/>
    </row>
    <row r="574" customFormat="false" ht="17.25" hidden="false" customHeight="true" outlineLevel="0" collapsed="false">
      <c r="A574" s="54" t="n">
        <v>1</v>
      </c>
      <c r="B574" s="79" t="s">
        <v>1676</v>
      </c>
      <c r="C574" s="90"/>
      <c r="D574" s="81" t="s">
        <v>1677</v>
      </c>
      <c r="E574" s="82" t="n">
        <v>30</v>
      </c>
      <c r="F574" s="83" t="s">
        <v>125</v>
      </c>
      <c r="G574" s="84" t="s">
        <v>137</v>
      </c>
      <c r="H574" s="84" t="s">
        <v>127</v>
      </c>
      <c r="I574" s="85"/>
      <c r="J574" s="84"/>
      <c r="K574" s="86"/>
      <c r="L574" s="87" t="n">
        <v>0</v>
      </c>
      <c r="M574" s="88" t="n">
        <v>781</v>
      </c>
      <c r="N574" s="67"/>
      <c r="O574" s="68" t="s">
        <v>188</v>
      </c>
      <c r="P574" s="101"/>
      <c r="Q574" s="101"/>
      <c r="R574" s="101"/>
    </row>
    <row r="575" customFormat="false" ht="17.25" hidden="false" customHeight="true" outlineLevel="0" collapsed="false">
      <c r="A575" s="54" t="n">
        <v>1</v>
      </c>
      <c r="B575" s="79" t="s">
        <v>1678</v>
      </c>
      <c r="C575" s="90"/>
      <c r="D575" s="81" t="s">
        <v>1679</v>
      </c>
      <c r="E575" s="82" t="n">
        <v>32</v>
      </c>
      <c r="F575" s="83" t="s">
        <v>125</v>
      </c>
      <c r="G575" s="84" t="s">
        <v>137</v>
      </c>
      <c r="H575" s="84" t="s">
        <v>127</v>
      </c>
      <c r="I575" s="85"/>
      <c r="J575" s="84"/>
      <c r="K575" s="86"/>
      <c r="L575" s="87" t="n">
        <v>0</v>
      </c>
      <c r="M575" s="88" t="n">
        <v>838</v>
      </c>
      <c r="N575" s="67"/>
      <c r="O575" s="77" t="s">
        <v>192</v>
      </c>
      <c r="P575" s="101"/>
      <c r="Q575" s="101"/>
      <c r="R575" s="101"/>
    </row>
    <row r="576" customFormat="false" ht="17.25" hidden="false" customHeight="true" outlineLevel="0" collapsed="false">
      <c r="A576" s="54" t="n">
        <v>1</v>
      </c>
      <c r="B576" s="79" t="s">
        <v>1680</v>
      </c>
      <c r="C576" s="81"/>
      <c r="D576" s="81" t="s">
        <v>1681</v>
      </c>
      <c r="E576" s="82" t="n">
        <v>34</v>
      </c>
      <c r="F576" s="83" t="s">
        <v>125</v>
      </c>
      <c r="G576" s="84" t="s">
        <v>137</v>
      </c>
      <c r="H576" s="84" t="s">
        <v>127</v>
      </c>
      <c r="I576" s="85"/>
      <c r="J576" s="84"/>
      <c r="K576" s="86"/>
      <c r="L576" s="87" t="n">
        <v>0</v>
      </c>
      <c r="M576" s="88" t="n">
        <v>874</v>
      </c>
      <c r="N576" s="67"/>
      <c r="O576" s="77" t="s">
        <v>154</v>
      </c>
      <c r="P576" s="101"/>
      <c r="Q576" s="101"/>
      <c r="R576" s="101"/>
    </row>
    <row r="577" customFormat="false" ht="17.25" hidden="false" customHeight="true" outlineLevel="0" collapsed="false">
      <c r="A577" s="54" t="n">
        <v>1</v>
      </c>
      <c r="B577" s="79" t="s">
        <v>1682</v>
      </c>
      <c r="C577" s="84"/>
      <c r="D577" s="81" t="s">
        <v>1683</v>
      </c>
      <c r="E577" s="82" t="n">
        <v>35</v>
      </c>
      <c r="F577" s="83" t="s">
        <v>125</v>
      </c>
      <c r="G577" s="84" t="s">
        <v>137</v>
      </c>
      <c r="H577" s="84" t="s">
        <v>127</v>
      </c>
      <c r="I577" s="85"/>
      <c r="J577" s="84"/>
      <c r="K577" s="86"/>
      <c r="L577" s="87" t="n">
        <v>0</v>
      </c>
      <c r="M577" s="88" t="n">
        <v>903</v>
      </c>
      <c r="N577" s="67"/>
      <c r="O577" s="77" t="s">
        <v>201</v>
      </c>
      <c r="P577" s="101"/>
      <c r="Q577" s="101"/>
      <c r="R577" s="101"/>
    </row>
    <row r="578" customFormat="false" ht="17.25" hidden="false" customHeight="true" outlineLevel="0" collapsed="false">
      <c r="A578" s="54" t="n">
        <v>1</v>
      </c>
      <c r="B578" s="103" t="s">
        <v>1684</v>
      </c>
      <c r="C578" s="104"/>
      <c r="D578" s="105" t="s">
        <v>1685</v>
      </c>
      <c r="E578" s="82" t="n">
        <v>35</v>
      </c>
      <c r="F578" s="83" t="s">
        <v>125</v>
      </c>
      <c r="G578" s="84" t="s">
        <v>137</v>
      </c>
      <c r="H578" s="84" t="s">
        <v>127</v>
      </c>
      <c r="I578" s="85"/>
      <c r="J578" s="104"/>
      <c r="K578" s="106"/>
      <c r="L578" s="87" t="n">
        <v>0</v>
      </c>
      <c r="M578" s="107" t="n">
        <v>918</v>
      </c>
      <c r="N578" s="67"/>
      <c r="O578" s="68" t="s">
        <v>188</v>
      </c>
      <c r="P578" s="101"/>
      <c r="Q578" s="101"/>
      <c r="R578" s="101"/>
    </row>
    <row r="579" customFormat="false" ht="17.25" hidden="false" customHeight="true" outlineLevel="0" collapsed="false">
      <c r="A579" s="54" t="n">
        <v>1</v>
      </c>
      <c r="B579" s="103" t="s">
        <v>1686</v>
      </c>
      <c r="C579" s="104"/>
      <c r="D579" s="105" t="s">
        <v>1687</v>
      </c>
      <c r="E579" s="82" t="n">
        <v>36</v>
      </c>
      <c r="F579" s="83" t="s">
        <v>125</v>
      </c>
      <c r="G579" s="84" t="s">
        <v>137</v>
      </c>
      <c r="H579" s="84" t="s">
        <v>127</v>
      </c>
      <c r="I579" s="85"/>
      <c r="J579" s="104"/>
      <c r="K579" s="106"/>
      <c r="L579" s="87" t="n">
        <v>0</v>
      </c>
      <c r="M579" s="107" t="n">
        <v>948</v>
      </c>
      <c r="N579" s="67"/>
      <c r="O579" s="77" t="s">
        <v>192</v>
      </c>
      <c r="P579" s="101"/>
      <c r="Q579" s="101"/>
      <c r="R579" s="101"/>
    </row>
    <row r="580" customFormat="false" ht="17.25" hidden="false" customHeight="true" outlineLevel="0" collapsed="false">
      <c r="A580" s="54" t="n">
        <v>1</v>
      </c>
      <c r="B580" s="55" t="s">
        <v>1688</v>
      </c>
      <c r="C580" s="56" t="s">
        <v>1689</v>
      </c>
      <c r="D580" s="57" t="s">
        <v>1690</v>
      </c>
      <c r="E580" s="58" t="n">
        <v>6</v>
      </c>
      <c r="F580" s="59" t="s">
        <v>125</v>
      </c>
      <c r="G580" s="60" t="s">
        <v>137</v>
      </c>
      <c r="H580" s="60" t="s">
        <v>1691</v>
      </c>
      <c r="I580" s="62"/>
      <c r="J580" s="60"/>
      <c r="K580" s="64"/>
      <c r="L580" s="65" t="n">
        <v>0</v>
      </c>
      <c r="M580" s="66" t="n">
        <v>139</v>
      </c>
      <c r="N580" s="67"/>
      <c r="O580" s="77" t="s">
        <v>154</v>
      </c>
      <c r="P580" s="101"/>
      <c r="Q580" s="101"/>
      <c r="R580" s="101"/>
    </row>
    <row r="581" customFormat="false" ht="17.25" hidden="false" customHeight="true" outlineLevel="0" collapsed="false">
      <c r="A581" s="54" t="n">
        <v>1</v>
      </c>
      <c r="B581" s="79" t="s">
        <v>1692</v>
      </c>
      <c r="C581" s="90" t="s">
        <v>1693</v>
      </c>
      <c r="D581" s="81" t="s">
        <v>1694</v>
      </c>
      <c r="E581" s="82" t="n">
        <v>24</v>
      </c>
      <c r="F581" s="83" t="s">
        <v>125</v>
      </c>
      <c r="G581" s="84" t="s">
        <v>137</v>
      </c>
      <c r="H581" s="84" t="s">
        <v>1691</v>
      </c>
      <c r="I581" s="85"/>
      <c r="J581" s="84"/>
      <c r="K581" s="86"/>
      <c r="L581" s="87" t="n">
        <v>0</v>
      </c>
      <c r="M581" s="99" t="n">
        <v>590</v>
      </c>
      <c r="N581" s="67"/>
      <c r="O581" s="77" t="s">
        <v>201</v>
      </c>
      <c r="P581" s="101"/>
      <c r="Q581" s="101"/>
      <c r="R581" s="101"/>
    </row>
    <row r="582" customFormat="false" ht="17.25" hidden="false" customHeight="true" outlineLevel="0" collapsed="false">
      <c r="A582" s="54" t="n">
        <v>1</v>
      </c>
      <c r="B582" s="79" t="s">
        <v>1695</v>
      </c>
      <c r="C582" s="90" t="s">
        <v>1696</v>
      </c>
      <c r="D582" s="81" t="s">
        <v>1697</v>
      </c>
      <c r="E582" s="82" t="n">
        <v>24</v>
      </c>
      <c r="F582" s="83" t="s">
        <v>125</v>
      </c>
      <c r="G582" s="84" t="s">
        <v>137</v>
      </c>
      <c r="H582" s="84" t="s">
        <v>1691</v>
      </c>
      <c r="I582" s="85"/>
      <c r="J582" s="84"/>
      <c r="K582" s="86"/>
      <c r="L582" s="87" t="n">
        <v>0</v>
      </c>
      <c r="M582" s="88" t="n">
        <v>593</v>
      </c>
      <c r="N582" s="67"/>
      <c r="O582" s="68" t="s">
        <v>188</v>
      </c>
      <c r="P582" s="101"/>
      <c r="Q582" s="101"/>
      <c r="R582" s="101"/>
    </row>
    <row r="583" customFormat="false" ht="17.25" hidden="false" customHeight="true" outlineLevel="0" collapsed="false">
      <c r="A583" s="54" t="n">
        <v>1</v>
      </c>
      <c r="B583" s="79" t="s">
        <v>1698</v>
      </c>
      <c r="C583" s="90" t="s">
        <v>1689</v>
      </c>
      <c r="D583" s="81" t="s">
        <v>1699</v>
      </c>
      <c r="E583" s="82" t="n">
        <v>28</v>
      </c>
      <c r="F583" s="83" t="s">
        <v>125</v>
      </c>
      <c r="G583" s="84" t="s">
        <v>137</v>
      </c>
      <c r="H583" s="84" t="s">
        <v>1691</v>
      </c>
      <c r="I583" s="85"/>
      <c r="J583" s="84"/>
      <c r="K583" s="86"/>
      <c r="L583" s="87" t="n">
        <v>0</v>
      </c>
      <c r="M583" s="88" t="n">
        <v>722</v>
      </c>
      <c r="N583" s="67"/>
      <c r="O583" s="77" t="s">
        <v>192</v>
      </c>
      <c r="P583" s="101"/>
      <c r="Q583" s="101"/>
      <c r="R583" s="101"/>
    </row>
    <row r="584" customFormat="false" ht="17.25" hidden="false" customHeight="true" outlineLevel="0" collapsed="false">
      <c r="A584" s="54" t="n">
        <v>1</v>
      </c>
      <c r="B584" s="55" t="s">
        <v>1700</v>
      </c>
      <c r="C584" s="56"/>
      <c r="D584" s="57" t="s">
        <v>1701</v>
      </c>
      <c r="E584" s="58" t="n">
        <v>1</v>
      </c>
      <c r="F584" s="59" t="s">
        <v>125</v>
      </c>
      <c r="G584" s="60" t="s">
        <v>137</v>
      </c>
      <c r="H584" s="60" t="s">
        <v>1258</v>
      </c>
      <c r="I584" s="62"/>
      <c r="J584" s="60"/>
      <c r="K584" s="64"/>
      <c r="L584" s="65" t="n">
        <v>0</v>
      </c>
      <c r="M584" s="66" t="n">
        <v>3</v>
      </c>
      <c r="N584" s="67"/>
      <c r="O584" s="77" t="s">
        <v>154</v>
      </c>
      <c r="P584" s="101"/>
      <c r="Q584" s="101"/>
      <c r="R584" s="101"/>
    </row>
    <row r="585" customFormat="false" ht="17.25" hidden="false" customHeight="true" outlineLevel="0" collapsed="false">
      <c r="A585" s="54" t="n">
        <v>1</v>
      </c>
      <c r="B585" s="55" t="s">
        <v>1702</v>
      </c>
      <c r="C585" s="56"/>
      <c r="D585" s="57" t="s">
        <v>1703</v>
      </c>
      <c r="E585" s="58" t="n">
        <v>6</v>
      </c>
      <c r="F585" s="59" t="s">
        <v>125</v>
      </c>
      <c r="G585" s="60" t="s">
        <v>137</v>
      </c>
      <c r="H585" s="60" t="s">
        <v>1258</v>
      </c>
      <c r="I585" s="62" t="s">
        <v>1704</v>
      </c>
      <c r="J585" s="60" t="s">
        <v>1705</v>
      </c>
      <c r="K585" s="64"/>
      <c r="L585" s="65" t="n">
        <v>0</v>
      </c>
      <c r="M585" s="66" t="n">
        <v>144</v>
      </c>
      <c r="N585" s="67"/>
      <c r="O585" s="77" t="s">
        <v>201</v>
      </c>
      <c r="P585" s="101"/>
      <c r="Q585" s="101"/>
      <c r="R585" s="101"/>
    </row>
    <row r="586" customFormat="false" ht="17.25" hidden="false" customHeight="true" outlineLevel="0" collapsed="false">
      <c r="A586" s="54" t="n">
        <v>1</v>
      </c>
      <c r="B586" s="55" t="s">
        <v>1706</v>
      </c>
      <c r="C586" s="56"/>
      <c r="D586" s="57" t="s">
        <v>1707</v>
      </c>
      <c r="E586" s="58" t="n">
        <v>8</v>
      </c>
      <c r="F586" s="59" t="s">
        <v>125</v>
      </c>
      <c r="G586" s="60" t="s">
        <v>137</v>
      </c>
      <c r="H586" s="60" t="s">
        <v>1258</v>
      </c>
      <c r="I586" s="62"/>
      <c r="J586" s="60"/>
      <c r="K586" s="64"/>
      <c r="L586" s="65" t="n">
        <v>0</v>
      </c>
      <c r="M586" s="66" t="n">
        <v>187</v>
      </c>
      <c r="N586" s="67"/>
      <c r="O586" s="68" t="s">
        <v>188</v>
      </c>
      <c r="P586" s="101"/>
      <c r="Q586" s="101"/>
      <c r="R586" s="101"/>
    </row>
    <row r="587" customFormat="false" ht="17.25" hidden="false" customHeight="true" outlineLevel="0" collapsed="false">
      <c r="A587" s="54" t="n">
        <v>1</v>
      </c>
      <c r="B587" s="55" t="s">
        <v>1708</v>
      </c>
      <c r="C587" s="56"/>
      <c r="D587" s="57" t="s">
        <v>1709</v>
      </c>
      <c r="E587" s="58" t="n">
        <v>11</v>
      </c>
      <c r="F587" s="59" t="s">
        <v>125</v>
      </c>
      <c r="G587" s="60" t="s">
        <v>137</v>
      </c>
      <c r="H587" s="60" t="s">
        <v>1258</v>
      </c>
      <c r="I587" s="62"/>
      <c r="J587" s="60"/>
      <c r="K587" s="64"/>
      <c r="L587" s="65" t="n">
        <v>0</v>
      </c>
      <c r="M587" s="66" t="n">
        <v>275</v>
      </c>
      <c r="N587" s="67"/>
      <c r="O587" s="77" t="s">
        <v>192</v>
      </c>
      <c r="P587" s="101"/>
      <c r="Q587" s="101"/>
      <c r="R587" s="101"/>
    </row>
    <row r="588" customFormat="false" ht="17.25" hidden="false" customHeight="true" outlineLevel="0" collapsed="false">
      <c r="A588" s="54" t="n">
        <v>1</v>
      </c>
      <c r="B588" s="55" t="s">
        <v>1710</v>
      </c>
      <c r="C588" s="56"/>
      <c r="D588" s="57" t="s">
        <v>1711</v>
      </c>
      <c r="E588" s="58" t="n">
        <v>15</v>
      </c>
      <c r="F588" s="59" t="s">
        <v>125</v>
      </c>
      <c r="G588" s="60" t="s">
        <v>137</v>
      </c>
      <c r="H588" s="60" t="s">
        <v>1258</v>
      </c>
      <c r="I588" s="62"/>
      <c r="J588" s="60"/>
      <c r="K588" s="64"/>
      <c r="L588" s="65" t="n">
        <v>0</v>
      </c>
      <c r="M588" s="66" t="n">
        <v>368</v>
      </c>
      <c r="N588" s="67"/>
      <c r="O588" s="77" t="s">
        <v>154</v>
      </c>
      <c r="P588" s="101"/>
      <c r="Q588" s="101"/>
      <c r="R588" s="101"/>
    </row>
    <row r="589" customFormat="false" ht="17.25" hidden="false" customHeight="true" outlineLevel="0" collapsed="false">
      <c r="A589" s="54" t="n">
        <v>1</v>
      </c>
      <c r="B589" s="55" t="s">
        <v>1712</v>
      </c>
      <c r="C589" s="56"/>
      <c r="D589" s="57" t="s">
        <v>1713</v>
      </c>
      <c r="E589" s="58" t="n">
        <v>18</v>
      </c>
      <c r="F589" s="59" t="s">
        <v>125</v>
      </c>
      <c r="G589" s="60" t="s">
        <v>137</v>
      </c>
      <c r="H589" s="60" t="s">
        <v>1258</v>
      </c>
      <c r="I589" s="85" t="s">
        <v>305</v>
      </c>
      <c r="J589" s="84" t="s">
        <v>1714</v>
      </c>
      <c r="K589" s="64"/>
      <c r="L589" s="65" t="n">
        <v>0</v>
      </c>
      <c r="M589" s="66" t="n">
        <v>443</v>
      </c>
      <c r="N589" s="67"/>
      <c r="O589" s="77" t="s">
        <v>201</v>
      </c>
      <c r="P589" s="101"/>
      <c r="Q589" s="101"/>
      <c r="R589" s="101"/>
    </row>
    <row r="590" customFormat="false" ht="17.25" hidden="false" customHeight="true" outlineLevel="0" collapsed="false">
      <c r="A590" s="54" t="n">
        <v>1</v>
      </c>
      <c r="B590" s="55" t="s">
        <v>1715</v>
      </c>
      <c r="C590" s="56"/>
      <c r="D590" s="57" t="s">
        <v>1716</v>
      </c>
      <c r="E590" s="58" t="n">
        <v>19</v>
      </c>
      <c r="F590" s="59" t="s">
        <v>125</v>
      </c>
      <c r="G590" s="60" t="s">
        <v>137</v>
      </c>
      <c r="H590" s="60" t="s">
        <v>1258</v>
      </c>
      <c r="I590" s="67"/>
      <c r="J590" s="62"/>
      <c r="K590" s="75"/>
      <c r="L590" s="65" t="n">
        <v>0</v>
      </c>
      <c r="M590" s="66" t="n">
        <v>472</v>
      </c>
      <c r="N590" s="67"/>
      <c r="O590" s="68" t="s">
        <v>188</v>
      </c>
      <c r="P590" s="101"/>
      <c r="Q590" s="101"/>
      <c r="R590" s="101"/>
    </row>
    <row r="591" customFormat="false" ht="17.25" hidden="false" customHeight="true" outlineLevel="0" collapsed="false">
      <c r="A591" s="54" t="n">
        <v>1</v>
      </c>
      <c r="B591" s="79" t="s">
        <v>1717</v>
      </c>
      <c r="C591" s="90"/>
      <c r="D591" s="81" t="s">
        <v>1718</v>
      </c>
      <c r="E591" s="82" t="n">
        <v>22</v>
      </c>
      <c r="F591" s="83" t="s">
        <v>125</v>
      </c>
      <c r="G591" s="84" t="s">
        <v>137</v>
      </c>
      <c r="H591" s="84" t="s">
        <v>1258</v>
      </c>
      <c r="I591" s="85" t="s">
        <v>819</v>
      </c>
      <c r="J591" s="84" t="s">
        <v>1719</v>
      </c>
      <c r="K591" s="86"/>
      <c r="L591" s="87" t="n">
        <v>0</v>
      </c>
      <c r="M591" s="88" t="n">
        <v>548</v>
      </c>
      <c r="N591" s="67"/>
      <c r="O591" s="77" t="s">
        <v>192</v>
      </c>
      <c r="P591" s="101"/>
      <c r="Q591" s="101"/>
      <c r="R591" s="101"/>
    </row>
    <row r="592" customFormat="false" ht="17.25" hidden="false" customHeight="true" outlineLevel="0" collapsed="false">
      <c r="A592" s="54" t="n">
        <v>1</v>
      </c>
      <c r="B592" s="79" t="s">
        <v>1720</v>
      </c>
      <c r="C592" s="90"/>
      <c r="D592" s="81" t="s">
        <v>1721</v>
      </c>
      <c r="E592" s="82" t="n">
        <v>24</v>
      </c>
      <c r="F592" s="83" t="s">
        <v>125</v>
      </c>
      <c r="G592" s="84" t="s">
        <v>137</v>
      </c>
      <c r="H592" s="84" t="s">
        <v>1258</v>
      </c>
      <c r="I592" s="85"/>
      <c r="J592" s="84"/>
      <c r="K592" s="86"/>
      <c r="L592" s="87" t="n">
        <v>0</v>
      </c>
      <c r="M592" s="88" t="n">
        <v>594</v>
      </c>
      <c r="N592" s="67"/>
      <c r="O592" s="77" t="s">
        <v>154</v>
      </c>
      <c r="P592" s="101"/>
      <c r="Q592" s="101"/>
      <c r="R592" s="101"/>
    </row>
    <row r="593" customFormat="false" ht="17.25" hidden="false" customHeight="true" outlineLevel="0" collapsed="false">
      <c r="A593" s="54" t="n">
        <v>1</v>
      </c>
      <c r="B593" s="79" t="s">
        <v>1722</v>
      </c>
      <c r="C593" s="90"/>
      <c r="D593" s="81" t="s">
        <v>1723</v>
      </c>
      <c r="E593" s="82" t="n">
        <v>25</v>
      </c>
      <c r="F593" s="83" t="s">
        <v>125</v>
      </c>
      <c r="G593" s="84" t="s">
        <v>137</v>
      </c>
      <c r="H593" s="84" t="s">
        <v>1258</v>
      </c>
      <c r="I593" s="85" t="s">
        <v>1724</v>
      </c>
      <c r="J593" s="84" t="s">
        <v>1725</v>
      </c>
      <c r="K593" s="86"/>
      <c r="L593" s="87" t="n">
        <v>0</v>
      </c>
      <c r="M593" s="88" t="n">
        <v>635</v>
      </c>
      <c r="N593" s="67"/>
      <c r="O593" s="77" t="s">
        <v>201</v>
      </c>
      <c r="P593" s="101"/>
      <c r="Q593" s="101"/>
      <c r="R593" s="101"/>
    </row>
    <row r="594" customFormat="false" ht="17.25" hidden="false" customHeight="true" outlineLevel="0" collapsed="false">
      <c r="A594" s="54" t="n">
        <v>1</v>
      </c>
      <c r="B594" s="79" t="s">
        <v>1726</v>
      </c>
      <c r="C594" s="90"/>
      <c r="D594" s="81" t="s">
        <v>1727</v>
      </c>
      <c r="E594" s="82" t="n">
        <v>27</v>
      </c>
      <c r="F594" s="83" t="s">
        <v>125</v>
      </c>
      <c r="G594" s="84" t="s">
        <v>137</v>
      </c>
      <c r="H594" s="84" t="s">
        <v>1258</v>
      </c>
      <c r="I594" s="85"/>
      <c r="J594" s="84"/>
      <c r="K594" s="86"/>
      <c r="L594" s="87" t="n">
        <v>0</v>
      </c>
      <c r="M594" s="88" t="n">
        <v>680</v>
      </c>
      <c r="N594" s="67"/>
      <c r="O594" s="68" t="s">
        <v>188</v>
      </c>
      <c r="P594" s="101"/>
      <c r="Q594" s="101"/>
      <c r="R594" s="101"/>
    </row>
    <row r="595" customFormat="false" ht="17.25" hidden="false" customHeight="true" outlineLevel="0" collapsed="false">
      <c r="A595" s="54" t="n">
        <v>1</v>
      </c>
      <c r="B595" s="79" t="s">
        <v>1728</v>
      </c>
      <c r="C595" s="90"/>
      <c r="D595" s="81" t="s">
        <v>1729</v>
      </c>
      <c r="E595" s="82" t="n">
        <v>27</v>
      </c>
      <c r="F595" s="83" t="s">
        <v>125</v>
      </c>
      <c r="G595" s="84" t="s">
        <v>137</v>
      </c>
      <c r="H595" s="84" t="s">
        <v>1258</v>
      </c>
      <c r="I595" s="85"/>
      <c r="J595" s="84"/>
      <c r="K595" s="86"/>
      <c r="L595" s="87" t="n">
        <v>0</v>
      </c>
      <c r="M595" s="88" t="n">
        <v>696</v>
      </c>
      <c r="N595" s="67"/>
      <c r="O595" s="77" t="s">
        <v>192</v>
      </c>
      <c r="P595" s="101"/>
      <c r="Q595" s="101"/>
      <c r="R595" s="101"/>
    </row>
    <row r="596" customFormat="false" ht="17.25" hidden="false" customHeight="true" outlineLevel="0" collapsed="false">
      <c r="A596" s="54" t="n">
        <v>1</v>
      </c>
      <c r="B596" s="79" t="s">
        <v>1730</v>
      </c>
      <c r="C596" s="90"/>
      <c r="D596" s="81" t="s">
        <v>1731</v>
      </c>
      <c r="E596" s="82" t="n">
        <v>28</v>
      </c>
      <c r="F596" s="83" t="s">
        <v>125</v>
      </c>
      <c r="G596" s="84" t="s">
        <v>137</v>
      </c>
      <c r="H596" s="84" t="s">
        <v>1258</v>
      </c>
      <c r="I596" s="85"/>
      <c r="J596" s="84"/>
      <c r="K596" s="86"/>
      <c r="L596" s="87" t="n">
        <v>0</v>
      </c>
      <c r="M596" s="88" t="n">
        <v>729</v>
      </c>
      <c r="N596" s="67"/>
      <c r="O596" s="77" t="s">
        <v>154</v>
      </c>
      <c r="P596" s="101"/>
      <c r="Q596" s="101"/>
      <c r="R596" s="101"/>
    </row>
    <row r="597" customFormat="false" ht="17.25" hidden="false" customHeight="true" outlineLevel="0" collapsed="false">
      <c r="A597" s="54" t="n">
        <v>1</v>
      </c>
      <c r="B597" s="55" t="s">
        <v>1732</v>
      </c>
      <c r="C597" s="56" t="s">
        <v>1733</v>
      </c>
      <c r="D597" s="57" t="s">
        <v>1734</v>
      </c>
      <c r="E597" s="58" t="n">
        <v>9</v>
      </c>
      <c r="F597" s="59" t="s">
        <v>125</v>
      </c>
      <c r="G597" s="126" t="s">
        <v>1735</v>
      </c>
      <c r="H597" s="60" t="s">
        <v>140</v>
      </c>
      <c r="I597" s="62"/>
      <c r="J597" s="60"/>
      <c r="K597" s="64"/>
      <c r="L597" s="65" t="n">
        <v>0</v>
      </c>
      <c r="M597" s="66" t="n">
        <v>213</v>
      </c>
      <c r="N597" s="67"/>
      <c r="O597" s="77" t="s">
        <v>201</v>
      </c>
      <c r="P597" s="101"/>
      <c r="Q597" s="101"/>
      <c r="R597" s="101"/>
    </row>
    <row r="598" customFormat="false" ht="17.25" hidden="false" customHeight="true" outlineLevel="0" collapsed="false">
      <c r="A598" s="54" t="n">
        <v>1</v>
      </c>
      <c r="B598" s="55" t="s">
        <v>1736</v>
      </c>
      <c r="C598" s="56" t="s">
        <v>1737</v>
      </c>
      <c r="D598" s="57" t="s">
        <v>1738</v>
      </c>
      <c r="E598" s="58" t="n">
        <v>9</v>
      </c>
      <c r="F598" s="59" t="s">
        <v>125</v>
      </c>
      <c r="G598" s="126" t="s">
        <v>1735</v>
      </c>
      <c r="H598" s="60" t="s">
        <v>140</v>
      </c>
      <c r="I598" s="62"/>
      <c r="J598" s="60"/>
      <c r="K598" s="64"/>
      <c r="L598" s="65" t="n">
        <v>0</v>
      </c>
      <c r="M598" s="66" t="n">
        <v>214</v>
      </c>
      <c r="N598" s="67"/>
      <c r="O598" s="68" t="s">
        <v>188</v>
      </c>
      <c r="P598" s="101"/>
      <c r="Q598" s="101"/>
      <c r="R598" s="101"/>
    </row>
    <row r="599" customFormat="false" ht="17.25" hidden="false" customHeight="true" outlineLevel="0" collapsed="false">
      <c r="A599" s="54" t="n">
        <v>1</v>
      </c>
      <c r="B599" s="55" t="s">
        <v>1739</v>
      </c>
      <c r="C599" s="56" t="s">
        <v>1733</v>
      </c>
      <c r="D599" s="57" t="s">
        <v>1740</v>
      </c>
      <c r="E599" s="58" t="n">
        <v>9</v>
      </c>
      <c r="F599" s="59" t="s">
        <v>125</v>
      </c>
      <c r="G599" s="126" t="s">
        <v>1735</v>
      </c>
      <c r="H599" s="60" t="s">
        <v>140</v>
      </c>
      <c r="I599" s="62"/>
      <c r="J599" s="60"/>
      <c r="K599" s="64"/>
      <c r="L599" s="65" t="n">
        <v>0</v>
      </c>
      <c r="M599" s="66" t="n">
        <v>221</v>
      </c>
      <c r="N599" s="67"/>
      <c r="O599" s="77" t="s">
        <v>192</v>
      </c>
      <c r="P599" s="101"/>
      <c r="Q599" s="101"/>
      <c r="R599" s="101"/>
    </row>
    <row r="600" customFormat="false" ht="17.25" hidden="false" customHeight="true" outlineLevel="0" collapsed="false">
      <c r="A600" s="54" t="n">
        <v>1</v>
      </c>
      <c r="B600" s="79" t="s">
        <v>1741</v>
      </c>
      <c r="C600" s="90" t="s">
        <v>1742</v>
      </c>
      <c r="D600" s="81" t="s">
        <v>1743</v>
      </c>
      <c r="E600" s="82" t="n">
        <v>28</v>
      </c>
      <c r="F600" s="83" t="s">
        <v>125</v>
      </c>
      <c r="G600" s="84" t="s">
        <v>761</v>
      </c>
      <c r="H600" s="79" t="s">
        <v>136</v>
      </c>
      <c r="I600" s="85"/>
      <c r="J600" s="84"/>
      <c r="K600" s="86"/>
      <c r="L600" s="87" t="n">
        <v>0</v>
      </c>
      <c r="M600" s="88" t="n">
        <v>709</v>
      </c>
      <c r="N600" s="67"/>
      <c r="O600" s="77" t="s">
        <v>154</v>
      </c>
      <c r="P600" s="101"/>
      <c r="Q600" s="101"/>
      <c r="R600" s="101"/>
    </row>
    <row r="601" customFormat="false" ht="17.25" hidden="false" customHeight="true" outlineLevel="0" collapsed="false">
      <c r="A601" s="54" t="n">
        <v>1</v>
      </c>
      <c r="B601" s="79" t="s">
        <v>1744</v>
      </c>
      <c r="C601" s="90" t="s">
        <v>1344</v>
      </c>
      <c r="D601" s="81" t="s">
        <v>1745</v>
      </c>
      <c r="E601" s="82" t="n">
        <v>29</v>
      </c>
      <c r="F601" s="83" t="s">
        <v>125</v>
      </c>
      <c r="G601" s="84" t="s">
        <v>761</v>
      </c>
      <c r="H601" s="79" t="s">
        <v>136</v>
      </c>
      <c r="I601" s="85"/>
      <c r="J601" s="84"/>
      <c r="K601" s="86"/>
      <c r="L601" s="87" t="n">
        <v>0</v>
      </c>
      <c r="M601" s="88" t="n">
        <v>748</v>
      </c>
      <c r="N601" s="67"/>
      <c r="O601" s="77" t="s">
        <v>201</v>
      </c>
      <c r="P601" s="101"/>
      <c r="Q601" s="101"/>
      <c r="R601" s="101"/>
    </row>
    <row r="602" customFormat="false" ht="17.25" hidden="false" customHeight="true" outlineLevel="0" collapsed="false">
      <c r="A602" s="54" t="n">
        <v>1</v>
      </c>
      <c r="B602" s="79" t="s">
        <v>1746</v>
      </c>
      <c r="C602" s="90" t="s">
        <v>1747</v>
      </c>
      <c r="D602" s="81" t="s">
        <v>1748</v>
      </c>
      <c r="E602" s="82" t="n">
        <v>29</v>
      </c>
      <c r="F602" s="83" t="s">
        <v>125</v>
      </c>
      <c r="G602" s="84" t="s">
        <v>761</v>
      </c>
      <c r="H602" s="79" t="s">
        <v>136</v>
      </c>
      <c r="I602" s="85"/>
      <c r="J602" s="84"/>
      <c r="K602" s="86"/>
      <c r="L602" s="87" t="n">
        <v>0</v>
      </c>
      <c r="M602" s="88" t="n">
        <v>755</v>
      </c>
      <c r="N602" s="67"/>
      <c r="O602" s="68" t="s">
        <v>188</v>
      </c>
      <c r="P602" s="101"/>
      <c r="Q602" s="101"/>
      <c r="R602" s="101"/>
    </row>
    <row r="603" customFormat="false" ht="17.25" hidden="false" customHeight="true" outlineLevel="0" collapsed="false">
      <c r="A603" s="54" t="n">
        <v>1</v>
      </c>
      <c r="B603" s="79" t="s">
        <v>1749</v>
      </c>
      <c r="C603" s="90" t="s">
        <v>1750</v>
      </c>
      <c r="D603" s="81" t="s">
        <v>1751</v>
      </c>
      <c r="E603" s="82" t="n">
        <v>27</v>
      </c>
      <c r="F603" s="83" t="s">
        <v>125</v>
      </c>
      <c r="G603" s="84" t="s">
        <v>761</v>
      </c>
      <c r="H603" s="84" t="s">
        <v>140</v>
      </c>
      <c r="I603" s="85"/>
      <c r="J603" s="84"/>
      <c r="K603" s="86"/>
      <c r="L603" s="87" t="n">
        <v>0</v>
      </c>
      <c r="M603" s="88" t="n">
        <v>675</v>
      </c>
      <c r="N603" s="67"/>
      <c r="O603" s="77" t="s">
        <v>192</v>
      </c>
      <c r="P603" s="101"/>
      <c r="Q603" s="101"/>
      <c r="R603" s="101"/>
    </row>
    <row r="604" customFormat="false" ht="17.25" hidden="false" customHeight="true" outlineLevel="0" collapsed="false">
      <c r="A604" s="54" t="n">
        <v>1</v>
      </c>
      <c r="B604" s="79" t="s">
        <v>1752</v>
      </c>
      <c r="C604" s="90" t="s">
        <v>1750</v>
      </c>
      <c r="D604" s="81" t="s">
        <v>1753</v>
      </c>
      <c r="E604" s="82" t="n">
        <v>27</v>
      </c>
      <c r="F604" s="83" t="s">
        <v>125</v>
      </c>
      <c r="G604" s="84" t="s">
        <v>761</v>
      </c>
      <c r="H604" s="84" t="s">
        <v>140</v>
      </c>
      <c r="I604" s="85"/>
      <c r="J604" s="84"/>
      <c r="K604" s="86"/>
      <c r="L604" s="87" t="n">
        <v>0</v>
      </c>
      <c r="M604" s="88" t="n">
        <v>677</v>
      </c>
      <c r="N604" s="67"/>
      <c r="O604" s="77" t="s">
        <v>154</v>
      </c>
      <c r="P604" s="101"/>
      <c r="Q604" s="101"/>
      <c r="R604" s="101"/>
    </row>
    <row r="605" customFormat="false" ht="17.25" hidden="false" customHeight="true" outlineLevel="0" collapsed="false">
      <c r="A605" s="54" t="n">
        <v>1</v>
      </c>
      <c r="B605" s="79" t="s">
        <v>1754</v>
      </c>
      <c r="C605" s="90" t="s">
        <v>1750</v>
      </c>
      <c r="D605" s="81" t="s">
        <v>1501</v>
      </c>
      <c r="E605" s="82" t="n">
        <v>27</v>
      </c>
      <c r="F605" s="83" t="s">
        <v>125</v>
      </c>
      <c r="G605" s="84" t="s">
        <v>761</v>
      </c>
      <c r="H605" s="84" t="s">
        <v>140</v>
      </c>
      <c r="I605" s="85"/>
      <c r="J605" s="84"/>
      <c r="K605" s="86"/>
      <c r="L605" s="87" t="n">
        <v>0</v>
      </c>
      <c r="M605" s="88" t="n">
        <v>682</v>
      </c>
      <c r="N605" s="67"/>
      <c r="O605" s="77" t="s">
        <v>201</v>
      </c>
      <c r="P605" s="101"/>
      <c r="Q605" s="101"/>
      <c r="R605" s="101"/>
    </row>
    <row r="606" customFormat="false" ht="17.25" hidden="false" customHeight="true" outlineLevel="0" collapsed="false">
      <c r="A606" s="54" t="n">
        <v>1</v>
      </c>
      <c r="B606" s="79" t="s">
        <v>1755</v>
      </c>
      <c r="C606" s="90" t="s">
        <v>1756</v>
      </c>
      <c r="D606" s="81" t="s">
        <v>1757</v>
      </c>
      <c r="E606" s="82" t="n">
        <v>28</v>
      </c>
      <c r="F606" s="83" t="s">
        <v>125</v>
      </c>
      <c r="G606" s="84" t="s">
        <v>761</v>
      </c>
      <c r="H606" s="84" t="s">
        <v>140</v>
      </c>
      <c r="I606" s="85"/>
      <c r="J606" s="84"/>
      <c r="K606" s="86"/>
      <c r="L606" s="87" t="n">
        <v>0</v>
      </c>
      <c r="M606" s="88" t="n">
        <v>714</v>
      </c>
      <c r="N606" s="67"/>
      <c r="O606" s="68" t="s">
        <v>188</v>
      </c>
      <c r="P606" s="101"/>
      <c r="Q606" s="101"/>
      <c r="R606" s="101"/>
    </row>
    <row r="607" customFormat="false" ht="17.25" hidden="false" customHeight="true" outlineLevel="0" collapsed="false">
      <c r="A607" s="54" t="n">
        <v>1</v>
      </c>
      <c r="B607" s="79" t="s">
        <v>1758</v>
      </c>
      <c r="C607" s="90" t="s">
        <v>1759</v>
      </c>
      <c r="D607" s="81" t="s">
        <v>1760</v>
      </c>
      <c r="E607" s="82" t="n">
        <v>29</v>
      </c>
      <c r="F607" s="83" t="s">
        <v>125</v>
      </c>
      <c r="G607" s="84" t="s">
        <v>761</v>
      </c>
      <c r="H607" s="84" t="s">
        <v>140</v>
      </c>
      <c r="I607" s="85"/>
      <c r="J607" s="84"/>
      <c r="K607" s="86"/>
      <c r="L607" s="87" t="n">
        <v>0</v>
      </c>
      <c r="M607" s="88" t="n">
        <v>753</v>
      </c>
      <c r="N607" s="67"/>
      <c r="O607" s="77" t="s">
        <v>192</v>
      </c>
      <c r="P607" s="101"/>
      <c r="Q607" s="101"/>
      <c r="R607" s="101"/>
    </row>
    <row r="608" customFormat="false" ht="17.25" hidden="false" customHeight="true" outlineLevel="0" collapsed="false">
      <c r="A608" s="54" t="n">
        <v>1</v>
      </c>
      <c r="B608" s="79" t="s">
        <v>1761</v>
      </c>
      <c r="C608" s="90" t="s">
        <v>1759</v>
      </c>
      <c r="D608" s="81" t="s">
        <v>1762</v>
      </c>
      <c r="E608" s="82" t="n">
        <v>30</v>
      </c>
      <c r="F608" s="83" t="s">
        <v>125</v>
      </c>
      <c r="G608" s="84" t="s">
        <v>761</v>
      </c>
      <c r="H608" s="84" t="s">
        <v>140</v>
      </c>
      <c r="I608" s="85"/>
      <c r="J608" s="84"/>
      <c r="K608" s="86"/>
      <c r="L608" s="87" t="n">
        <v>0</v>
      </c>
      <c r="M608" s="88" t="n">
        <v>765</v>
      </c>
      <c r="N608" s="67"/>
      <c r="O608" s="77" t="s">
        <v>154</v>
      </c>
      <c r="P608" s="101"/>
      <c r="Q608" s="101"/>
      <c r="R608" s="101"/>
    </row>
    <row r="609" customFormat="false" ht="17.25" hidden="false" customHeight="true" outlineLevel="0" collapsed="false">
      <c r="A609" s="54" t="n">
        <v>1</v>
      </c>
      <c r="B609" s="79" t="s">
        <v>1763</v>
      </c>
      <c r="C609" s="90" t="s">
        <v>1759</v>
      </c>
      <c r="D609" s="81" t="s">
        <v>1764</v>
      </c>
      <c r="E609" s="82" t="n">
        <v>31</v>
      </c>
      <c r="F609" s="83" t="s">
        <v>125</v>
      </c>
      <c r="G609" s="84" t="s">
        <v>761</v>
      </c>
      <c r="H609" s="84" t="s">
        <v>140</v>
      </c>
      <c r="I609" s="85"/>
      <c r="J609" s="84"/>
      <c r="K609" s="86"/>
      <c r="L609" s="87" t="n">
        <v>0</v>
      </c>
      <c r="M609" s="88" t="n">
        <v>786</v>
      </c>
      <c r="N609" s="67"/>
      <c r="O609" s="77" t="s">
        <v>201</v>
      </c>
      <c r="P609" s="101"/>
      <c r="Q609" s="101"/>
      <c r="R609" s="101"/>
    </row>
    <row r="610" customFormat="false" ht="17.25" hidden="false" customHeight="true" outlineLevel="0" collapsed="false">
      <c r="A610" s="54" t="n">
        <v>1</v>
      </c>
      <c r="B610" s="79" t="s">
        <v>1765</v>
      </c>
      <c r="C610" s="90" t="s">
        <v>1759</v>
      </c>
      <c r="D610" s="81" t="s">
        <v>1766</v>
      </c>
      <c r="E610" s="82" t="n">
        <v>31</v>
      </c>
      <c r="F610" s="83" t="s">
        <v>125</v>
      </c>
      <c r="G610" s="84" t="s">
        <v>761</v>
      </c>
      <c r="H610" s="84" t="s">
        <v>140</v>
      </c>
      <c r="I610" s="85"/>
      <c r="J610" s="84"/>
      <c r="K610" s="86"/>
      <c r="L610" s="87" t="n">
        <v>0</v>
      </c>
      <c r="M610" s="88" t="n">
        <v>791</v>
      </c>
      <c r="N610" s="67"/>
      <c r="O610" s="68" t="s">
        <v>188</v>
      </c>
      <c r="P610" s="101"/>
      <c r="Q610" s="101"/>
      <c r="R610" s="101"/>
    </row>
    <row r="611" customFormat="false" ht="17.25" hidden="false" customHeight="true" outlineLevel="0" collapsed="false">
      <c r="A611" s="54" t="n">
        <v>1</v>
      </c>
      <c r="B611" s="79" t="s">
        <v>1767</v>
      </c>
      <c r="C611" s="90" t="s">
        <v>1759</v>
      </c>
      <c r="D611" s="81" t="s">
        <v>1768</v>
      </c>
      <c r="E611" s="82" t="n">
        <v>32</v>
      </c>
      <c r="F611" s="83" t="s">
        <v>125</v>
      </c>
      <c r="G611" s="84" t="s">
        <v>761</v>
      </c>
      <c r="H611" s="84" t="s">
        <v>140</v>
      </c>
      <c r="I611" s="85"/>
      <c r="J611" s="84"/>
      <c r="K611" s="86"/>
      <c r="L611" s="87" t="n">
        <v>0</v>
      </c>
      <c r="M611" s="88" t="n">
        <v>839</v>
      </c>
      <c r="N611" s="67"/>
      <c r="O611" s="77" t="s">
        <v>192</v>
      </c>
      <c r="P611" s="101"/>
      <c r="Q611" s="101"/>
      <c r="R611" s="101"/>
    </row>
    <row r="612" customFormat="false" ht="17.25" hidden="false" customHeight="true" outlineLevel="0" collapsed="false">
      <c r="A612" s="54" t="n">
        <v>1</v>
      </c>
      <c r="B612" s="79" t="s">
        <v>1769</v>
      </c>
      <c r="C612" s="90" t="s">
        <v>1759</v>
      </c>
      <c r="D612" s="81" t="s">
        <v>1770</v>
      </c>
      <c r="E612" s="82" t="n">
        <v>34</v>
      </c>
      <c r="F612" s="83" t="s">
        <v>125</v>
      </c>
      <c r="G612" s="84" t="s">
        <v>761</v>
      </c>
      <c r="H612" s="84" t="s">
        <v>140</v>
      </c>
      <c r="I612" s="85"/>
      <c r="J612" s="84"/>
      <c r="K612" s="86"/>
      <c r="L612" s="87" t="n">
        <v>0</v>
      </c>
      <c r="M612" s="88" t="n">
        <v>887</v>
      </c>
      <c r="N612" s="67"/>
      <c r="O612" s="77" t="s">
        <v>154</v>
      </c>
      <c r="P612" s="101"/>
      <c r="Q612" s="101"/>
      <c r="R612" s="101"/>
    </row>
    <row r="613" customFormat="false" ht="17.25" hidden="false" customHeight="true" outlineLevel="0" collapsed="false">
      <c r="A613" s="54" t="n">
        <v>1</v>
      </c>
      <c r="B613" s="79" t="s">
        <v>1771</v>
      </c>
      <c r="C613" s="90" t="s">
        <v>1759</v>
      </c>
      <c r="D613" s="81" t="s">
        <v>1772</v>
      </c>
      <c r="E613" s="82" t="n">
        <v>34</v>
      </c>
      <c r="F613" s="83" t="s">
        <v>125</v>
      </c>
      <c r="G613" s="84" t="s">
        <v>761</v>
      </c>
      <c r="H613" s="84" t="s">
        <v>140</v>
      </c>
      <c r="I613" s="85"/>
      <c r="J613" s="84"/>
      <c r="K613" s="86"/>
      <c r="L613" s="87" t="n">
        <v>0</v>
      </c>
      <c r="M613" s="88" t="n">
        <v>875</v>
      </c>
      <c r="N613" s="67"/>
      <c r="O613" s="77" t="s">
        <v>201</v>
      </c>
      <c r="P613" s="101"/>
      <c r="Q613" s="101"/>
      <c r="R613" s="101"/>
    </row>
    <row r="614" customFormat="false" ht="17.25" hidden="false" customHeight="true" outlineLevel="0" collapsed="false">
      <c r="A614" s="54" t="n">
        <v>1</v>
      </c>
      <c r="B614" s="79" t="s">
        <v>1773</v>
      </c>
      <c r="C614" s="84"/>
      <c r="D614" s="81" t="s">
        <v>1774</v>
      </c>
      <c r="E614" s="82" t="n">
        <v>34</v>
      </c>
      <c r="F614" s="83" t="s">
        <v>125</v>
      </c>
      <c r="G614" s="84" t="s">
        <v>761</v>
      </c>
      <c r="H614" s="84" t="s">
        <v>140</v>
      </c>
      <c r="I614" s="85"/>
      <c r="J614" s="84"/>
      <c r="K614" s="86"/>
      <c r="L614" s="87" t="n">
        <v>0</v>
      </c>
      <c r="M614" s="88" t="n">
        <v>896</v>
      </c>
      <c r="N614" s="67"/>
      <c r="O614" s="68" t="s">
        <v>188</v>
      </c>
      <c r="P614" s="101"/>
      <c r="Q614" s="101"/>
      <c r="R614" s="101"/>
    </row>
    <row r="615" customFormat="false" ht="17.25" hidden="false" customHeight="true" outlineLevel="0" collapsed="false">
      <c r="A615" s="54" t="n">
        <v>1</v>
      </c>
      <c r="B615" s="79" t="s">
        <v>1775</v>
      </c>
      <c r="C615" s="80" t="s">
        <v>1776</v>
      </c>
      <c r="D615" s="81" t="s">
        <v>1777</v>
      </c>
      <c r="E615" s="82" t="n">
        <v>24</v>
      </c>
      <c r="F615" s="141" t="s">
        <v>1778</v>
      </c>
      <c r="G615" s="84" t="s">
        <v>115</v>
      </c>
      <c r="H615" s="84" t="s">
        <v>140</v>
      </c>
      <c r="I615" s="85"/>
      <c r="J615" s="84"/>
      <c r="K615" s="86"/>
      <c r="L615" s="87" t="n">
        <v>0</v>
      </c>
      <c r="M615" s="88" t="n">
        <v>604</v>
      </c>
      <c r="N615" s="67"/>
      <c r="O615" s="77" t="s">
        <v>192</v>
      </c>
      <c r="P615" s="101"/>
      <c r="Q615" s="101"/>
      <c r="R615" s="101"/>
    </row>
    <row r="616" customFormat="false" ht="17.25" hidden="false" customHeight="true" outlineLevel="0" collapsed="false">
      <c r="A616" s="54" t="n">
        <v>1</v>
      </c>
      <c r="B616" s="79" t="s">
        <v>1779</v>
      </c>
      <c r="C616" s="90"/>
      <c r="D616" s="81" t="s">
        <v>1780</v>
      </c>
      <c r="E616" s="82" t="n">
        <v>22</v>
      </c>
      <c r="F616" s="83" t="s">
        <v>147</v>
      </c>
      <c r="G616" s="84" t="s">
        <v>516</v>
      </c>
      <c r="H616" s="84" t="s">
        <v>968</v>
      </c>
      <c r="I616" s="85"/>
      <c r="J616" s="84"/>
      <c r="K616" s="86"/>
      <c r="L616" s="87" t="n">
        <v>0</v>
      </c>
      <c r="M616" s="99" t="n">
        <v>534</v>
      </c>
      <c r="N616" s="67"/>
      <c r="O616" s="77" t="s">
        <v>154</v>
      </c>
      <c r="P616" s="101"/>
      <c r="Q616" s="101"/>
      <c r="R616" s="101"/>
    </row>
    <row r="617" customFormat="false" ht="17.25" hidden="false" customHeight="true" outlineLevel="0" collapsed="false">
      <c r="A617" s="54" t="n">
        <v>1</v>
      </c>
      <c r="B617" s="55" t="s">
        <v>1781</v>
      </c>
      <c r="C617" s="56" t="s">
        <v>1782</v>
      </c>
      <c r="D617" s="93" t="s">
        <v>1783</v>
      </c>
      <c r="E617" s="58" t="n">
        <v>1</v>
      </c>
      <c r="F617" s="59" t="s">
        <v>147</v>
      </c>
      <c r="G617" s="60" t="s">
        <v>110</v>
      </c>
      <c r="H617" s="60" t="s">
        <v>1784</v>
      </c>
      <c r="I617" s="62"/>
      <c r="J617" s="60"/>
      <c r="K617" s="64"/>
      <c r="L617" s="65" t="n">
        <v>0</v>
      </c>
      <c r="M617" s="66" t="n">
        <v>13</v>
      </c>
      <c r="N617" s="67"/>
      <c r="O617" s="77" t="s">
        <v>201</v>
      </c>
      <c r="P617" s="101"/>
      <c r="Q617" s="101"/>
      <c r="R617" s="101"/>
    </row>
    <row r="618" customFormat="false" ht="17.25" hidden="false" customHeight="true" outlineLevel="0" collapsed="false">
      <c r="A618" s="54" t="n">
        <v>1</v>
      </c>
      <c r="B618" s="55" t="s">
        <v>1785</v>
      </c>
      <c r="C618" s="56" t="s">
        <v>1786</v>
      </c>
      <c r="D618" s="57" t="s">
        <v>1787</v>
      </c>
      <c r="E618" s="58" t="n">
        <v>12</v>
      </c>
      <c r="F618" s="59" t="s">
        <v>147</v>
      </c>
      <c r="G618" s="60" t="s">
        <v>110</v>
      </c>
      <c r="H618" s="60" t="s">
        <v>1784</v>
      </c>
      <c r="I618" s="62"/>
      <c r="J618" s="60"/>
      <c r="K618" s="64"/>
      <c r="L618" s="65" t="n">
        <v>0</v>
      </c>
      <c r="M618" s="66" t="n">
        <v>280</v>
      </c>
      <c r="N618" s="67"/>
      <c r="O618" s="68" t="s">
        <v>188</v>
      </c>
      <c r="P618" s="101"/>
      <c r="Q618" s="101"/>
      <c r="R618" s="101"/>
    </row>
    <row r="619" customFormat="false" ht="17.25" hidden="false" customHeight="true" outlineLevel="0" collapsed="false">
      <c r="A619" s="54" t="n">
        <v>1</v>
      </c>
      <c r="B619" s="79" t="s">
        <v>1788</v>
      </c>
      <c r="C619" s="90" t="s">
        <v>1789</v>
      </c>
      <c r="D619" s="81" t="s">
        <v>1790</v>
      </c>
      <c r="E619" s="82" t="n">
        <v>21</v>
      </c>
      <c r="F619" s="83" t="s">
        <v>147</v>
      </c>
      <c r="G619" s="84" t="s">
        <v>110</v>
      </c>
      <c r="H619" s="84" t="s">
        <v>1784</v>
      </c>
      <c r="I619" s="85"/>
      <c r="J619" s="84"/>
      <c r="K619" s="86"/>
      <c r="L619" s="87" t="n">
        <v>0</v>
      </c>
      <c r="M619" s="88" t="n">
        <v>518</v>
      </c>
      <c r="N619" s="67"/>
      <c r="O619" s="77" t="s">
        <v>192</v>
      </c>
      <c r="P619" s="101"/>
      <c r="Q619" s="101"/>
      <c r="R619" s="101"/>
    </row>
    <row r="620" customFormat="false" ht="17.25" hidden="false" customHeight="true" outlineLevel="0" collapsed="false">
      <c r="A620" s="54" t="n">
        <v>1</v>
      </c>
      <c r="B620" s="79" t="s">
        <v>1791</v>
      </c>
      <c r="C620" s="90" t="s">
        <v>1792</v>
      </c>
      <c r="D620" s="81" t="s">
        <v>1793</v>
      </c>
      <c r="E620" s="82" t="n">
        <v>31</v>
      </c>
      <c r="F620" s="83" t="s">
        <v>147</v>
      </c>
      <c r="G620" s="84" t="s">
        <v>110</v>
      </c>
      <c r="H620" s="84" t="s">
        <v>1784</v>
      </c>
      <c r="I620" s="85"/>
      <c r="J620" s="84"/>
      <c r="K620" s="86"/>
      <c r="L620" s="87" t="n">
        <v>0</v>
      </c>
      <c r="M620" s="88" t="n">
        <v>808</v>
      </c>
      <c r="N620" s="67"/>
      <c r="O620" s="77" t="s">
        <v>154</v>
      </c>
      <c r="P620" s="101"/>
      <c r="Q620" s="101"/>
      <c r="R620" s="101"/>
    </row>
    <row r="621" customFormat="false" ht="17.25" hidden="false" customHeight="true" outlineLevel="0" collapsed="false">
      <c r="A621" s="54" t="n">
        <v>1</v>
      </c>
      <c r="B621" s="55" t="s">
        <v>1794</v>
      </c>
      <c r="C621" s="56" t="s">
        <v>1795</v>
      </c>
      <c r="D621" s="93" t="s">
        <v>1796</v>
      </c>
      <c r="E621" s="58" t="n">
        <v>4</v>
      </c>
      <c r="F621" s="59" t="s">
        <v>147</v>
      </c>
      <c r="G621" s="60" t="s">
        <v>110</v>
      </c>
      <c r="H621" s="60" t="s">
        <v>1797</v>
      </c>
      <c r="I621" s="67"/>
      <c r="J621" s="60" t="s">
        <v>1798</v>
      </c>
      <c r="K621" s="64"/>
      <c r="L621" s="65" t="n">
        <v>0</v>
      </c>
      <c r="M621" s="66" t="n">
        <v>94</v>
      </c>
      <c r="N621" s="67"/>
      <c r="O621" s="77" t="s">
        <v>201</v>
      </c>
      <c r="P621" s="101"/>
      <c r="Q621" s="101"/>
      <c r="R621" s="101"/>
    </row>
    <row r="622" customFormat="false" ht="17.25" hidden="false" customHeight="true" outlineLevel="0" collapsed="false">
      <c r="A622" s="54" t="n">
        <v>1</v>
      </c>
      <c r="B622" s="79" t="s">
        <v>1799</v>
      </c>
      <c r="C622" s="90" t="s">
        <v>1800</v>
      </c>
      <c r="D622" s="81" t="s">
        <v>1801</v>
      </c>
      <c r="E622" s="82" t="n">
        <v>24</v>
      </c>
      <c r="F622" s="83" t="s">
        <v>147</v>
      </c>
      <c r="G622" s="84" t="s">
        <v>110</v>
      </c>
      <c r="H622" s="84" t="s">
        <v>1797</v>
      </c>
      <c r="I622" s="85"/>
      <c r="J622" s="84"/>
      <c r="K622" s="86"/>
      <c r="L622" s="87" t="n">
        <v>0</v>
      </c>
      <c r="M622" s="88" t="n">
        <v>613</v>
      </c>
      <c r="N622" s="67"/>
      <c r="O622" s="68" t="s">
        <v>188</v>
      </c>
      <c r="P622" s="101"/>
      <c r="Q622" s="101"/>
      <c r="R622" s="101"/>
    </row>
    <row r="623" customFormat="false" ht="17.25" hidden="false" customHeight="true" outlineLevel="0" collapsed="false">
      <c r="A623" s="54" t="n">
        <v>1</v>
      </c>
      <c r="B623" s="55" t="s">
        <v>1802</v>
      </c>
      <c r="C623" s="56"/>
      <c r="D623" s="57" t="s">
        <v>1803</v>
      </c>
      <c r="E623" s="58" t="n">
        <v>1</v>
      </c>
      <c r="F623" s="59" t="s">
        <v>147</v>
      </c>
      <c r="G623" s="60" t="s">
        <v>110</v>
      </c>
      <c r="H623" s="60" t="s">
        <v>147</v>
      </c>
      <c r="I623" s="62"/>
      <c r="J623" s="60"/>
      <c r="K623" s="64"/>
      <c r="L623" s="65" t="n">
        <v>0</v>
      </c>
      <c r="M623" s="66" t="n">
        <v>12</v>
      </c>
      <c r="N623" s="67"/>
      <c r="O623" s="77" t="s">
        <v>192</v>
      </c>
      <c r="P623" s="101"/>
      <c r="Q623" s="101"/>
      <c r="R623" s="101"/>
    </row>
    <row r="624" customFormat="false" ht="17.25" hidden="false" customHeight="true" outlineLevel="0" collapsed="false">
      <c r="A624" s="54" t="n">
        <v>1</v>
      </c>
      <c r="B624" s="55" t="s">
        <v>1804</v>
      </c>
      <c r="C624" s="56"/>
      <c r="D624" s="57" t="s">
        <v>1805</v>
      </c>
      <c r="E624" s="58" t="n">
        <v>1</v>
      </c>
      <c r="F624" s="59" t="s">
        <v>147</v>
      </c>
      <c r="G624" s="60" t="s">
        <v>110</v>
      </c>
      <c r="H624" s="60" t="s">
        <v>147</v>
      </c>
      <c r="I624" s="62"/>
      <c r="J624" s="60"/>
      <c r="K624" s="64"/>
      <c r="L624" s="65" t="n">
        <v>0</v>
      </c>
      <c r="M624" s="66" t="n">
        <v>15</v>
      </c>
      <c r="N624" s="67"/>
      <c r="O624" s="77" t="s">
        <v>154</v>
      </c>
      <c r="P624" s="101"/>
      <c r="Q624" s="101"/>
      <c r="R624" s="101"/>
    </row>
    <row r="625" customFormat="false" ht="17.25" hidden="false" customHeight="true" outlineLevel="0" collapsed="false">
      <c r="A625" s="54" t="n">
        <v>1</v>
      </c>
      <c r="B625" s="55" t="s">
        <v>1806</v>
      </c>
      <c r="C625" s="56"/>
      <c r="D625" s="57" t="s">
        <v>1807</v>
      </c>
      <c r="E625" s="58" t="n">
        <v>1</v>
      </c>
      <c r="F625" s="59" t="s">
        <v>147</v>
      </c>
      <c r="G625" s="60" t="s">
        <v>110</v>
      </c>
      <c r="H625" s="60" t="s">
        <v>147</v>
      </c>
      <c r="I625" s="62" t="s">
        <v>1808</v>
      </c>
      <c r="J625" s="60" t="s">
        <v>1809</v>
      </c>
      <c r="K625" s="64"/>
      <c r="L625" s="65" t="n">
        <v>0</v>
      </c>
      <c r="M625" s="66" t="n">
        <v>21</v>
      </c>
      <c r="N625" s="67"/>
      <c r="O625" s="77" t="s">
        <v>201</v>
      </c>
      <c r="P625" s="101"/>
      <c r="Q625" s="101"/>
      <c r="R625" s="101"/>
    </row>
    <row r="626" customFormat="false" ht="17.25" hidden="false" customHeight="true" outlineLevel="0" collapsed="false">
      <c r="A626" s="54" t="n">
        <v>1</v>
      </c>
      <c r="B626" s="55" t="s">
        <v>1810</v>
      </c>
      <c r="C626" s="56"/>
      <c r="D626" s="57" t="s">
        <v>1811</v>
      </c>
      <c r="E626" s="58" t="n">
        <v>2</v>
      </c>
      <c r="F626" s="59" t="s">
        <v>147</v>
      </c>
      <c r="G626" s="60" t="s">
        <v>110</v>
      </c>
      <c r="H626" s="60" t="s">
        <v>147</v>
      </c>
      <c r="I626" s="62"/>
      <c r="J626" s="60"/>
      <c r="K626" s="64"/>
      <c r="L626" s="65" t="n">
        <v>0</v>
      </c>
      <c r="M626" s="66" t="n">
        <v>36</v>
      </c>
      <c r="N626" s="67"/>
      <c r="O626" s="68" t="s">
        <v>188</v>
      </c>
      <c r="P626" s="101"/>
      <c r="Q626" s="101"/>
      <c r="R626" s="101"/>
    </row>
    <row r="627" customFormat="false" ht="17.25" hidden="false" customHeight="true" outlineLevel="0" collapsed="false">
      <c r="A627" s="54" t="n">
        <v>1</v>
      </c>
      <c r="B627" s="55" t="s">
        <v>1812</v>
      </c>
      <c r="C627" s="56"/>
      <c r="D627" s="57" t="s">
        <v>1813</v>
      </c>
      <c r="E627" s="58" t="n">
        <v>2</v>
      </c>
      <c r="F627" s="59" t="s">
        <v>147</v>
      </c>
      <c r="G627" s="60" t="s">
        <v>110</v>
      </c>
      <c r="H627" s="60" t="s">
        <v>147</v>
      </c>
      <c r="I627" s="62"/>
      <c r="J627" s="60"/>
      <c r="K627" s="64"/>
      <c r="L627" s="65" t="n">
        <v>0</v>
      </c>
      <c r="M627" s="66" t="n">
        <v>39</v>
      </c>
      <c r="N627" s="67"/>
      <c r="O627" s="77" t="s">
        <v>192</v>
      </c>
      <c r="P627" s="101"/>
      <c r="Q627" s="101"/>
      <c r="R627" s="101"/>
    </row>
    <row r="628" customFormat="false" ht="17.25" hidden="false" customHeight="true" outlineLevel="0" collapsed="false">
      <c r="A628" s="54" t="n">
        <v>1</v>
      </c>
      <c r="B628" s="55" t="s">
        <v>1814</v>
      </c>
      <c r="C628" s="56"/>
      <c r="D628" s="57" t="s">
        <v>1815</v>
      </c>
      <c r="E628" s="58" t="n">
        <v>2</v>
      </c>
      <c r="F628" s="59" t="s">
        <v>147</v>
      </c>
      <c r="G628" s="60" t="s">
        <v>110</v>
      </c>
      <c r="H628" s="60" t="s">
        <v>147</v>
      </c>
      <c r="I628" s="62"/>
      <c r="J628" s="60"/>
      <c r="K628" s="64"/>
      <c r="L628" s="65" t="n">
        <v>0</v>
      </c>
      <c r="M628" s="66" t="n">
        <v>43</v>
      </c>
      <c r="N628" s="67"/>
      <c r="O628" s="77" t="s">
        <v>154</v>
      </c>
      <c r="P628" s="101"/>
      <c r="Q628" s="101"/>
      <c r="R628" s="101"/>
    </row>
    <row r="629" customFormat="false" ht="17.25" hidden="false" customHeight="true" outlineLevel="0" collapsed="false">
      <c r="A629" s="54" t="n">
        <v>1</v>
      </c>
      <c r="B629" s="55" t="s">
        <v>1816</v>
      </c>
      <c r="C629" s="56"/>
      <c r="D629" s="57" t="s">
        <v>1817</v>
      </c>
      <c r="E629" s="58" t="n">
        <v>2</v>
      </c>
      <c r="F629" s="59" t="s">
        <v>147</v>
      </c>
      <c r="G629" s="60" t="s">
        <v>110</v>
      </c>
      <c r="H629" s="60" t="s">
        <v>147</v>
      </c>
      <c r="I629" s="62"/>
      <c r="J629" s="60"/>
      <c r="K629" s="64"/>
      <c r="L629" s="65" t="n">
        <v>0</v>
      </c>
      <c r="M629" s="66" t="n">
        <v>45</v>
      </c>
      <c r="N629" s="67"/>
      <c r="O629" s="77" t="s">
        <v>201</v>
      </c>
      <c r="P629" s="101"/>
      <c r="Q629" s="101"/>
      <c r="R629" s="101"/>
    </row>
    <row r="630" customFormat="false" ht="17.25" hidden="false" customHeight="true" outlineLevel="0" collapsed="false">
      <c r="A630" s="54" t="n">
        <v>1</v>
      </c>
      <c r="B630" s="55" t="s">
        <v>1818</v>
      </c>
      <c r="C630" s="56"/>
      <c r="D630" s="57" t="s">
        <v>1819</v>
      </c>
      <c r="E630" s="58" t="n">
        <v>3</v>
      </c>
      <c r="F630" s="59" t="s">
        <v>147</v>
      </c>
      <c r="G630" s="60" t="s">
        <v>110</v>
      </c>
      <c r="H630" s="60" t="s">
        <v>147</v>
      </c>
      <c r="I630" s="62"/>
      <c r="J630" s="60"/>
      <c r="K630" s="64"/>
      <c r="L630" s="65" t="n">
        <v>0</v>
      </c>
      <c r="M630" s="66" t="n">
        <v>53</v>
      </c>
      <c r="N630" s="67"/>
      <c r="O630" s="68" t="s">
        <v>188</v>
      </c>
      <c r="P630" s="101"/>
      <c r="Q630" s="101"/>
      <c r="R630" s="101"/>
    </row>
    <row r="631" customFormat="false" ht="17.25" hidden="false" customHeight="true" outlineLevel="0" collapsed="false">
      <c r="A631" s="54" t="n">
        <v>1</v>
      </c>
      <c r="B631" s="55" t="s">
        <v>1820</v>
      </c>
      <c r="C631" s="56"/>
      <c r="D631" s="57" t="s">
        <v>1821</v>
      </c>
      <c r="E631" s="58" t="n">
        <v>3</v>
      </c>
      <c r="F631" s="59" t="s">
        <v>147</v>
      </c>
      <c r="G631" s="60" t="s">
        <v>110</v>
      </c>
      <c r="H631" s="60" t="s">
        <v>147</v>
      </c>
      <c r="I631" s="62"/>
      <c r="J631" s="60"/>
      <c r="K631" s="64"/>
      <c r="L631" s="65" t="n">
        <v>0</v>
      </c>
      <c r="M631" s="66" t="n">
        <v>65</v>
      </c>
      <c r="N631" s="67"/>
      <c r="O631" s="77" t="s">
        <v>192</v>
      </c>
      <c r="P631" s="101"/>
      <c r="Q631" s="101"/>
      <c r="R631" s="101"/>
    </row>
    <row r="632" customFormat="false" ht="17.25" hidden="false" customHeight="true" outlineLevel="0" collapsed="false">
      <c r="A632" s="54" t="n">
        <v>1</v>
      </c>
      <c r="B632" s="55" t="s">
        <v>1822</v>
      </c>
      <c r="C632" s="56"/>
      <c r="D632" s="57" t="s">
        <v>1823</v>
      </c>
      <c r="E632" s="58" t="n">
        <v>3</v>
      </c>
      <c r="F632" s="59" t="s">
        <v>147</v>
      </c>
      <c r="G632" s="60" t="s">
        <v>110</v>
      </c>
      <c r="H632" s="60" t="s">
        <v>147</v>
      </c>
      <c r="I632" s="62"/>
      <c r="J632" s="60"/>
      <c r="K632" s="64"/>
      <c r="L632" s="65" t="n">
        <v>0</v>
      </c>
      <c r="M632" s="66" t="n">
        <v>68</v>
      </c>
      <c r="N632" s="67"/>
      <c r="O632" s="77" t="s">
        <v>154</v>
      </c>
      <c r="P632" s="101"/>
      <c r="Q632" s="101"/>
      <c r="R632" s="101"/>
    </row>
    <row r="633" customFormat="false" ht="17.25" hidden="false" customHeight="true" outlineLevel="0" collapsed="false">
      <c r="A633" s="54" t="n">
        <v>1</v>
      </c>
      <c r="B633" s="55" t="s">
        <v>1824</v>
      </c>
      <c r="C633" s="56"/>
      <c r="D633" s="57" t="s">
        <v>1825</v>
      </c>
      <c r="E633" s="58" t="n">
        <v>3</v>
      </c>
      <c r="F633" s="59" t="s">
        <v>147</v>
      </c>
      <c r="G633" s="60" t="s">
        <v>110</v>
      </c>
      <c r="H633" s="60" t="s">
        <v>147</v>
      </c>
      <c r="I633" s="62"/>
      <c r="J633" s="60"/>
      <c r="K633" s="64"/>
      <c r="L633" s="65" t="n">
        <v>0</v>
      </c>
      <c r="M633" s="66" t="n">
        <v>71</v>
      </c>
      <c r="N633" s="67"/>
      <c r="O633" s="77" t="s">
        <v>201</v>
      </c>
      <c r="P633" s="101"/>
      <c r="Q633" s="101"/>
      <c r="R633" s="101"/>
    </row>
    <row r="634" customFormat="false" ht="17.25" hidden="false" customHeight="true" outlineLevel="0" collapsed="false">
      <c r="A634" s="54" t="n">
        <v>1</v>
      </c>
      <c r="B634" s="55" t="s">
        <v>1826</v>
      </c>
      <c r="C634" s="56"/>
      <c r="D634" s="93" t="s">
        <v>1827</v>
      </c>
      <c r="E634" s="58" t="n">
        <v>3</v>
      </c>
      <c r="F634" s="59" t="s">
        <v>147</v>
      </c>
      <c r="G634" s="60" t="s">
        <v>110</v>
      </c>
      <c r="H634" s="60" t="s">
        <v>147</v>
      </c>
      <c r="I634" s="62"/>
      <c r="J634" s="60"/>
      <c r="K634" s="64"/>
      <c r="L634" s="65" t="n">
        <v>0</v>
      </c>
      <c r="M634" s="66" t="n">
        <v>73</v>
      </c>
      <c r="N634" s="67"/>
      <c r="O634" s="68" t="s">
        <v>188</v>
      </c>
      <c r="P634" s="101"/>
      <c r="Q634" s="101"/>
      <c r="R634" s="101"/>
    </row>
    <row r="635" customFormat="false" ht="17.25" hidden="false" customHeight="true" outlineLevel="0" collapsed="false">
      <c r="A635" s="54" t="n">
        <v>1</v>
      </c>
      <c r="B635" s="55" t="s">
        <v>1828</v>
      </c>
      <c r="C635" s="56"/>
      <c r="D635" s="57" t="s">
        <v>1829</v>
      </c>
      <c r="E635" s="58" t="n">
        <v>4</v>
      </c>
      <c r="F635" s="59" t="s">
        <v>147</v>
      </c>
      <c r="G635" s="60" t="s">
        <v>110</v>
      </c>
      <c r="H635" s="60" t="s">
        <v>147</v>
      </c>
      <c r="I635" s="62"/>
      <c r="J635" s="60"/>
      <c r="K635" s="64"/>
      <c r="L635" s="65" t="n">
        <v>0</v>
      </c>
      <c r="M635" s="76" t="n">
        <v>76</v>
      </c>
      <c r="N635" s="67"/>
      <c r="O635" s="77" t="s">
        <v>192</v>
      </c>
      <c r="P635" s="101"/>
      <c r="Q635" s="101"/>
      <c r="R635" s="101"/>
    </row>
    <row r="636" customFormat="false" ht="17.25" hidden="false" customHeight="true" outlineLevel="0" collapsed="false">
      <c r="A636" s="54" t="n">
        <v>1</v>
      </c>
      <c r="B636" s="55" t="s">
        <v>1830</v>
      </c>
      <c r="C636" s="56"/>
      <c r="D636" s="57" t="s">
        <v>1831</v>
      </c>
      <c r="E636" s="58" t="n">
        <v>4</v>
      </c>
      <c r="F636" s="59" t="s">
        <v>147</v>
      </c>
      <c r="G636" s="60" t="s">
        <v>110</v>
      </c>
      <c r="H636" s="60" t="s">
        <v>147</v>
      </c>
      <c r="I636" s="62"/>
      <c r="J636" s="60"/>
      <c r="K636" s="64"/>
      <c r="L636" s="65" t="n">
        <v>0</v>
      </c>
      <c r="M636" s="66" t="n">
        <v>95</v>
      </c>
      <c r="N636" s="67"/>
      <c r="O636" s="77" t="s">
        <v>154</v>
      </c>
      <c r="P636" s="101"/>
      <c r="Q636" s="101"/>
      <c r="R636" s="101"/>
    </row>
    <row r="637" customFormat="false" ht="17.25" hidden="false" customHeight="true" outlineLevel="0" collapsed="false">
      <c r="A637" s="54" t="n">
        <v>1</v>
      </c>
      <c r="B637" s="55" t="s">
        <v>1832</v>
      </c>
      <c r="C637" s="56"/>
      <c r="D637" s="57" t="s">
        <v>1833</v>
      </c>
      <c r="E637" s="58" t="n">
        <v>4</v>
      </c>
      <c r="F637" s="59" t="s">
        <v>147</v>
      </c>
      <c r="G637" s="60" t="s">
        <v>110</v>
      </c>
      <c r="H637" s="60" t="s">
        <v>147</v>
      </c>
      <c r="I637" s="62"/>
      <c r="J637" s="60" t="s">
        <v>1834</v>
      </c>
      <c r="K637" s="64" t="s">
        <v>147</v>
      </c>
      <c r="L637" s="65" t="n">
        <v>0</v>
      </c>
      <c r="M637" s="66" t="n">
        <v>100</v>
      </c>
      <c r="N637" s="67"/>
      <c r="O637" s="77" t="s">
        <v>201</v>
      </c>
      <c r="P637" s="101"/>
      <c r="Q637" s="101"/>
      <c r="R637" s="101"/>
    </row>
    <row r="638" customFormat="false" ht="17.25" hidden="false" customHeight="true" outlineLevel="0" collapsed="false">
      <c r="A638" s="54" t="n">
        <v>1</v>
      </c>
      <c r="B638" s="55" t="s">
        <v>1835</v>
      </c>
      <c r="C638" s="56"/>
      <c r="D638" s="57" t="s">
        <v>1836</v>
      </c>
      <c r="E638" s="58" t="n">
        <v>6</v>
      </c>
      <c r="F638" s="59" t="s">
        <v>147</v>
      </c>
      <c r="G638" s="60" t="s">
        <v>110</v>
      </c>
      <c r="H638" s="60" t="s">
        <v>147</v>
      </c>
      <c r="I638" s="62"/>
      <c r="J638" s="60"/>
      <c r="K638" s="64"/>
      <c r="L638" s="65" t="n">
        <v>0</v>
      </c>
      <c r="M638" s="66" t="n">
        <v>146</v>
      </c>
      <c r="N638" s="67"/>
      <c r="O638" s="68" t="s">
        <v>188</v>
      </c>
      <c r="P638" s="101"/>
      <c r="Q638" s="101"/>
      <c r="R638" s="101"/>
    </row>
    <row r="639" customFormat="false" ht="17.25" hidden="false" customHeight="true" outlineLevel="0" collapsed="false">
      <c r="A639" s="54" t="n">
        <v>1</v>
      </c>
      <c r="B639" s="55" t="s">
        <v>1837</v>
      </c>
      <c r="C639" s="56"/>
      <c r="D639" s="57" t="s">
        <v>1838</v>
      </c>
      <c r="E639" s="58" t="n">
        <v>6</v>
      </c>
      <c r="F639" s="59" t="s">
        <v>147</v>
      </c>
      <c r="G639" s="60" t="s">
        <v>110</v>
      </c>
      <c r="H639" s="60" t="s">
        <v>147</v>
      </c>
      <c r="I639" s="62"/>
      <c r="J639" s="60" t="s">
        <v>1839</v>
      </c>
      <c r="K639" s="64"/>
      <c r="L639" s="65" t="n">
        <v>0</v>
      </c>
      <c r="M639" s="66" t="n">
        <v>147</v>
      </c>
      <c r="N639" s="67"/>
      <c r="O639" s="77" t="s">
        <v>192</v>
      </c>
      <c r="P639" s="101"/>
      <c r="Q639" s="101"/>
      <c r="R639" s="101"/>
    </row>
    <row r="640" customFormat="false" ht="17.25" hidden="false" customHeight="true" outlineLevel="0" collapsed="false">
      <c r="A640" s="54" t="n">
        <v>1</v>
      </c>
      <c r="B640" s="55" t="s">
        <v>1840</v>
      </c>
      <c r="C640" s="56"/>
      <c r="D640" s="57" t="s">
        <v>1841</v>
      </c>
      <c r="E640" s="58" t="n">
        <v>6</v>
      </c>
      <c r="F640" s="59" t="s">
        <v>147</v>
      </c>
      <c r="G640" s="60" t="s">
        <v>110</v>
      </c>
      <c r="H640" s="60" t="s">
        <v>147</v>
      </c>
      <c r="I640" s="62"/>
      <c r="J640" s="60"/>
      <c r="K640" s="64"/>
      <c r="L640" s="65" t="n">
        <v>0</v>
      </c>
      <c r="M640" s="66" t="n">
        <v>149</v>
      </c>
      <c r="N640" s="67"/>
      <c r="O640" s="77" t="s">
        <v>154</v>
      </c>
      <c r="P640" s="101"/>
      <c r="Q640" s="101"/>
      <c r="R640" s="101"/>
    </row>
    <row r="641" customFormat="false" ht="17.25" hidden="false" customHeight="true" outlineLevel="0" collapsed="false">
      <c r="A641" s="54" t="n">
        <v>1</v>
      </c>
      <c r="B641" s="55" t="s">
        <v>1842</v>
      </c>
      <c r="C641" s="56"/>
      <c r="D641" s="57" t="s">
        <v>1843</v>
      </c>
      <c r="E641" s="58" t="n">
        <v>6</v>
      </c>
      <c r="F641" s="59" t="s">
        <v>147</v>
      </c>
      <c r="G641" s="60" t="s">
        <v>110</v>
      </c>
      <c r="H641" s="60" t="s">
        <v>147</v>
      </c>
      <c r="I641" s="62"/>
      <c r="J641" s="60"/>
      <c r="K641" s="64"/>
      <c r="L641" s="65" t="n">
        <v>0</v>
      </c>
      <c r="M641" s="66" t="n">
        <v>150</v>
      </c>
      <c r="N641" s="67"/>
      <c r="O641" s="77" t="s">
        <v>201</v>
      </c>
      <c r="P641" s="101"/>
      <c r="Q641" s="101"/>
      <c r="R641" s="101"/>
    </row>
    <row r="642" customFormat="false" ht="17.25" hidden="false" customHeight="true" outlineLevel="0" collapsed="false">
      <c r="A642" s="54" t="n">
        <v>1</v>
      </c>
      <c r="B642" s="55" t="s">
        <v>1844</v>
      </c>
      <c r="C642" s="56"/>
      <c r="D642" s="57" t="s">
        <v>1845</v>
      </c>
      <c r="E642" s="58" t="n">
        <v>7</v>
      </c>
      <c r="F642" s="59" t="s">
        <v>147</v>
      </c>
      <c r="G642" s="60" t="s">
        <v>110</v>
      </c>
      <c r="H642" s="60" t="s">
        <v>147</v>
      </c>
      <c r="I642" s="62"/>
      <c r="J642" s="60"/>
      <c r="K642" s="64"/>
      <c r="L642" s="65" t="n">
        <v>0</v>
      </c>
      <c r="M642" s="66" t="n">
        <v>154</v>
      </c>
      <c r="N642" s="67"/>
      <c r="O642" s="68" t="s">
        <v>188</v>
      </c>
      <c r="P642" s="101"/>
      <c r="Q642" s="101"/>
      <c r="R642" s="101"/>
    </row>
    <row r="643" customFormat="false" ht="17.25" hidden="false" customHeight="true" outlineLevel="0" collapsed="false">
      <c r="A643" s="54" t="n">
        <v>1</v>
      </c>
      <c r="B643" s="55" t="s">
        <v>1846</v>
      </c>
      <c r="C643" s="56"/>
      <c r="D643" s="57" t="s">
        <v>1847</v>
      </c>
      <c r="E643" s="58" t="n">
        <v>7</v>
      </c>
      <c r="F643" s="59" t="s">
        <v>147</v>
      </c>
      <c r="G643" s="60" t="s">
        <v>110</v>
      </c>
      <c r="H643" s="60" t="s">
        <v>147</v>
      </c>
      <c r="I643" s="62" t="s">
        <v>1848</v>
      </c>
      <c r="J643" s="60" t="s">
        <v>1849</v>
      </c>
      <c r="K643" s="64"/>
      <c r="L643" s="65" t="n">
        <v>0</v>
      </c>
      <c r="M643" s="66" t="n">
        <v>159</v>
      </c>
      <c r="N643" s="67"/>
      <c r="O643" s="77" t="s">
        <v>192</v>
      </c>
      <c r="P643" s="101"/>
      <c r="Q643" s="101"/>
      <c r="R643" s="101"/>
    </row>
    <row r="644" customFormat="false" ht="17.25" hidden="false" customHeight="true" outlineLevel="0" collapsed="false">
      <c r="A644" s="54" t="n">
        <v>1</v>
      </c>
      <c r="B644" s="55" t="s">
        <v>1850</v>
      </c>
      <c r="C644" s="56"/>
      <c r="D644" s="57" t="s">
        <v>1851</v>
      </c>
      <c r="E644" s="58" t="n">
        <v>7</v>
      </c>
      <c r="F644" s="59" t="s">
        <v>147</v>
      </c>
      <c r="G644" s="60" t="s">
        <v>110</v>
      </c>
      <c r="H644" s="60" t="s">
        <v>147</v>
      </c>
      <c r="I644" s="62"/>
      <c r="J644" s="60"/>
      <c r="K644" s="64"/>
      <c r="L644" s="65" t="n">
        <v>0</v>
      </c>
      <c r="M644" s="66" t="n">
        <v>168</v>
      </c>
      <c r="N644" s="67"/>
      <c r="O644" s="77" t="s">
        <v>154</v>
      </c>
      <c r="P644" s="101"/>
      <c r="Q644" s="101"/>
      <c r="R644" s="101"/>
    </row>
    <row r="645" customFormat="false" ht="17.25" hidden="false" customHeight="true" outlineLevel="0" collapsed="false">
      <c r="A645" s="54" t="n">
        <v>1</v>
      </c>
      <c r="B645" s="55" t="s">
        <v>1852</v>
      </c>
      <c r="C645" s="56"/>
      <c r="D645" s="57" t="s">
        <v>1853</v>
      </c>
      <c r="E645" s="58" t="n">
        <v>7</v>
      </c>
      <c r="F645" s="59" t="s">
        <v>147</v>
      </c>
      <c r="G645" s="60" t="s">
        <v>110</v>
      </c>
      <c r="H645" s="60" t="s">
        <v>147</v>
      </c>
      <c r="I645" s="62"/>
      <c r="J645" s="60"/>
      <c r="K645" s="64"/>
      <c r="L645" s="65" t="n">
        <v>0</v>
      </c>
      <c r="M645" s="66" t="n">
        <v>175</v>
      </c>
      <c r="N645" s="67"/>
      <c r="O645" s="77" t="s">
        <v>201</v>
      </c>
      <c r="P645" s="101"/>
      <c r="Q645" s="101"/>
      <c r="R645" s="101"/>
    </row>
    <row r="646" customFormat="false" ht="17.25" hidden="false" customHeight="true" outlineLevel="0" collapsed="false">
      <c r="A646" s="54" t="n">
        <v>1</v>
      </c>
      <c r="B646" s="55" t="s">
        <v>1854</v>
      </c>
      <c r="C646" s="56"/>
      <c r="D646" s="93" t="s">
        <v>1855</v>
      </c>
      <c r="E646" s="58" t="n">
        <v>8</v>
      </c>
      <c r="F646" s="59" t="s">
        <v>147</v>
      </c>
      <c r="G646" s="60" t="s">
        <v>110</v>
      </c>
      <c r="H646" s="60" t="s">
        <v>147</v>
      </c>
      <c r="I646" s="62"/>
      <c r="J646" s="60"/>
      <c r="K646" s="64"/>
      <c r="L646" s="65" t="n">
        <v>0</v>
      </c>
      <c r="M646" s="66" t="n">
        <v>182</v>
      </c>
      <c r="N646" s="67"/>
      <c r="O646" s="68" t="s">
        <v>188</v>
      </c>
      <c r="P646" s="101"/>
      <c r="Q646" s="101"/>
      <c r="R646" s="101"/>
    </row>
    <row r="647" customFormat="false" ht="17.25" hidden="false" customHeight="true" outlineLevel="0" collapsed="false">
      <c r="A647" s="54" t="n">
        <v>1</v>
      </c>
      <c r="B647" s="55" t="s">
        <v>1856</v>
      </c>
      <c r="C647" s="142" t="s">
        <v>893</v>
      </c>
      <c r="D647" s="57" t="s">
        <v>1857</v>
      </c>
      <c r="E647" s="58" t="n">
        <v>8</v>
      </c>
      <c r="F647" s="59" t="s">
        <v>147</v>
      </c>
      <c r="G647" s="60" t="s">
        <v>110</v>
      </c>
      <c r="H647" s="60" t="s">
        <v>147</v>
      </c>
      <c r="I647" s="62"/>
      <c r="J647" s="60" t="s">
        <v>1858</v>
      </c>
      <c r="K647" s="64"/>
      <c r="L647" s="65" t="n">
        <v>0</v>
      </c>
      <c r="M647" s="66" t="n">
        <v>188</v>
      </c>
      <c r="N647" s="67"/>
      <c r="O647" s="77" t="s">
        <v>192</v>
      </c>
      <c r="P647" s="101"/>
      <c r="Q647" s="101"/>
      <c r="R647" s="101"/>
    </row>
    <row r="648" customFormat="false" ht="17.25" hidden="false" customHeight="true" outlineLevel="0" collapsed="false">
      <c r="A648" s="54" t="n">
        <v>1</v>
      </c>
      <c r="B648" s="55" t="s">
        <v>1859</v>
      </c>
      <c r="C648" s="56"/>
      <c r="D648" s="57" t="s">
        <v>1860</v>
      </c>
      <c r="E648" s="58" t="n">
        <v>10</v>
      </c>
      <c r="F648" s="59" t="s">
        <v>147</v>
      </c>
      <c r="G648" s="60" t="s">
        <v>110</v>
      </c>
      <c r="H648" s="60" t="s">
        <v>147</v>
      </c>
      <c r="I648" s="62"/>
      <c r="J648" s="60"/>
      <c r="K648" s="64"/>
      <c r="L648" s="65" t="n">
        <v>0</v>
      </c>
      <c r="M648" s="66" t="n">
        <v>228</v>
      </c>
      <c r="N648" s="67"/>
      <c r="O648" s="77" t="s">
        <v>154</v>
      </c>
      <c r="P648" s="101"/>
      <c r="Q648" s="101"/>
      <c r="R648" s="101"/>
    </row>
    <row r="649" customFormat="false" ht="17.25" hidden="false" customHeight="true" outlineLevel="0" collapsed="false">
      <c r="A649" s="54" t="n">
        <v>1</v>
      </c>
      <c r="B649" s="55" t="s">
        <v>1861</v>
      </c>
      <c r="C649" s="56"/>
      <c r="D649" s="93" t="s">
        <v>1862</v>
      </c>
      <c r="E649" s="58" t="n">
        <v>10</v>
      </c>
      <c r="F649" s="59" t="s">
        <v>147</v>
      </c>
      <c r="G649" s="60" t="s">
        <v>110</v>
      </c>
      <c r="H649" s="60" t="s">
        <v>147</v>
      </c>
      <c r="I649" s="62"/>
      <c r="J649" s="60"/>
      <c r="K649" s="64"/>
      <c r="L649" s="65" t="n">
        <v>0</v>
      </c>
      <c r="M649" s="66" t="n">
        <v>239</v>
      </c>
      <c r="N649" s="67"/>
      <c r="O649" s="77" t="s">
        <v>201</v>
      </c>
      <c r="P649" s="101"/>
      <c r="Q649" s="101"/>
      <c r="R649" s="101"/>
    </row>
    <row r="650" customFormat="false" ht="17.25" hidden="false" customHeight="true" outlineLevel="0" collapsed="false">
      <c r="A650" s="54" t="n">
        <v>1</v>
      </c>
      <c r="B650" s="55" t="s">
        <v>1863</v>
      </c>
      <c r="C650" s="56"/>
      <c r="D650" s="57" t="s">
        <v>1864</v>
      </c>
      <c r="E650" s="58" t="n">
        <v>10</v>
      </c>
      <c r="F650" s="59" t="s">
        <v>147</v>
      </c>
      <c r="G650" s="60" t="s">
        <v>110</v>
      </c>
      <c r="H650" s="60" t="s">
        <v>147</v>
      </c>
      <c r="I650" s="62"/>
      <c r="J650" s="60"/>
      <c r="K650" s="64"/>
      <c r="L650" s="65" t="n">
        <v>0</v>
      </c>
      <c r="M650" s="66" t="n">
        <v>247</v>
      </c>
      <c r="N650" s="67"/>
      <c r="O650" s="68" t="s">
        <v>188</v>
      </c>
      <c r="P650" s="101"/>
      <c r="Q650" s="101"/>
      <c r="R650" s="101"/>
    </row>
    <row r="651" customFormat="false" ht="17.25" hidden="false" customHeight="true" outlineLevel="0" collapsed="false">
      <c r="A651" s="54" t="n">
        <v>1</v>
      </c>
      <c r="B651" s="55" t="s">
        <v>1865</v>
      </c>
      <c r="C651" s="56"/>
      <c r="D651" s="57" t="s">
        <v>1866</v>
      </c>
      <c r="E651" s="58" t="n">
        <v>10</v>
      </c>
      <c r="F651" s="59" t="s">
        <v>147</v>
      </c>
      <c r="G651" s="60" t="s">
        <v>110</v>
      </c>
      <c r="H651" s="60" t="s">
        <v>147</v>
      </c>
      <c r="I651" s="62"/>
      <c r="J651" s="60"/>
      <c r="K651" s="64"/>
      <c r="L651" s="65" t="n">
        <v>0</v>
      </c>
      <c r="M651" s="66" t="n">
        <v>250</v>
      </c>
      <c r="N651" s="67"/>
      <c r="O651" s="77" t="s">
        <v>192</v>
      </c>
      <c r="P651" s="101"/>
      <c r="Q651" s="101"/>
      <c r="R651" s="101"/>
    </row>
    <row r="652" customFormat="false" ht="17.25" hidden="false" customHeight="true" outlineLevel="0" collapsed="false">
      <c r="A652" s="54" t="n">
        <v>1</v>
      </c>
      <c r="B652" s="55" t="s">
        <v>1867</v>
      </c>
      <c r="C652" s="56"/>
      <c r="D652" s="93" t="s">
        <v>1868</v>
      </c>
      <c r="E652" s="58" t="n">
        <v>10</v>
      </c>
      <c r="F652" s="59" t="s">
        <v>147</v>
      </c>
      <c r="G652" s="60" t="s">
        <v>110</v>
      </c>
      <c r="H652" s="60" t="s">
        <v>147</v>
      </c>
      <c r="I652" s="62"/>
      <c r="J652" s="60"/>
      <c r="K652" s="64"/>
      <c r="L652" s="65" t="n">
        <v>0</v>
      </c>
      <c r="M652" s="66" t="n">
        <v>251</v>
      </c>
      <c r="N652" s="67"/>
      <c r="O652" s="77" t="s">
        <v>154</v>
      </c>
      <c r="P652" s="101"/>
      <c r="Q652" s="101"/>
      <c r="R652" s="101"/>
    </row>
    <row r="653" customFormat="false" ht="17.25" hidden="false" customHeight="true" outlineLevel="0" collapsed="false">
      <c r="A653" s="54" t="n">
        <v>1</v>
      </c>
      <c r="B653" s="55" t="s">
        <v>1869</v>
      </c>
      <c r="C653" s="56"/>
      <c r="D653" s="57" t="s">
        <v>1870</v>
      </c>
      <c r="E653" s="58" t="n">
        <v>11</v>
      </c>
      <c r="F653" s="59" t="s">
        <v>147</v>
      </c>
      <c r="G653" s="60" t="s">
        <v>110</v>
      </c>
      <c r="H653" s="60" t="s">
        <v>147</v>
      </c>
      <c r="I653" s="62"/>
      <c r="J653" s="60"/>
      <c r="K653" s="64" t="s">
        <v>147</v>
      </c>
      <c r="L653" s="65" t="n">
        <v>0</v>
      </c>
      <c r="M653" s="66" t="n">
        <v>256</v>
      </c>
      <c r="N653" s="67"/>
      <c r="O653" s="77" t="s">
        <v>201</v>
      </c>
      <c r="P653" s="101"/>
      <c r="Q653" s="101"/>
      <c r="R653" s="101"/>
    </row>
    <row r="654" customFormat="false" ht="17.25" hidden="false" customHeight="true" outlineLevel="0" collapsed="false">
      <c r="A654" s="54" t="n">
        <v>1</v>
      </c>
      <c r="B654" s="55" t="s">
        <v>1871</v>
      </c>
      <c r="C654" s="56"/>
      <c r="D654" s="57" t="s">
        <v>1872</v>
      </c>
      <c r="E654" s="58" t="n">
        <v>11</v>
      </c>
      <c r="F654" s="59" t="s">
        <v>147</v>
      </c>
      <c r="G654" s="60" t="s">
        <v>110</v>
      </c>
      <c r="H654" s="60" t="s">
        <v>147</v>
      </c>
      <c r="I654" s="62"/>
      <c r="J654" s="60"/>
      <c r="K654" s="64"/>
      <c r="L654" s="65" t="n">
        <v>0</v>
      </c>
      <c r="M654" s="66" t="n">
        <v>259</v>
      </c>
      <c r="N654" s="67"/>
      <c r="O654" s="68" t="s">
        <v>188</v>
      </c>
      <c r="P654" s="101"/>
      <c r="Q654" s="101"/>
      <c r="R654" s="101"/>
    </row>
    <row r="655" customFormat="false" ht="17.25" hidden="false" customHeight="true" outlineLevel="0" collapsed="false">
      <c r="A655" s="54" t="n">
        <v>1</v>
      </c>
      <c r="B655" s="55" t="s">
        <v>1873</v>
      </c>
      <c r="C655" s="56"/>
      <c r="D655" s="57" t="s">
        <v>1874</v>
      </c>
      <c r="E655" s="58" t="n">
        <v>11</v>
      </c>
      <c r="F655" s="59" t="s">
        <v>147</v>
      </c>
      <c r="G655" s="60" t="s">
        <v>110</v>
      </c>
      <c r="H655" s="60" t="s">
        <v>147</v>
      </c>
      <c r="I655" s="62"/>
      <c r="J655" s="60"/>
      <c r="K655" s="64"/>
      <c r="L655" s="65" t="n">
        <v>0</v>
      </c>
      <c r="M655" s="66" t="n">
        <v>263</v>
      </c>
      <c r="N655" s="67"/>
      <c r="O655" s="77" t="s">
        <v>192</v>
      </c>
      <c r="P655" s="101"/>
      <c r="Q655" s="101"/>
      <c r="R655" s="101"/>
    </row>
    <row r="656" customFormat="false" ht="17.25" hidden="false" customHeight="true" outlineLevel="0" collapsed="false">
      <c r="A656" s="54" t="n">
        <v>1</v>
      </c>
      <c r="B656" s="55" t="s">
        <v>1875</v>
      </c>
      <c r="C656" s="56"/>
      <c r="D656" s="57" t="s">
        <v>1876</v>
      </c>
      <c r="E656" s="58" t="n">
        <v>11</v>
      </c>
      <c r="F656" s="59" t="s">
        <v>147</v>
      </c>
      <c r="G656" s="60" t="s">
        <v>110</v>
      </c>
      <c r="H656" s="60" t="s">
        <v>147</v>
      </c>
      <c r="I656" s="62"/>
      <c r="J656" s="60"/>
      <c r="K656" s="64" t="s">
        <v>147</v>
      </c>
      <c r="L656" s="65" t="n">
        <v>0</v>
      </c>
      <c r="M656" s="66" t="n">
        <v>265</v>
      </c>
      <c r="N656" s="67"/>
      <c r="O656" s="77" t="s">
        <v>154</v>
      </c>
      <c r="P656" s="101"/>
      <c r="Q656" s="101"/>
      <c r="R656" s="101"/>
    </row>
    <row r="657" customFormat="false" ht="17.25" hidden="false" customHeight="true" outlineLevel="0" collapsed="false">
      <c r="A657" s="54" t="n">
        <v>1</v>
      </c>
      <c r="B657" s="55" t="s">
        <v>1877</v>
      </c>
      <c r="C657" s="56"/>
      <c r="D657" s="93" t="s">
        <v>1878</v>
      </c>
      <c r="E657" s="58" t="n">
        <v>11</v>
      </c>
      <c r="F657" s="59" t="s">
        <v>147</v>
      </c>
      <c r="G657" s="60" t="s">
        <v>110</v>
      </c>
      <c r="H657" s="60" t="s">
        <v>147</v>
      </c>
      <c r="I657" s="62"/>
      <c r="J657" s="60"/>
      <c r="K657" s="64"/>
      <c r="L657" s="65" t="n">
        <v>0</v>
      </c>
      <c r="M657" s="66" t="n">
        <v>272</v>
      </c>
      <c r="N657" s="67"/>
      <c r="O657" s="77" t="s">
        <v>201</v>
      </c>
      <c r="P657" s="101"/>
      <c r="Q657" s="101"/>
      <c r="R657" s="101"/>
    </row>
    <row r="658" customFormat="false" ht="17.25" hidden="false" customHeight="true" outlineLevel="0" collapsed="false">
      <c r="A658" s="54" t="n">
        <v>1</v>
      </c>
      <c r="B658" s="55" t="s">
        <v>1879</v>
      </c>
      <c r="C658" s="56"/>
      <c r="D658" s="57" t="s">
        <v>1880</v>
      </c>
      <c r="E658" s="58" t="n">
        <v>13</v>
      </c>
      <c r="F658" s="59" t="s">
        <v>147</v>
      </c>
      <c r="G658" s="60" t="s">
        <v>110</v>
      </c>
      <c r="H658" s="60" t="s">
        <v>147</v>
      </c>
      <c r="I658" s="62"/>
      <c r="J658" s="60"/>
      <c r="K658" s="64"/>
      <c r="L658" s="65" t="n">
        <v>0</v>
      </c>
      <c r="M658" s="66" t="n">
        <v>303</v>
      </c>
      <c r="N658" s="67"/>
      <c r="O658" s="68" t="s">
        <v>188</v>
      </c>
      <c r="P658" s="101"/>
      <c r="Q658" s="101"/>
      <c r="R658" s="101"/>
    </row>
    <row r="659" customFormat="false" ht="17.25" hidden="false" customHeight="true" outlineLevel="0" collapsed="false">
      <c r="A659" s="54" t="n">
        <v>1</v>
      </c>
      <c r="B659" s="55" t="s">
        <v>1881</v>
      </c>
      <c r="C659" s="56"/>
      <c r="D659" s="57" t="s">
        <v>1882</v>
      </c>
      <c r="E659" s="58" t="n">
        <v>15</v>
      </c>
      <c r="F659" s="59" t="s">
        <v>147</v>
      </c>
      <c r="G659" s="60" t="s">
        <v>110</v>
      </c>
      <c r="H659" s="60" t="s">
        <v>147</v>
      </c>
      <c r="I659" s="62"/>
      <c r="J659" s="60"/>
      <c r="K659" s="64"/>
      <c r="L659" s="65" t="n">
        <v>0</v>
      </c>
      <c r="M659" s="66" t="n">
        <v>371</v>
      </c>
      <c r="N659" s="67"/>
      <c r="O659" s="77" t="s">
        <v>192</v>
      </c>
      <c r="P659" s="101"/>
      <c r="Q659" s="101"/>
      <c r="R659" s="101"/>
    </row>
    <row r="660" customFormat="false" ht="17.25" hidden="false" customHeight="true" outlineLevel="0" collapsed="false">
      <c r="A660" s="54" t="n">
        <v>1</v>
      </c>
      <c r="B660" s="55" t="s">
        <v>1883</v>
      </c>
      <c r="C660" s="56"/>
      <c r="D660" s="93" t="s">
        <v>1884</v>
      </c>
      <c r="E660" s="58" t="n">
        <v>15</v>
      </c>
      <c r="F660" s="59" t="s">
        <v>147</v>
      </c>
      <c r="G660" s="60" t="s">
        <v>110</v>
      </c>
      <c r="H660" s="60" t="s">
        <v>147</v>
      </c>
      <c r="I660" s="62"/>
      <c r="J660" s="60"/>
      <c r="K660" s="64"/>
      <c r="L660" s="65" t="n">
        <v>0</v>
      </c>
      <c r="M660" s="66" t="n">
        <v>373</v>
      </c>
      <c r="N660" s="67"/>
      <c r="O660" s="77" t="s">
        <v>154</v>
      </c>
      <c r="P660" s="101"/>
      <c r="Q660" s="101"/>
      <c r="R660" s="101"/>
    </row>
    <row r="661" customFormat="false" ht="17.25" hidden="false" customHeight="true" outlineLevel="0" collapsed="false">
      <c r="A661" s="54" t="n">
        <v>1</v>
      </c>
      <c r="B661" s="55" t="s">
        <v>1885</v>
      </c>
      <c r="C661" s="56"/>
      <c r="D661" s="57" t="s">
        <v>1886</v>
      </c>
      <c r="E661" s="58" t="n">
        <v>16</v>
      </c>
      <c r="F661" s="59" t="s">
        <v>147</v>
      </c>
      <c r="G661" s="60" t="s">
        <v>110</v>
      </c>
      <c r="H661" s="60" t="s">
        <v>147</v>
      </c>
      <c r="I661" s="62"/>
      <c r="J661" s="60"/>
      <c r="K661" s="64"/>
      <c r="L661" s="65" t="n">
        <v>0</v>
      </c>
      <c r="M661" s="76" t="n">
        <v>378</v>
      </c>
      <c r="N661" s="67"/>
      <c r="O661" s="77" t="s">
        <v>201</v>
      </c>
      <c r="P661" s="101"/>
      <c r="Q661" s="101"/>
      <c r="R661" s="101"/>
    </row>
    <row r="662" customFormat="false" ht="17.25" hidden="false" customHeight="true" outlineLevel="0" collapsed="false">
      <c r="A662" s="54" t="n">
        <v>1</v>
      </c>
      <c r="B662" s="55" t="s">
        <v>1887</v>
      </c>
      <c r="C662" s="56"/>
      <c r="D662" s="57" t="s">
        <v>1888</v>
      </c>
      <c r="E662" s="58" t="n">
        <v>16</v>
      </c>
      <c r="F662" s="59" t="s">
        <v>147</v>
      </c>
      <c r="G662" s="60" t="s">
        <v>110</v>
      </c>
      <c r="H662" s="60" t="s">
        <v>147</v>
      </c>
      <c r="I662" s="62"/>
      <c r="J662" s="60"/>
      <c r="K662" s="64"/>
      <c r="L662" s="65" t="n">
        <v>0</v>
      </c>
      <c r="M662" s="66" t="n">
        <v>383</v>
      </c>
      <c r="N662" s="67"/>
      <c r="O662" s="68" t="s">
        <v>188</v>
      </c>
      <c r="P662" s="101"/>
      <c r="Q662" s="101"/>
      <c r="R662" s="101"/>
    </row>
    <row r="663" customFormat="false" ht="17.25" hidden="false" customHeight="true" outlineLevel="0" collapsed="false">
      <c r="A663" s="54" t="n">
        <v>1</v>
      </c>
      <c r="B663" s="55" t="s">
        <v>1889</v>
      </c>
      <c r="C663" s="56"/>
      <c r="D663" s="57" t="s">
        <v>1890</v>
      </c>
      <c r="E663" s="58" t="n">
        <v>16</v>
      </c>
      <c r="F663" s="59" t="s">
        <v>147</v>
      </c>
      <c r="G663" s="60" t="s">
        <v>110</v>
      </c>
      <c r="H663" s="60" t="s">
        <v>147</v>
      </c>
      <c r="I663" s="62"/>
      <c r="J663" s="60"/>
      <c r="K663" s="64"/>
      <c r="L663" s="65" t="n">
        <v>0</v>
      </c>
      <c r="M663" s="66" t="n">
        <v>391</v>
      </c>
      <c r="N663" s="67"/>
      <c r="O663" s="77" t="s">
        <v>192</v>
      </c>
      <c r="P663" s="101"/>
      <c r="Q663" s="101"/>
      <c r="R663" s="101"/>
    </row>
    <row r="664" customFormat="false" ht="17.25" hidden="false" customHeight="true" outlineLevel="0" collapsed="false">
      <c r="A664" s="54" t="n">
        <v>1</v>
      </c>
      <c r="B664" s="55" t="s">
        <v>1891</v>
      </c>
      <c r="C664" s="56"/>
      <c r="D664" s="119" t="s">
        <v>1892</v>
      </c>
      <c r="E664" s="58" t="n">
        <v>16</v>
      </c>
      <c r="F664" s="59" t="s">
        <v>147</v>
      </c>
      <c r="G664" s="60" t="s">
        <v>110</v>
      </c>
      <c r="H664" s="60" t="s">
        <v>147</v>
      </c>
      <c r="I664" s="62"/>
      <c r="J664" s="60"/>
      <c r="K664" s="64" t="s">
        <v>147</v>
      </c>
      <c r="L664" s="65" t="n">
        <v>0</v>
      </c>
      <c r="M664" s="66" t="n">
        <v>396</v>
      </c>
      <c r="N664" s="67"/>
      <c r="O664" s="77" t="s">
        <v>154</v>
      </c>
      <c r="P664" s="101"/>
      <c r="Q664" s="101"/>
      <c r="R664" s="101"/>
    </row>
    <row r="665" customFormat="false" ht="17.25" hidden="false" customHeight="true" outlineLevel="0" collapsed="false">
      <c r="A665" s="54" t="n">
        <v>1</v>
      </c>
      <c r="B665" s="55" t="s">
        <v>1893</v>
      </c>
      <c r="C665" s="56"/>
      <c r="D665" s="57" t="s">
        <v>1894</v>
      </c>
      <c r="E665" s="58" t="n">
        <v>17</v>
      </c>
      <c r="F665" s="59" t="s">
        <v>147</v>
      </c>
      <c r="G665" s="60" t="s">
        <v>110</v>
      </c>
      <c r="H665" s="60" t="s">
        <v>147</v>
      </c>
      <c r="I665" s="62"/>
      <c r="J665" s="60"/>
      <c r="K665" s="64"/>
      <c r="L665" s="65" t="n">
        <v>0</v>
      </c>
      <c r="M665" s="66" t="n">
        <v>406</v>
      </c>
      <c r="N665" s="67"/>
      <c r="O665" s="77" t="s">
        <v>201</v>
      </c>
      <c r="P665" s="101"/>
      <c r="Q665" s="101"/>
      <c r="R665" s="101"/>
    </row>
    <row r="666" customFormat="false" ht="17.25" hidden="false" customHeight="true" outlineLevel="0" collapsed="false">
      <c r="A666" s="54" t="n">
        <v>1</v>
      </c>
      <c r="B666" s="55" t="s">
        <v>1895</v>
      </c>
      <c r="C666" s="56"/>
      <c r="D666" s="93" t="s">
        <v>1896</v>
      </c>
      <c r="E666" s="58" t="n">
        <v>17</v>
      </c>
      <c r="F666" s="59" t="s">
        <v>147</v>
      </c>
      <c r="G666" s="60" t="s">
        <v>110</v>
      </c>
      <c r="H666" s="60" t="s">
        <v>147</v>
      </c>
      <c r="I666" s="62" t="s">
        <v>1897</v>
      </c>
      <c r="J666" s="60" t="s">
        <v>1898</v>
      </c>
      <c r="K666" s="64"/>
      <c r="L666" s="65" t="n">
        <v>0</v>
      </c>
      <c r="M666" s="66" t="n">
        <v>407</v>
      </c>
      <c r="N666" s="67"/>
      <c r="O666" s="68" t="s">
        <v>188</v>
      </c>
      <c r="P666" s="101"/>
      <c r="Q666" s="101"/>
      <c r="R666" s="101"/>
    </row>
    <row r="667" customFormat="false" ht="17.25" hidden="false" customHeight="true" outlineLevel="0" collapsed="false">
      <c r="A667" s="54" t="n">
        <v>1</v>
      </c>
      <c r="B667" s="55" t="s">
        <v>1899</v>
      </c>
      <c r="C667" s="56"/>
      <c r="D667" s="57" t="s">
        <v>1900</v>
      </c>
      <c r="E667" s="58" t="n">
        <v>17</v>
      </c>
      <c r="F667" s="59" t="s">
        <v>147</v>
      </c>
      <c r="G667" s="60" t="s">
        <v>110</v>
      </c>
      <c r="H667" s="60" t="s">
        <v>147</v>
      </c>
      <c r="I667" s="62"/>
      <c r="J667" s="60"/>
      <c r="K667" s="64"/>
      <c r="L667" s="65" t="n">
        <v>0</v>
      </c>
      <c r="M667" s="66" t="n">
        <v>416</v>
      </c>
      <c r="N667" s="67"/>
      <c r="O667" s="77" t="s">
        <v>192</v>
      </c>
      <c r="P667" s="101"/>
      <c r="Q667" s="101"/>
      <c r="R667" s="101"/>
    </row>
    <row r="668" customFormat="false" ht="17.25" hidden="false" customHeight="true" outlineLevel="0" collapsed="false">
      <c r="A668" s="54" t="n">
        <v>1</v>
      </c>
      <c r="B668" s="55" t="s">
        <v>1901</v>
      </c>
      <c r="C668" s="56"/>
      <c r="D668" s="57" t="s">
        <v>1902</v>
      </c>
      <c r="E668" s="58" t="n">
        <v>18</v>
      </c>
      <c r="F668" s="59" t="s">
        <v>147</v>
      </c>
      <c r="G668" s="60" t="s">
        <v>110</v>
      </c>
      <c r="H668" s="60" t="s">
        <v>147</v>
      </c>
      <c r="I668" s="62"/>
      <c r="J668" s="95"/>
      <c r="K668" s="75"/>
      <c r="L668" s="65" t="n">
        <v>0</v>
      </c>
      <c r="M668" s="66" t="n">
        <v>431</v>
      </c>
      <c r="N668" s="67"/>
      <c r="O668" s="77" t="s">
        <v>154</v>
      </c>
      <c r="P668" s="101"/>
      <c r="Q668" s="101"/>
      <c r="R668" s="101"/>
    </row>
    <row r="669" customFormat="false" ht="17.25" hidden="false" customHeight="true" outlineLevel="0" collapsed="false">
      <c r="A669" s="54" t="n">
        <v>1</v>
      </c>
      <c r="B669" s="55" t="s">
        <v>1903</v>
      </c>
      <c r="C669" s="56"/>
      <c r="D669" s="57" t="s">
        <v>1904</v>
      </c>
      <c r="E669" s="58" t="n">
        <v>18</v>
      </c>
      <c r="F669" s="59" t="s">
        <v>147</v>
      </c>
      <c r="G669" s="60" t="s">
        <v>110</v>
      </c>
      <c r="H669" s="60" t="s">
        <v>147</v>
      </c>
      <c r="I669" s="62"/>
      <c r="J669" s="95"/>
      <c r="K669" s="64"/>
      <c r="L669" s="65" t="n">
        <v>0</v>
      </c>
      <c r="M669" s="66" t="n">
        <v>436</v>
      </c>
      <c r="N669" s="67"/>
      <c r="O669" s="77" t="s">
        <v>201</v>
      </c>
      <c r="P669" s="101"/>
      <c r="Q669" s="101"/>
      <c r="R669" s="101"/>
    </row>
    <row r="670" customFormat="false" ht="17.25" hidden="false" customHeight="true" outlineLevel="0" collapsed="false">
      <c r="A670" s="54" t="n">
        <v>1</v>
      </c>
      <c r="B670" s="55" t="s">
        <v>1905</v>
      </c>
      <c r="C670" s="56"/>
      <c r="D670" s="57" t="s">
        <v>1906</v>
      </c>
      <c r="E670" s="58" t="n">
        <v>19</v>
      </c>
      <c r="F670" s="59" t="s">
        <v>147</v>
      </c>
      <c r="G670" s="60" t="s">
        <v>110</v>
      </c>
      <c r="H670" s="60" t="s">
        <v>147</v>
      </c>
      <c r="I670" s="67"/>
      <c r="J670" s="60"/>
      <c r="K670" s="64"/>
      <c r="L670" s="65" t="n">
        <v>0</v>
      </c>
      <c r="M670" s="66" t="n">
        <v>460</v>
      </c>
      <c r="N670" s="67"/>
      <c r="O670" s="68" t="s">
        <v>188</v>
      </c>
      <c r="P670" s="101"/>
      <c r="Q670" s="101"/>
      <c r="R670" s="101"/>
    </row>
    <row r="671" customFormat="false" ht="17.25" hidden="false" customHeight="true" outlineLevel="0" collapsed="false">
      <c r="A671" s="54" t="n">
        <v>1</v>
      </c>
      <c r="B671" s="55" t="s">
        <v>1907</v>
      </c>
      <c r="C671" s="56"/>
      <c r="D671" s="57" t="s">
        <v>1908</v>
      </c>
      <c r="E671" s="58" t="n">
        <v>19</v>
      </c>
      <c r="F671" s="59" t="s">
        <v>147</v>
      </c>
      <c r="G671" s="60" t="s">
        <v>110</v>
      </c>
      <c r="H671" s="60" t="s">
        <v>147</v>
      </c>
      <c r="I671" s="67"/>
      <c r="J671" s="95"/>
      <c r="K671" s="64"/>
      <c r="L671" s="65" t="n">
        <v>0</v>
      </c>
      <c r="M671" s="66" t="n">
        <v>461</v>
      </c>
      <c r="N671" s="67"/>
      <c r="O671" s="77" t="s">
        <v>192</v>
      </c>
      <c r="P671" s="101"/>
      <c r="Q671" s="101"/>
      <c r="R671" s="101"/>
    </row>
    <row r="672" customFormat="false" ht="17.25" hidden="false" customHeight="true" outlineLevel="0" collapsed="false">
      <c r="A672" s="54" t="n">
        <v>1</v>
      </c>
      <c r="B672" s="55" t="s">
        <v>1909</v>
      </c>
      <c r="C672" s="56"/>
      <c r="D672" s="57" t="s">
        <v>1910</v>
      </c>
      <c r="E672" s="58" t="n">
        <v>19</v>
      </c>
      <c r="F672" s="59" t="s">
        <v>147</v>
      </c>
      <c r="G672" s="60" t="s">
        <v>110</v>
      </c>
      <c r="H672" s="60" t="s">
        <v>147</v>
      </c>
      <c r="I672" s="67"/>
      <c r="J672" s="62"/>
      <c r="K672" s="75"/>
      <c r="L672" s="65" t="n">
        <v>0</v>
      </c>
      <c r="M672" s="66" t="n">
        <v>475</v>
      </c>
      <c r="N672" s="67"/>
      <c r="O672" s="77" t="s">
        <v>154</v>
      </c>
      <c r="P672" s="101"/>
      <c r="Q672" s="101"/>
      <c r="R672" s="101"/>
    </row>
    <row r="673" customFormat="false" ht="17.25" hidden="false" customHeight="true" outlineLevel="0" collapsed="false">
      <c r="A673" s="54" t="n">
        <v>1</v>
      </c>
      <c r="B673" s="55" t="s">
        <v>1911</v>
      </c>
      <c r="C673" s="56"/>
      <c r="D673" s="57" t="s">
        <v>1912</v>
      </c>
      <c r="E673" s="58" t="n">
        <v>20</v>
      </c>
      <c r="F673" s="59" t="s">
        <v>147</v>
      </c>
      <c r="G673" s="60" t="s">
        <v>110</v>
      </c>
      <c r="H673" s="60" t="s">
        <v>147</v>
      </c>
      <c r="I673" s="125"/>
      <c r="J673" s="126"/>
      <c r="K673" s="127"/>
      <c r="L673" s="65" t="n">
        <v>0</v>
      </c>
      <c r="M673" s="66" t="n">
        <v>499</v>
      </c>
      <c r="N673" s="67"/>
      <c r="O673" s="77" t="s">
        <v>201</v>
      </c>
      <c r="P673" s="101"/>
      <c r="Q673" s="101"/>
      <c r="R673" s="101"/>
    </row>
    <row r="674" customFormat="false" ht="17.25" hidden="false" customHeight="true" outlineLevel="0" collapsed="false">
      <c r="A674" s="54" t="n">
        <v>1</v>
      </c>
      <c r="B674" s="55" t="s">
        <v>1913</v>
      </c>
      <c r="C674" s="56"/>
      <c r="D674" s="57" t="s">
        <v>1914</v>
      </c>
      <c r="E674" s="58" t="n">
        <v>20</v>
      </c>
      <c r="F674" s="59" t="s">
        <v>147</v>
      </c>
      <c r="G674" s="60" t="s">
        <v>110</v>
      </c>
      <c r="H674" s="60" t="s">
        <v>147</v>
      </c>
      <c r="I674" s="125" t="s">
        <v>971</v>
      </c>
      <c r="J674" s="126" t="s">
        <v>1915</v>
      </c>
      <c r="K674" s="127"/>
      <c r="L674" s="65" t="n">
        <v>0</v>
      </c>
      <c r="M674" s="66" t="n">
        <v>502</v>
      </c>
      <c r="N674" s="67"/>
      <c r="O674" s="68" t="s">
        <v>188</v>
      </c>
      <c r="P674" s="101"/>
      <c r="Q674" s="101"/>
      <c r="R674" s="101"/>
    </row>
    <row r="675" customFormat="false" ht="17.25" hidden="false" customHeight="true" outlineLevel="0" collapsed="false">
      <c r="A675" s="54" t="n">
        <v>1</v>
      </c>
      <c r="B675" s="79" t="s">
        <v>1916</v>
      </c>
      <c r="C675" s="90"/>
      <c r="D675" s="81" t="s">
        <v>1917</v>
      </c>
      <c r="E675" s="82" t="n">
        <v>21</v>
      </c>
      <c r="F675" s="83" t="s">
        <v>147</v>
      </c>
      <c r="G675" s="84" t="s">
        <v>110</v>
      </c>
      <c r="H675" s="84" t="s">
        <v>147</v>
      </c>
      <c r="I675" s="85"/>
      <c r="J675" s="84"/>
      <c r="K675" s="86"/>
      <c r="L675" s="87" t="n">
        <v>0</v>
      </c>
      <c r="M675" s="88" t="n">
        <v>520</v>
      </c>
      <c r="N675" s="67"/>
      <c r="O675" s="77" t="s">
        <v>192</v>
      </c>
      <c r="P675" s="101"/>
      <c r="Q675" s="101"/>
      <c r="R675" s="101"/>
    </row>
    <row r="676" customFormat="false" ht="17.25" hidden="false" customHeight="true" outlineLevel="0" collapsed="false">
      <c r="A676" s="54" t="n">
        <v>1</v>
      </c>
      <c r="B676" s="79" t="s">
        <v>1918</v>
      </c>
      <c r="C676" s="90" t="s">
        <v>179</v>
      </c>
      <c r="D676" s="81" t="s">
        <v>1919</v>
      </c>
      <c r="E676" s="82" t="n">
        <v>21</v>
      </c>
      <c r="F676" s="83" t="s">
        <v>147</v>
      </c>
      <c r="G676" s="84" t="s">
        <v>110</v>
      </c>
      <c r="H676" s="84" t="s">
        <v>147</v>
      </c>
      <c r="I676" s="85"/>
      <c r="J676" s="84"/>
      <c r="K676" s="86"/>
      <c r="L676" s="87" t="n">
        <v>0</v>
      </c>
      <c r="M676" s="88" t="n">
        <v>530</v>
      </c>
      <c r="N676" s="67"/>
      <c r="O676" s="77" t="s">
        <v>154</v>
      </c>
      <c r="P676" s="101"/>
      <c r="Q676" s="101"/>
      <c r="R676" s="101"/>
    </row>
    <row r="677" customFormat="false" ht="17.25" hidden="false" customHeight="true" outlineLevel="0" collapsed="false">
      <c r="A677" s="54" t="n">
        <v>1</v>
      </c>
      <c r="B677" s="79" t="s">
        <v>1920</v>
      </c>
      <c r="C677" s="90"/>
      <c r="D677" s="81" t="s">
        <v>1921</v>
      </c>
      <c r="E677" s="82" t="n">
        <v>22</v>
      </c>
      <c r="F677" s="83" t="s">
        <v>147</v>
      </c>
      <c r="G677" s="84" t="s">
        <v>110</v>
      </c>
      <c r="H677" s="84" t="s">
        <v>147</v>
      </c>
      <c r="I677" s="85"/>
      <c r="J677" s="84"/>
      <c r="K677" s="86"/>
      <c r="L677" s="87" t="n">
        <v>0</v>
      </c>
      <c r="M677" s="88" t="n">
        <v>559</v>
      </c>
      <c r="N677" s="67"/>
      <c r="O677" s="77" t="s">
        <v>201</v>
      </c>
      <c r="P677" s="101"/>
      <c r="Q677" s="101"/>
      <c r="R677" s="101"/>
    </row>
    <row r="678" customFormat="false" ht="17.25" hidden="false" customHeight="true" outlineLevel="0" collapsed="false">
      <c r="A678" s="54" t="n">
        <v>1</v>
      </c>
      <c r="B678" s="79" t="s">
        <v>1922</v>
      </c>
      <c r="C678" s="90"/>
      <c r="D678" s="81" t="s">
        <v>1923</v>
      </c>
      <c r="E678" s="82" t="n">
        <v>25</v>
      </c>
      <c r="F678" s="83" t="s">
        <v>147</v>
      </c>
      <c r="G678" s="84" t="s">
        <v>110</v>
      </c>
      <c r="H678" s="84" t="s">
        <v>147</v>
      </c>
      <c r="I678" s="85"/>
      <c r="J678" s="84"/>
      <c r="K678" s="86"/>
      <c r="L678" s="87" t="n">
        <v>0</v>
      </c>
      <c r="M678" s="88" t="n">
        <v>619</v>
      </c>
      <c r="N678" s="67"/>
      <c r="O678" s="68" t="s">
        <v>188</v>
      </c>
      <c r="P678" s="101"/>
      <c r="Q678" s="101"/>
      <c r="R678" s="101"/>
    </row>
    <row r="679" customFormat="false" ht="17.25" hidden="false" customHeight="true" outlineLevel="0" collapsed="false">
      <c r="A679" s="54" t="n">
        <v>1</v>
      </c>
      <c r="B679" s="79" t="s">
        <v>1924</v>
      </c>
      <c r="C679" s="90"/>
      <c r="D679" s="81" t="s">
        <v>1925</v>
      </c>
      <c r="E679" s="82" t="n">
        <v>25</v>
      </c>
      <c r="F679" s="83" t="s">
        <v>147</v>
      </c>
      <c r="G679" s="84" t="s">
        <v>110</v>
      </c>
      <c r="H679" s="84" t="s">
        <v>147</v>
      </c>
      <c r="I679" s="85"/>
      <c r="J679" s="84"/>
      <c r="K679" s="86"/>
      <c r="L679" s="87" t="n">
        <v>0</v>
      </c>
      <c r="M679" s="88" t="n">
        <v>642</v>
      </c>
      <c r="N679" s="67"/>
      <c r="O679" s="77" t="s">
        <v>192</v>
      </c>
      <c r="P679" s="101"/>
      <c r="Q679" s="101"/>
      <c r="R679" s="101"/>
    </row>
    <row r="680" customFormat="false" ht="17.25" hidden="false" customHeight="true" outlineLevel="0" collapsed="false">
      <c r="A680" s="54" t="n">
        <v>1</v>
      </c>
      <c r="B680" s="79" t="s">
        <v>1926</v>
      </c>
      <c r="C680" s="90"/>
      <c r="D680" s="81" t="s">
        <v>1927</v>
      </c>
      <c r="E680" s="82" t="n">
        <v>26</v>
      </c>
      <c r="F680" s="83" t="s">
        <v>147</v>
      </c>
      <c r="G680" s="84" t="s">
        <v>110</v>
      </c>
      <c r="H680" s="84" t="s">
        <v>147</v>
      </c>
      <c r="I680" s="85"/>
      <c r="J680" s="84"/>
      <c r="K680" s="86"/>
      <c r="L680" s="87" t="n">
        <v>0</v>
      </c>
      <c r="M680" s="88" t="n">
        <v>647</v>
      </c>
      <c r="N680" s="67"/>
      <c r="O680" s="77" t="s">
        <v>154</v>
      </c>
      <c r="P680" s="101"/>
      <c r="Q680" s="101"/>
      <c r="R680" s="101"/>
    </row>
    <row r="681" customFormat="false" ht="17.25" hidden="false" customHeight="true" outlineLevel="0" collapsed="false">
      <c r="A681" s="54" t="n">
        <v>1</v>
      </c>
      <c r="B681" s="79" t="s">
        <v>1928</v>
      </c>
      <c r="C681" s="80" t="s">
        <v>1929</v>
      </c>
      <c r="D681" s="114" t="s">
        <v>1930</v>
      </c>
      <c r="E681" s="82" t="n">
        <v>26</v>
      </c>
      <c r="F681" s="83" t="s">
        <v>147</v>
      </c>
      <c r="G681" s="84" t="s">
        <v>110</v>
      </c>
      <c r="H681" s="84" t="s">
        <v>147</v>
      </c>
      <c r="I681" s="85"/>
      <c r="J681" s="84"/>
      <c r="K681" s="86"/>
      <c r="L681" s="87" t="n">
        <v>0</v>
      </c>
      <c r="M681" s="88" t="n">
        <v>657</v>
      </c>
      <c r="N681" s="67"/>
      <c r="O681" s="77" t="s">
        <v>201</v>
      </c>
      <c r="P681" s="101"/>
      <c r="Q681" s="101"/>
      <c r="R681" s="101"/>
    </row>
    <row r="682" customFormat="false" ht="17.25" hidden="false" customHeight="true" outlineLevel="0" collapsed="false">
      <c r="A682" s="54" t="n">
        <v>1</v>
      </c>
      <c r="B682" s="79" t="s">
        <v>1931</v>
      </c>
      <c r="C682" s="90"/>
      <c r="D682" s="102" t="s">
        <v>1932</v>
      </c>
      <c r="E682" s="82" t="n">
        <v>26</v>
      </c>
      <c r="F682" s="83" t="s">
        <v>147</v>
      </c>
      <c r="G682" s="84" t="s">
        <v>110</v>
      </c>
      <c r="H682" s="84" t="s">
        <v>147</v>
      </c>
      <c r="I682" s="85" t="s">
        <v>1046</v>
      </c>
      <c r="J682" s="84" t="s">
        <v>1933</v>
      </c>
      <c r="K682" s="86"/>
      <c r="L682" s="87" t="n">
        <v>0</v>
      </c>
      <c r="M682" s="88" t="n">
        <v>660</v>
      </c>
      <c r="N682" s="67"/>
      <c r="O682" s="68" t="s">
        <v>188</v>
      </c>
      <c r="P682" s="101"/>
      <c r="Q682" s="101"/>
      <c r="R682" s="101"/>
    </row>
    <row r="683" customFormat="false" ht="17.25" hidden="false" customHeight="true" outlineLevel="0" collapsed="false">
      <c r="A683" s="54" t="n">
        <v>1</v>
      </c>
      <c r="B683" s="79" t="s">
        <v>1934</v>
      </c>
      <c r="C683" s="90"/>
      <c r="D683" s="102" t="s">
        <v>1935</v>
      </c>
      <c r="E683" s="82" t="n">
        <v>26</v>
      </c>
      <c r="F683" s="83" t="s">
        <v>147</v>
      </c>
      <c r="G683" s="84" t="s">
        <v>110</v>
      </c>
      <c r="H683" s="84" t="s">
        <v>147</v>
      </c>
      <c r="I683" s="85"/>
      <c r="J683" s="84"/>
      <c r="K683" s="86"/>
      <c r="L683" s="87" t="n">
        <v>0</v>
      </c>
      <c r="M683" s="88" t="n">
        <v>667</v>
      </c>
      <c r="N683" s="67"/>
      <c r="O683" s="77" t="s">
        <v>192</v>
      </c>
      <c r="P683" s="101"/>
      <c r="Q683" s="101"/>
      <c r="R683" s="101"/>
    </row>
    <row r="684" customFormat="false" ht="17.25" hidden="false" customHeight="true" outlineLevel="0" collapsed="false">
      <c r="A684" s="54" t="n">
        <v>1</v>
      </c>
      <c r="B684" s="79" t="s">
        <v>1936</v>
      </c>
      <c r="C684" s="90"/>
      <c r="D684" s="81" t="s">
        <v>1937</v>
      </c>
      <c r="E684" s="82" t="n">
        <v>26</v>
      </c>
      <c r="F684" s="83" t="s">
        <v>147</v>
      </c>
      <c r="G684" s="84" t="s">
        <v>110</v>
      </c>
      <c r="H684" s="84" t="s">
        <v>147</v>
      </c>
      <c r="I684" s="85"/>
      <c r="J684" s="84"/>
      <c r="K684" s="86"/>
      <c r="L684" s="87" t="n">
        <v>0</v>
      </c>
      <c r="M684" s="88" t="n">
        <v>671</v>
      </c>
      <c r="N684" s="67"/>
      <c r="O684" s="77" t="s">
        <v>154</v>
      </c>
      <c r="P684" s="101"/>
      <c r="Q684" s="101"/>
      <c r="R684" s="101"/>
    </row>
    <row r="685" customFormat="false" ht="17.25" hidden="false" customHeight="true" outlineLevel="0" collapsed="false">
      <c r="A685" s="54" t="n">
        <v>1</v>
      </c>
      <c r="B685" s="79" t="s">
        <v>1938</v>
      </c>
      <c r="C685" s="90"/>
      <c r="D685" s="81" t="s">
        <v>1939</v>
      </c>
      <c r="E685" s="82" t="n">
        <v>27</v>
      </c>
      <c r="F685" s="83" t="s">
        <v>147</v>
      </c>
      <c r="G685" s="84" t="s">
        <v>110</v>
      </c>
      <c r="H685" s="84" t="s">
        <v>147</v>
      </c>
      <c r="I685" s="85"/>
      <c r="J685" s="84"/>
      <c r="K685" s="86"/>
      <c r="L685" s="87" t="n">
        <v>0</v>
      </c>
      <c r="M685" s="88" t="n">
        <v>687</v>
      </c>
      <c r="N685" s="67"/>
      <c r="O685" s="77" t="s">
        <v>201</v>
      </c>
      <c r="P685" s="101"/>
      <c r="Q685" s="101"/>
      <c r="R685" s="101"/>
    </row>
    <row r="686" customFormat="false" ht="17.25" hidden="false" customHeight="true" outlineLevel="0" collapsed="false">
      <c r="A686" s="54" t="n">
        <v>1</v>
      </c>
      <c r="B686" s="79" t="s">
        <v>1940</v>
      </c>
      <c r="C686" s="90"/>
      <c r="D686" s="81" t="s">
        <v>1941</v>
      </c>
      <c r="E686" s="82" t="n">
        <v>27</v>
      </c>
      <c r="F686" s="83" t="s">
        <v>147</v>
      </c>
      <c r="G686" s="84" t="s">
        <v>110</v>
      </c>
      <c r="H686" s="84" t="s">
        <v>147</v>
      </c>
      <c r="I686" s="85"/>
      <c r="J686" s="84"/>
      <c r="K686" s="86"/>
      <c r="L686" s="87" t="n">
        <v>0</v>
      </c>
      <c r="M686" s="88" t="n">
        <v>690</v>
      </c>
      <c r="N686" s="67"/>
      <c r="O686" s="68" t="s">
        <v>188</v>
      </c>
      <c r="P686" s="101"/>
      <c r="Q686" s="101"/>
      <c r="R686" s="101"/>
    </row>
    <row r="687" customFormat="false" ht="17.25" hidden="false" customHeight="true" outlineLevel="0" collapsed="false">
      <c r="A687" s="54" t="n">
        <v>1</v>
      </c>
      <c r="B687" s="79" t="s">
        <v>1942</v>
      </c>
      <c r="C687" s="90"/>
      <c r="D687" s="81" t="s">
        <v>1943</v>
      </c>
      <c r="E687" s="82" t="n">
        <v>28</v>
      </c>
      <c r="F687" s="83" t="s">
        <v>147</v>
      </c>
      <c r="G687" s="84" t="s">
        <v>110</v>
      </c>
      <c r="H687" s="84" t="s">
        <v>147</v>
      </c>
      <c r="I687" s="85"/>
      <c r="J687" s="84"/>
      <c r="K687" s="86"/>
      <c r="L687" s="87" t="n">
        <v>0</v>
      </c>
      <c r="M687" s="88" t="n">
        <v>726</v>
      </c>
      <c r="N687" s="67"/>
      <c r="O687" s="77" t="s">
        <v>192</v>
      </c>
      <c r="P687" s="101"/>
      <c r="Q687" s="101"/>
      <c r="R687" s="101"/>
    </row>
    <row r="688" customFormat="false" ht="17.25" hidden="false" customHeight="true" outlineLevel="0" collapsed="false">
      <c r="A688" s="54" t="n">
        <v>1</v>
      </c>
      <c r="B688" s="79" t="s">
        <v>1944</v>
      </c>
      <c r="C688" s="90"/>
      <c r="D688" s="81" t="s">
        <v>1945</v>
      </c>
      <c r="E688" s="82" t="n">
        <v>29</v>
      </c>
      <c r="F688" s="83" t="s">
        <v>147</v>
      </c>
      <c r="G688" s="84" t="s">
        <v>110</v>
      </c>
      <c r="H688" s="84" t="s">
        <v>147</v>
      </c>
      <c r="I688" s="85"/>
      <c r="J688" s="84"/>
      <c r="K688" s="86"/>
      <c r="L688" s="87" t="n">
        <v>0</v>
      </c>
      <c r="M688" s="88" t="n">
        <v>732</v>
      </c>
      <c r="N688" s="67"/>
      <c r="O688" s="77" t="s">
        <v>154</v>
      </c>
      <c r="P688" s="101"/>
      <c r="Q688" s="101"/>
      <c r="R688" s="101"/>
    </row>
    <row r="689" customFormat="false" ht="17.25" hidden="false" customHeight="true" outlineLevel="0" collapsed="false">
      <c r="A689" s="54" t="n">
        <v>1</v>
      </c>
      <c r="B689" s="79" t="s">
        <v>1946</v>
      </c>
      <c r="C689" s="90"/>
      <c r="D689" s="81" t="s">
        <v>1947</v>
      </c>
      <c r="E689" s="82" t="n">
        <v>29</v>
      </c>
      <c r="F689" s="83" t="s">
        <v>147</v>
      </c>
      <c r="G689" s="84" t="s">
        <v>110</v>
      </c>
      <c r="H689" s="84" t="s">
        <v>147</v>
      </c>
      <c r="I689" s="85"/>
      <c r="J689" s="84"/>
      <c r="K689" s="86"/>
      <c r="L689" s="87" t="n">
        <v>0</v>
      </c>
      <c r="M689" s="88" t="n">
        <v>752</v>
      </c>
      <c r="N689" s="67"/>
      <c r="O689" s="77" t="s">
        <v>201</v>
      </c>
      <c r="P689" s="101"/>
      <c r="Q689" s="101"/>
      <c r="R689" s="101"/>
    </row>
    <row r="690" customFormat="false" ht="17.25" hidden="false" customHeight="true" outlineLevel="0" collapsed="false">
      <c r="A690" s="54" t="n">
        <v>1</v>
      </c>
      <c r="B690" s="79" t="s">
        <v>1948</v>
      </c>
      <c r="C690" s="90"/>
      <c r="D690" s="81" t="s">
        <v>1949</v>
      </c>
      <c r="E690" s="82" t="n">
        <v>30</v>
      </c>
      <c r="F690" s="83" t="s">
        <v>147</v>
      </c>
      <c r="G690" s="84" t="s">
        <v>110</v>
      </c>
      <c r="H690" s="84" t="s">
        <v>147</v>
      </c>
      <c r="I690" s="85"/>
      <c r="J690" s="84"/>
      <c r="K690" s="86"/>
      <c r="L690" s="87" t="n">
        <v>0</v>
      </c>
      <c r="M690" s="88" t="n">
        <v>768</v>
      </c>
      <c r="N690" s="67"/>
      <c r="O690" s="68" t="s">
        <v>188</v>
      </c>
      <c r="P690" s="101"/>
      <c r="Q690" s="101"/>
      <c r="R690" s="101"/>
    </row>
    <row r="691" customFormat="false" ht="17.25" hidden="false" customHeight="true" outlineLevel="0" collapsed="false">
      <c r="A691" s="54" t="n">
        <v>1</v>
      </c>
      <c r="B691" s="79" t="s">
        <v>1950</v>
      </c>
      <c r="C691" s="90"/>
      <c r="D691" s="81" t="s">
        <v>1951</v>
      </c>
      <c r="E691" s="82" t="n">
        <v>31</v>
      </c>
      <c r="F691" s="83" t="s">
        <v>147</v>
      </c>
      <c r="G691" s="84" t="s">
        <v>110</v>
      </c>
      <c r="H691" s="84" t="s">
        <v>147</v>
      </c>
      <c r="I691" s="85"/>
      <c r="J691" s="84"/>
      <c r="K691" s="86"/>
      <c r="L691" s="87" t="n">
        <v>0</v>
      </c>
      <c r="M691" s="88" t="n">
        <v>796</v>
      </c>
      <c r="N691" s="67"/>
      <c r="O691" s="77" t="s">
        <v>192</v>
      </c>
      <c r="P691" s="101"/>
      <c r="Q691" s="101"/>
      <c r="R691" s="101"/>
    </row>
    <row r="692" customFormat="false" ht="17.25" hidden="false" customHeight="true" outlineLevel="0" collapsed="false">
      <c r="A692" s="54" t="n">
        <v>1</v>
      </c>
      <c r="B692" s="79" t="s">
        <v>1952</v>
      </c>
      <c r="C692" s="90"/>
      <c r="D692" s="81" t="s">
        <v>1953</v>
      </c>
      <c r="E692" s="82" t="n">
        <v>31</v>
      </c>
      <c r="F692" s="83" t="s">
        <v>147</v>
      </c>
      <c r="G692" s="84" t="s">
        <v>110</v>
      </c>
      <c r="H692" s="84" t="s">
        <v>147</v>
      </c>
      <c r="I692" s="85"/>
      <c r="J692" s="84"/>
      <c r="K692" s="86"/>
      <c r="L692" s="87" t="n">
        <v>0</v>
      </c>
      <c r="M692" s="88" t="n">
        <v>800</v>
      </c>
      <c r="N692" s="67"/>
      <c r="O692" s="77" t="s">
        <v>154</v>
      </c>
      <c r="P692" s="101"/>
      <c r="Q692" s="101"/>
      <c r="R692" s="101"/>
    </row>
    <row r="693" customFormat="false" ht="17.25" hidden="false" customHeight="true" outlineLevel="0" collapsed="false">
      <c r="A693" s="54" t="n">
        <v>1</v>
      </c>
      <c r="B693" s="79" t="s">
        <v>1954</v>
      </c>
      <c r="C693" s="90"/>
      <c r="D693" s="81" t="s">
        <v>1955</v>
      </c>
      <c r="E693" s="82" t="n">
        <v>32</v>
      </c>
      <c r="F693" s="83" t="s">
        <v>147</v>
      </c>
      <c r="G693" s="84" t="s">
        <v>110</v>
      </c>
      <c r="H693" s="84" t="s">
        <v>147</v>
      </c>
      <c r="I693" s="85"/>
      <c r="J693" s="84"/>
      <c r="K693" s="86"/>
      <c r="L693" s="87" t="n">
        <v>0</v>
      </c>
      <c r="M693" s="88" t="n">
        <v>840</v>
      </c>
      <c r="N693" s="67"/>
      <c r="O693" s="77" t="s">
        <v>201</v>
      </c>
      <c r="P693" s="101"/>
      <c r="Q693" s="101"/>
      <c r="R693" s="101"/>
    </row>
    <row r="694" customFormat="false" ht="17.25" hidden="false" customHeight="true" outlineLevel="0" collapsed="false">
      <c r="A694" s="54" t="n">
        <v>1</v>
      </c>
      <c r="B694" s="79" t="s">
        <v>1956</v>
      </c>
      <c r="C694" s="90"/>
      <c r="D694" s="81" t="s">
        <v>1957</v>
      </c>
      <c r="E694" s="82" t="n">
        <v>33</v>
      </c>
      <c r="F694" s="83" t="s">
        <v>147</v>
      </c>
      <c r="G694" s="84" t="s">
        <v>110</v>
      </c>
      <c r="H694" s="84" t="s">
        <v>147</v>
      </c>
      <c r="I694" s="85"/>
      <c r="J694" s="84"/>
      <c r="K694" s="86"/>
      <c r="L694" s="87" t="n">
        <v>0</v>
      </c>
      <c r="M694" s="88" t="n">
        <v>853</v>
      </c>
      <c r="N694" s="67"/>
      <c r="O694" s="68" t="s">
        <v>188</v>
      </c>
      <c r="P694" s="101"/>
      <c r="Q694" s="101"/>
      <c r="R694" s="101"/>
    </row>
    <row r="695" customFormat="false" ht="17.25" hidden="false" customHeight="true" outlineLevel="0" collapsed="false">
      <c r="A695" s="54" t="n">
        <v>1</v>
      </c>
      <c r="B695" s="79" t="s">
        <v>1958</v>
      </c>
      <c r="C695" s="90"/>
      <c r="D695" s="81" t="s">
        <v>1959</v>
      </c>
      <c r="E695" s="82" t="n">
        <v>34</v>
      </c>
      <c r="F695" s="83" t="s">
        <v>147</v>
      </c>
      <c r="G695" s="84" t="s">
        <v>110</v>
      </c>
      <c r="H695" s="84" t="s">
        <v>147</v>
      </c>
      <c r="I695" s="85"/>
      <c r="J695" s="84"/>
      <c r="K695" s="86"/>
      <c r="L695" s="87" t="n">
        <v>0</v>
      </c>
      <c r="M695" s="88" t="n">
        <v>877</v>
      </c>
      <c r="N695" s="67"/>
      <c r="O695" s="77" t="s">
        <v>192</v>
      </c>
      <c r="P695" s="101"/>
      <c r="Q695" s="101"/>
      <c r="R695" s="101"/>
    </row>
    <row r="696" customFormat="false" ht="17.25" hidden="false" customHeight="true" outlineLevel="0" collapsed="false">
      <c r="A696" s="54" t="n">
        <v>1</v>
      </c>
      <c r="B696" s="79" t="s">
        <v>1960</v>
      </c>
      <c r="C696" s="90"/>
      <c r="D696" s="81" t="s">
        <v>1961</v>
      </c>
      <c r="E696" s="82" t="n">
        <v>34</v>
      </c>
      <c r="F696" s="83" t="s">
        <v>147</v>
      </c>
      <c r="G696" s="84" t="s">
        <v>110</v>
      </c>
      <c r="H696" s="84" t="s">
        <v>147</v>
      </c>
      <c r="I696" s="85"/>
      <c r="J696" s="84"/>
      <c r="K696" s="86"/>
      <c r="L696" s="87" t="n">
        <v>0</v>
      </c>
      <c r="M696" s="88" t="n">
        <v>878</v>
      </c>
      <c r="N696" s="67"/>
      <c r="O696" s="77" t="s">
        <v>154</v>
      </c>
      <c r="P696" s="101"/>
      <c r="Q696" s="101"/>
      <c r="R696" s="101"/>
    </row>
    <row r="697" customFormat="false" ht="17.25" hidden="false" customHeight="true" outlineLevel="0" collapsed="false">
      <c r="A697" s="54" t="n">
        <v>1</v>
      </c>
      <c r="B697" s="79" t="s">
        <v>1962</v>
      </c>
      <c r="C697" s="84"/>
      <c r="D697" s="81" t="s">
        <v>1963</v>
      </c>
      <c r="E697" s="82" t="n">
        <v>34</v>
      </c>
      <c r="F697" s="83" t="s">
        <v>147</v>
      </c>
      <c r="G697" s="84" t="s">
        <v>110</v>
      </c>
      <c r="H697" s="84" t="s">
        <v>147</v>
      </c>
      <c r="I697" s="85"/>
      <c r="J697" s="84"/>
      <c r="K697" s="86"/>
      <c r="L697" s="87" t="n">
        <v>0</v>
      </c>
      <c r="M697" s="88" t="n">
        <v>892</v>
      </c>
      <c r="N697" s="67"/>
      <c r="O697" s="77" t="s">
        <v>201</v>
      </c>
      <c r="P697" s="101"/>
      <c r="Q697" s="101"/>
      <c r="R697" s="101"/>
    </row>
    <row r="698" customFormat="false" ht="17.25" hidden="false" customHeight="true" outlineLevel="0" collapsed="false">
      <c r="A698" s="54" t="n">
        <v>1</v>
      </c>
      <c r="B698" s="79" t="s">
        <v>1964</v>
      </c>
      <c r="C698" s="84"/>
      <c r="D698" s="81" t="s">
        <v>1965</v>
      </c>
      <c r="E698" s="82" t="n">
        <v>35</v>
      </c>
      <c r="F698" s="83" t="s">
        <v>147</v>
      </c>
      <c r="G698" s="84" t="s">
        <v>110</v>
      </c>
      <c r="H698" s="84" t="s">
        <v>147</v>
      </c>
      <c r="I698" s="85"/>
      <c r="J698" s="84"/>
      <c r="K698" s="86"/>
      <c r="L698" s="87" t="n">
        <v>0</v>
      </c>
      <c r="M698" s="88" t="n">
        <v>899</v>
      </c>
      <c r="N698" s="67"/>
      <c r="O698" s="68" t="s">
        <v>188</v>
      </c>
      <c r="P698" s="101"/>
      <c r="Q698" s="101"/>
      <c r="R698" s="101"/>
    </row>
    <row r="699" customFormat="false" ht="17.25" hidden="false" customHeight="true" outlineLevel="0" collapsed="false">
      <c r="A699" s="54" t="n">
        <v>1</v>
      </c>
      <c r="B699" s="103" t="s">
        <v>1966</v>
      </c>
      <c r="C699" s="109" t="s">
        <v>1929</v>
      </c>
      <c r="D699" s="143" t="s">
        <v>1967</v>
      </c>
      <c r="E699" s="82" t="n">
        <v>36</v>
      </c>
      <c r="F699" s="83" t="s">
        <v>147</v>
      </c>
      <c r="G699" s="84" t="s">
        <v>110</v>
      </c>
      <c r="H699" s="84" t="s">
        <v>147</v>
      </c>
      <c r="I699" s="85"/>
      <c r="J699" s="104"/>
      <c r="K699" s="106"/>
      <c r="L699" s="87" t="n">
        <v>0</v>
      </c>
      <c r="M699" s="107" t="n">
        <v>932</v>
      </c>
      <c r="N699" s="67"/>
      <c r="O699" s="77" t="s">
        <v>192</v>
      </c>
      <c r="P699" s="101"/>
      <c r="Q699" s="101"/>
      <c r="R699" s="101"/>
    </row>
    <row r="700" customFormat="false" ht="17.25" hidden="false" customHeight="true" outlineLevel="0" collapsed="false">
      <c r="A700" s="54" t="n">
        <v>1</v>
      </c>
      <c r="B700" s="103" t="s">
        <v>1968</v>
      </c>
      <c r="C700" s="104"/>
      <c r="D700" s="105" t="s">
        <v>1969</v>
      </c>
      <c r="E700" s="82" t="n">
        <v>36</v>
      </c>
      <c r="F700" s="83" t="s">
        <v>147</v>
      </c>
      <c r="G700" s="84" t="s">
        <v>110</v>
      </c>
      <c r="H700" s="84" t="s">
        <v>147</v>
      </c>
      <c r="I700" s="85"/>
      <c r="J700" s="104"/>
      <c r="K700" s="106"/>
      <c r="L700" s="87" t="n">
        <v>0</v>
      </c>
      <c r="M700" s="107" t="n">
        <v>952</v>
      </c>
      <c r="N700" s="67"/>
      <c r="O700" s="77" t="s">
        <v>154</v>
      </c>
      <c r="P700" s="101"/>
      <c r="Q700" s="101"/>
      <c r="R700" s="101"/>
    </row>
    <row r="701" customFormat="false" ht="17.25" hidden="false" customHeight="true" outlineLevel="0" collapsed="false">
      <c r="A701" s="54" t="n">
        <v>1</v>
      </c>
      <c r="B701" s="103" t="s">
        <v>1970</v>
      </c>
      <c r="C701" s="104"/>
      <c r="D701" s="105" t="s">
        <v>1971</v>
      </c>
      <c r="E701" s="82" t="n">
        <v>36</v>
      </c>
      <c r="F701" s="83" t="s">
        <v>147</v>
      </c>
      <c r="G701" s="84" t="s">
        <v>110</v>
      </c>
      <c r="H701" s="84" t="s">
        <v>147</v>
      </c>
      <c r="I701" s="85"/>
      <c r="J701" s="104"/>
      <c r="K701" s="106"/>
      <c r="L701" s="87" t="n">
        <v>0</v>
      </c>
      <c r="M701" s="107" t="n">
        <v>943</v>
      </c>
      <c r="N701" s="67"/>
      <c r="O701" s="77" t="s">
        <v>201</v>
      </c>
      <c r="P701" s="101"/>
      <c r="Q701" s="101"/>
      <c r="R701" s="101"/>
    </row>
    <row r="702" customFormat="false" ht="17.25" hidden="false" customHeight="true" outlineLevel="0" collapsed="false">
      <c r="A702" s="54" t="n">
        <v>1</v>
      </c>
      <c r="B702" s="103" t="s">
        <v>1972</v>
      </c>
      <c r="C702" s="104"/>
      <c r="D702" s="105" t="s">
        <v>1973</v>
      </c>
      <c r="E702" s="82" t="n">
        <v>36</v>
      </c>
      <c r="F702" s="83" t="s">
        <v>147</v>
      </c>
      <c r="G702" s="84" t="s">
        <v>110</v>
      </c>
      <c r="H702" s="84" t="s">
        <v>147</v>
      </c>
      <c r="I702" s="85"/>
      <c r="J702" s="104"/>
      <c r="K702" s="106"/>
      <c r="L702" s="87" t="n">
        <v>0</v>
      </c>
      <c r="M702" s="107" t="n">
        <v>942</v>
      </c>
      <c r="N702" s="67"/>
      <c r="O702" s="68" t="s">
        <v>188</v>
      </c>
      <c r="P702" s="101"/>
      <c r="Q702" s="101"/>
      <c r="R702" s="101"/>
    </row>
    <row r="703" customFormat="false" ht="17.25" hidden="false" customHeight="true" outlineLevel="0" collapsed="false">
      <c r="A703" s="54" t="n">
        <v>1</v>
      </c>
      <c r="B703" s="55" t="s">
        <v>1974</v>
      </c>
      <c r="C703" s="121" t="s">
        <v>930</v>
      </c>
      <c r="D703" s="57" t="s">
        <v>1975</v>
      </c>
      <c r="E703" s="58" t="n">
        <v>14</v>
      </c>
      <c r="F703" s="59" t="s">
        <v>147</v>
      </c>
      <c r="G703" s="60" t="s">
        <v>110</v>
      </c>
      <c r="H703" s="60" t="s">
        <v>1976</v>
      </c>
      <c r="I703" s="67"/>
      <c r="J703" s="60"/>
      <c r="K703" s="64" t="s">
        <v>147</v>
      </c>
      <c r="L703" s="65" t="n">
        <v>0</v>
      </c>
      <c r="M703" s="66" t="n">
        <v>348</v>
      </c>
      <c r="N703" s="67"/>
      <c r="O703" s="77" t="s">
        <v>192</v>
      </c>
      <c r="P703" s="101"/>
      <c r="Q703" s="101"/>
      <c r="R703" s="101"/>
    </row>
    <row r="704" customFormat="false" ht="17.25" hidden="false" customHeight="true" outlineLevel="0" collapsed="false">
      <c r="A704" s="54" t="n">
        <v>1</v>
      </c>
      <c r="B704" s="79" t="s">
        <v>1977</v>
      </c>
      <c r="C704" s="90"/>
      <c r="D704" s="81" t="s">
        <v>1978</v>
      </c>
      <c r="E704" s="82" t="n">
        <v>23</v>
      </c>
      <c r="F704" s="83" t="s">
        <v>147</v>
      </c>
      <c r="G704" s="84" t="s">
        <v>110</v>
      </c>
      <c r="H704" s="84" t="s">
        <v>1976</v>
      </c>
      <c r="I704" s="85"/>
      <c r="J704" s="84"/>
      <c r="K704" s="86" t="s">
        <v>147</v>
      </c>
      <c r="L704" s="87" t="n">
        <v>0</v>
      </c>
      <c r="M704" s="88" t="n">
        <v>583</v>
      </c>
      <c r="N704" s="67"/>
      <c r="O704" s="77" t="s">
        <v>154</v>
      </c>
      <c r="P704" s="101"/>
      <c r="Q704" s="101"/>
      <c r="R704" s="101"/>
    </row>
    <row r="705" customFormat="false" ht="17.25" hidden="false" customHeight="true" outlineLevel="0" collapsed="false">
      <c r="A705" s="54" t="n">
        <v>1</v>
      </c>
      <c r="B705" s="79" t="s">
        <v>1979</v>
      </c>
      <c r="C705" s="90"/>
      <c r="D705" s="81" t="s">
        <v>1980</v>
      </c>
      <c r="E705" s="82" t="n">
        <v>23</v>
      </c>
      <c r="F705" s="83" t="s">
        <v>147</v>
      </c>
      <c r="G705" s="84" t="s">
        <v>110</v>
      </c>
      <c r="H705" s="84" t="s">
        <v>1976</v>
      </c>
      <c r="I705" s="85" t="s">
        <v>1981</v>
      </c>
      <c r="J705" s="84" t="s">
        <v>1982</v>
      </c>
      <c r="K705" s="86"/>
      <c r="L705" s="87" t="n">
        <v>0</v>
      </c>
      <c r="M705" s="88" t="n">
        <v>588</v>
      </c>
      <c r="N705" s="67"/>
      <c r="O705" s="77" t="s">
        <v>201</v>
      </c>
      <c r="P705" s="101"/>
      <c r="Q705" s="101"/>
      <c r="R705" s="101"/>
    </row>
    <row r="706" customFormat="false" ht="17.25" hidden="false" customHeight="true" outlineLevel="0" collapsed="false">
      <c r="A706" s="54" t="n">
        <v>1</v>
      </c>
      <c r="B706" s="79" t="s">
        <v>1983</v>
      </c>
      <c r="C706" s="90"/>
      <c r="D706" s="81" t="s">
        <v>1984</v>
      </c>
      <c r="E706" s="82" t="n">
        <v>24</v>
      </c>
      <c r="F706" s="83" t="s">
        <v>147</v>
      </c>
      <c r="G706" s="84" t="s">
        <v>110</v>
      </c>
      <c r="H706" s="84" t="s">
        <v>1976</v>
      </c>
      <c r="I706" s="85"/>
      <c r="J706" s="84"/>
      <c r="K706" s="86"/>
      <c r="L706" s="87" t="n">
        <v>0</v>
      </c>
      <c r="M706" s="88" t="n">
        <v>597</v>
      </c>
      <c r="N706" s="67"/>
      <c r="O706" s="68" t="s">
        <v>188</v>
      </c>
      <c r="P706" s="101"/>
      <c r="Q706" s="101"/>
      <c r="R706" s="101"/>
    </row>
    <row r="707" customFormat="false" ht="17.25" hidden="false" customHeight="true" outlineLevel="0" collapsed="false">
      <c r="A707" s="54" t="n">
        <v>1</v>
      </c>
      <c r="B707" s="79" t="s">
        <v>1985</v>
      </c>
      <c r="C707" s="144" t="s">
        <v>1789</v>
      </c>
      <c r="D707" s="114" t="s">
        <v>1986</v>
      </c>
      <c r="E707" s="82" t="n">
        <v>34</v>
      </c>
      <c r="F707" s="83" t="s">
        <v>147</v>
      </c>
      <c r="G707" s="84" t="s">
        <v>135</v>
      </c>
      <c r="H707" s="84" t="s">
        <v>147</v>
      </c>
      <c r="I707" s="85"/>
      <c r="J707" s="84"/>
      <c r="K707" s="86"/>
      <c r="L707" s="87" t="n">
        <v>0</v>
      </c>
      <c r="M707" s="88" t="n">
        <v>871</v>
      </c>
      <c r="N707" s="67"/>
      <c r="O707" s="77" t="s">
        <v>192</v>
      </c>
      <c r="P707" s="101"/>
      <c r="Q707" s="101"/>
      <c r="R707" s="101"/>
    </row>
    <row r="708" customFormat="false" ht="17.25" hidden="false" customHeight="true" outlineLevel="0" collapsed="false">
      <c r="A708" s="54" t="n">
        <v>1</v>
      </c>
      <c r="B708" s="55" t="s">
        <v>1987</v>
      </c>
      <c r="C708" s="56" t="s">
        <v>1988</v>
      </c>
      <c r="D708" s="57" t="s">
        <v>1989</v>
      </c>
      <c r="E708" s="58" t="n">
        <v>2</v>
      </c>
      <c r="F708" s="59" t="s">
        <v>147</v>
      </c>
      <c r="G708" s="60" t="s">
        <v>148</v>
      </c>
      <c r="H708" s="60" t="s">
        <v>968</v>
      </c>
      <c r="I708" s="62"/>
      <c r="J708" s="60"/>
      <c r="K708" s="64"/>
      <c r="L708" s="65" t="n">
        <v>0</v>
      </c>
      <c r="M708" s="66" t="n">
        <v>33</v>
      </c>
      <c r="N708" s="67"/>
      <c r="O708" s="77" t="s">
        <v>154</v>
      </c>
      <c r="P708" s="101"/>
      <c r="Q708" s="101"/>
      <c r="R708" s="101"/>
    </row>
    <row r="709" customFormat="false" ht="17.25" hidden="false" customHeight="true" outlineLevel="0" collapsed="false">
      <c r="A709" s="54" t="n">
        <v>1</v>
      </c>
      <c r="B709" s="55" t="s">
        <v>1990</v>
      </c>
      <c r="C709" s="56" t="s">
        <v>1988</v>
      </c>
      <c r="D709" s="57" t="s">
        <v>1991</v>
      </c>
      <c r="E709" s="58" t="n">
        <v>5</v>
      </c>
      <c r="F709" s="59" t="s">
        <v>147</v>
      </c>
      <c r="G709" s="60" t="s">
        <v>148</v>
      </c>
      <c r="H709" s="60" t="s">
        <v>968</v>
      </c>
      <c r="I709" s="62"/>
      <c r="J709" s="60"/>
      <c r="K709" s="64"/>
      <c r="L709" s="65" t="n">
        <v>0</v>
      </c>
      <c r="M709" s="66" t="n">
        <v>123</v>
      </c>
      <c r="N709" s="67"/>
      <c r="O709" s="77" t="s">
        <v>201</v>
      </c>
      <c r="P709" s="101"/>
      <c r="Q709" s="101"/>
      <c r="R709" s="101"/>
    </row>
    <row r="710" customFormat="false" ht="17.25" hidden="false" customHeight="true" outlineLevel="0" collapsed="false">
      <c r="A710" s="54" t="n">
        <v>1</v>
      </c>
      <c r="B710" s="55" t="s">
        <v>1992</v>
      </c>
      <c r="C710" s="145" t="n">
        <v>11.15</v>
      </c>
      <c r="D710" s="57" t="s">
        <v>1993</v>
      </c>
      <c r="E710" s="58" t="n">
        <v>15</v>
      </c>
      <c r="F710" s="59" t="s">
        <v>147</v>
      </c>
      <c r="G710" s="60" t="s">
        <v>148</v>
      </c>
      <c r="H710" s="60" t="s">
        <v>968</v>
      </c>
      <c r="I710" s="62"/>
      <c r="J710" s="60"/>
      <c r="K710" s="64"/>
      <c r="L710" s="65" t="n">
        <v>0</v>
      </c>
      <c r="M710" s="66" t="n">
        <v>360</v>
      </c>
      <c r="N710" s="67"/>
      <c r="O710" s="68" t="s">
        <v>188</v>
      </c>
      <c r="P710" s="101"/>
      <c r="Q710" s="101"/>
      <c r="R710" s="101"/>
    </row>
    <row r="711" customFormat="false" ht="17.25" hidden="false" customHeight="true" outlineLevel="0" collapsed="false">
      <c r="A711" s="54" t="n">
        <v>1</v>
      </c>
      <c r="B711" s="79" t="s">
        <v>1994</v>
      </c>
      <c r="C711" s="90" t="s">
        <v>1988</v>
      </c>
      <c r="D711" s="81" t="s">
        <v>1995</v>
      </c>
      <c r="E711" s="82" t="n">
        <v>30</v>
      </c>
      <c r="F711" s="83" t="s">
        <v>147</v>
      </c>
      <c r="G711" s="84" t="s">
        <v>148</v>
      </c>
      <c r="H711" s="84" t="s">
        <v>968</v>
      </c>
      <c r="I711" s="85"/>
      <c r="J711" s="84"/>
      <c r="K711" s="86"/>
      <c r="L711" s="87" t="n">
        <v>0</v>
      </c>
      <c r="M711" s="88" t="n">
        <v>774</v>
      </c>
      <c r="N711" s="67"/>
      <c r="O711" s="77" t="s">
        <v>192</v>
      </c>
      <c r="P711" s="101"/>
      <c r="Q711" s="101"/>
      <c r="R711" s="101"/>
    </row>
    <row r="712" customFormat="false" ht="17.25" hidden="false" customHeight="true" outlineLevel="0" collapsed="false">
      <c r="A712" s="54" t="n">
        <v>1</v>
      </c>
      <c r="B712" s="55" t="s">
        <v>1996</v>
      </c>
      <c r="C712" s="56" t="s">
        <v>1997</v>
      </c>
      <c r="D712" s="93" t="s">
        <v>1998</v>
      </c>
      <c r="E712" s="58" t="n">
        <v>4</v>
      </c>
      <c r="F712" s="59" t="s">
        <v>147</v>
      </c>
      <c r="G712" s="60" t="s">
        <v>148</v>
      </c>
      <c r="H712" s="60" t="s">
        <v>1999</v>
      </c>
      <c r="I712" s="62"/>
      <c r="J712" s="60"/>
      <c r="K712" s="64"/>
      <c r="L712" s="65" t="n">
        <v>0</v>
      </c>
      <c r="M712" s="66" t="n">
        <v>78</v>
      </c>
      <c r="N712" s="67"/>
      <c r="O712" s="77" t="s">
        <v>154</v>
      </c>
      <c r="P712" s="101"/>
      <c r="Q712" s="101"/>
      <c r="R712" s="101"/>
    </row>
    <row r="713" customFormat="false" ht="17.25" hidden="false" customHeight="true" outlineLevel="0" collapsed="false">
      <c r="A713" s="54" t="n">
        <v>1</v>
      </c>
      <c r="B713" s="55" t="s">
        <v>2000</v>
      </c>
      <c r="C713" s="56" t="s">
        <v>2001</v>
      </c>
      <c r="D713" s="57" t="s">
        <v>2002</v>
      </c>
      <c r="E713" s="58" t="n">
        <v>4</v>
      </c>
      <c r="F713" s="59" t="s">
        <v>147</v>
      </c>
      <c r="G713" s="60" t="s">
        <v>148</v>
      </c>
      <c r="H713" s="60" t="s">
        <v>1999</v>
      </c>
      <c r="I713" s="62"/>
      <c r="J713" s="60"/>
      <c r="K713" s="64"/>
      <c r="L713" s="65" t="n">
        <v>0</v>
      </c>
      <c r="M713" s="66" t="n">
        <v>84</v>
      </c>
      <c r="N713" s="67"/>
      <c r="O713" s="77" t="s">
        <v>201</v>
      </c>
      <c r="P713" s="101"/>
      <c r="Q713" s="101"/>
      <c r="R713" s="101"/>
    </row>
    <row r="714" customFormat="false" ht="17.25" hidden="false" customHeight="true" outlineLevel="0" collapsed="false">
      <c r="A714" s="54" t="n">
        <v>1</v>
      </c>
      <c r="B714" s="55" t="s">
        <v>2003</v>
      </c>
      <c r="C714" s="56" t="s">
        <v>2004</v>
      </c>
      <c r="D714" s="57" t="s">
        <v>2005</v>
      </c>
      <c r="E714" s="58" t="n">
        <v>12</v>
      </c>
      <c r="F714" s="59" t="s">
        <v>147</v>
      </c>
      <c r="G714" s="60" t="s">
        <v>148</v>
      </c>
      <c r="H714" s="60" t="s">
        <v>1999</v>
      </c>
      <c r="I714" s="62"/>
      <c r="J714" s="60"/>
      <c r="K714" s="64"/>
      <c r="L714" s="65" t="n">
        <v>0</v>
      </c>
      <c r="M714" s="66" t="n">
        <v>294</v>
      </c>
      <c r="N714" s="67"/>
      <c r="O714" s="68" t="s">
        <v>188</v>
      </c>
      <c r="P714" s="101"/>
      <c r="Q714" s="101"/>
      <c r="R714" s="101"/>
    </row>
    <row r="715" customFormat="false" ht="17.25" hidden="false" customHeight="true" outlineLevel="0" collapsed="false">
      <c r="A715" s="54" t="n">
        <v>1</v>
      </c>
      <c r="B715" s="55" t="s">
        <v>2006</v>
      </c>
      <c r="C715" s="56" t="s">
        <v>2007</v>
      </c>
      <c r="D715" s="57" t="s">
        <v>2008</v>
      </c>
      <c r="E715" s="58" t="n">
        <v>16</v>
      </c>
      <c r="F715" s="59" t="s">
        <v>147</v>
      </c>
      <c r="G715" s="60" t="s">
        <v>148</v>
      </c>
      <c r="H715" s="60" t="s">
        <v>1999</v>
      </c>
      <c r="I715" s="62"/>
      <c r="J715" s="60"/>
      <c r="K715" s="64" t="s">
        <v>147</v>
      </c>
      <c r="L715" s="65" t="n">
        <v>0</v>
      </c>
      <c r="M715" s="66" t="n">
        <v>399</v>
      </c>
      <c r="N715" s="67"/>
      <c r="O715" s="77" t="s">
        <v>192</v>
      </c>
      <c r="P715" s="101"/>
      <c r="Q715" s="101"/>
      <c r="R715" s="101"/>
    </row>
    <row r="716" customFormat="false" ht="17.25" hidden="false" customHeight="true" outlineLevel="0" collapsed="false">
      <c r="A716" s="54" t="n">
        <v>1</v>
      </c>
      <c r="B716" s="79" t="s">
        <v>2009</v>
      </c>
      <c r="C716" s="90" t="s">
        <v>2010</v>
      </c>
      <c r="D716" s="81" t="s">
        <v>2011</v>
      </c>
      <c r="E716" s="82" t="n">
        <v>24</v>
      </c>
      <c r="F716" s="83" t="s">
        <v>147</v>
      </c>
      <c r="G716" s="84" t="s">
        <v>148</v>
      </c>
      <c r="H716" s="84" t="s">
        <v>1999</v>
      </c>
      <c r="I716" s="85"/>
      <c r="J716" s="84"/>
      <c r="K716" s="86"/>
      <c r="L716" s="87" t="n">
        <v>0</v>
      </c>
      <c r="M716" s="88" t="n">
        <v>609</v>
      </c>
      <c r="N716" s="67"/>
      <c r="O716" s="77" t="s">
        <v>154</v>
      </c>
      <c r="P716" s="101"/>
      <c r="Q716" s="101"/>
      <c r="R716" s="101"/>
    </row>
    <row r="717" customFormat="false" ht="17.25" hidden="false" customHeight="true" outlineLevel="0" collapsed="false">
      <c r="A717" s="54" t="n">
        <v>1</v>
      </c>
      <c r="B717" s="79" t="s">
        <v>2012</v>
      </c>
      <c r="C717" s="90" t="s">
        <v>2013</v>
      </c>
      <c r="D717" s="81" t="s">
        <v>2014</v>
      </c>
      <c r="E717" s="82" t="n">
        <v>30</v>
      </c>
      <c r="F717" s="83" t="s">
        <v>147</v>
      </c>
      <c r="G717" s="84" t="s">
        <v>148</v>
      </c>
      <c r="H717" s="84" t="s">
        <v>1999</v>
      </c>
      <c r="I717" s="85"/>
      <c r="J717" s="84"/>
      <c r="K717" s="86"/>
      <c r="L717" s="87" t="n">
        <v>0</v>
      </c>
      <c r="M717" s="88" t="n">
        <v>782</v>
      </c>
      <c r="N717" s="67"/>
      <c r="O717" s="77" t="s">
        <v>201</v>
      </c>
      <c r="P717" s="101"/>
      <c r="Q717" s="101"/>
      <c r="R717" s="101"/>
    </row>
    <row r="718" customFormat="false" ht="17.25" hidden="false" customHeight="true" outlineLevel="0" collapsed="false">
      <c r="A718" s="54" t="n">
        <v>1</v>
      </c>
      <c r="B718" s="79" t="s">
        <v>2015</v>
      </c>
      <c r="C718" s="90" t="s">
        <v>2016</v>
      </c>
      <c r="D718" s="81" t="s">
        <v>2017</v>
      </c>
      <c r="E718" s="82" t="n">
        <v>32</v>
      </c>
      <c r="F718" s="83" t="s">
        <v>147</v>
      </c>
      <c r="G718" s="84" t="s">
        <v>148</v>
      </c>
      <c r="H718" s="84" t="s">
        <v>1999</v>
      </c>
      <c r="I718" s="85"/>
      <c r="J718" s="84"/>
      <c r="K718" s="86"/>
      <c r="L718" s="87" t="n">
        <v>0</v>
      </c>
      <c r="M718" s="88" t="n">
        <v>829</v>
      </c>
      <c r="N718" s="67"/>
      <c r="O718" s="68" t="s">
        <v>188</v>
      </c>
      <c r="P718" s="101"/>
      <c r="Q718" s="101"/>
      <c r="R718" s="101"/>
    </row>
    <row r="719" customFormat="false" ht="17.25" hidden="false" customHeight="true" outlineLevel="0" collapsed="false">
      <c r="A719" s="54" t="n">
        <v>1</v>
      </c>
      <c r="B719" s="79" t="s">
        <v>2018</v>
      </c>
      <c r="C719" s="90" t="s">
        <v>2019</v>
      </c>
      <c r="D719" s="81" t="s">
        <v>2020</v>
      </c>
      <c r="E719" s="82" t="n">
        <v>34</v>
      </c>
      <c r="F719" s="83" t="s">
        <v>147</v>
      </c>
      <c r="G719" s="84" t="s">
        <v>148</v>
      </c>
      <c r="H719" s="84" t="s">
        <v>1999</v>
      </c>
      <c r="I719" s="85"/>
      <c r="J719" s="84"/>
      <c r="K719" s="86"/>
      <c r="L719" s="87" t="n">
        <v>0</v>
      </c>
      <c r="M719" s="88" t="n">
        <v>884</v>
      </c>
      <c r="N719" s="67"/>
      <c r="O719" s="77" t="s">
        <v>192</v>
      </c>
      <c r="P719" s="101"/>
      <c r="Q719" s="101"/>
      <c r="R719" s="101"/>
    </row>
    <row r="720" customFormat="false" ht="17.25" hidden="false" customHeight="true" outlineLevel="0" collapsed="false">
      <c r="A720" s="54" t="n">
        <v>1</v>
      </c>
      <c r="B720" s="103" t="s">
        <v>2021</v>
      </c>
      <c r="C720" s="104" t="s">
        <v>2022</v>
      </c>
      <c r="D720" s="105" t="s">
        <v>2023</v>
      </c>
      <c r="E720" s="82" t="n">
        <v>36</v>
      </c>
      <c r="F720" s="83" t="s">
        <v>147</v>
      </c>
      <c r="G720" s="84" t="s">
        <v>148</v>
      </c>
      <c r="H720" s="84" t="s">
        <v>1784</v>
      </c>
      <c r="I720" s="85"/>
      <c r="J720" s="104"/>
      <c r="K720" s="106"/>
      <c r="L720" s="87" t="n">
        <v>0</v>
      </c>
      <c r="M720" s="107" t="n">
        <v>949</v>
      </c>
      <c r="N720" s="67"/>
      <c r="O720" s="77" t="s">
        <v>154</v>
      </c>
      <c r="P720" s="101"/>
      <c r="Q720" s="101"/>
      <c r="R720" s="101"/>
    </row>
    <row r="721" customFormat="false" ht="17.25" hidden="false" customHeight="true" outlineLevel="0" collapsed="false">
      <c r="A721" s="54" t="n">
        <v>1</v>
      </c>
      <c r="B721" s="55" t="s">
        <v>2024</v>
      </c>
      <c r="C721" s="56" t="s">
        <v>2025</v>
      </c>
      <c r="D721" s="57" t="s">
        <v>2026</v>
      </c>
      <c r="E721" s="58" t="n">
        <v>3</v>
      </c>
      <c r="F721" s="59" t="s">
        <v>147</v>
      </c>
      <c r="G721" s="60" t="s">
        <v>148</v>
      </c>
      <c r="H721" s="126" t="s">
        <v>2027</v>
      </c>
      <c r="I721" s="62"/>
      <c r="J721" s="60"/>
      <c r="K721" s="64"/>
      <c r="L721" s="65" t="n">
        <v>0</v>
      </c>
      <c r="M721" s="66" t="n">
        <v>55</v>
      </c>
      <c r="N721" s="67"/>
      <c r="O721" s="77" t="s">
        <v>201</v>
      </c>
      <c r="P721" s="101"/>
      <c r="Q721" s="101"/>
      <c r="R721" s="101"/>
    </row>
    <row r="722" customFormat="false" ht="17.25" hidden="false" customHeight="true" outlineLevel="0" collapsed="false">
      <c r="A722" s="54" t="n">
        <v>1</v>
      </c>
      <c r="B722" s="55" t="s">
        <v>2028</v>
      </c>
      <c r="C722" s="56" t="s">
        <v>2029</v>
      </c>
      <c r="D722" s="93" t="s">
        <v>2030</v>
      </c>
      <c r="E722" s="58" t="n">
        <v>1</v>
      </c>
      <c r="F722" s="59" t="s">
        <v>147</v>
      </c>
      <c r="G722" s="60" t="s">
        <v>148</v>
      </c>
      <c r="H722" s="60" t="s">
        <v>125</v>
      </c>
      <c r="I722" s="62" t="s">
        <v>819</v>
      </c>
      <c r="J722" s="60" t="s">
        <v>2031</v>
      </c>
      <c r="K722" s="64"/>
      <c r="L722" s="65" t="n">
        <v>0</v>
      </c>
      <c r="M722" s="66" t="n">
        <v>2</v>
      </c>
      <c r="N722" s="67"/>
      <c r="O722" s="68" t="s">
        <v>188</v>
      </c>
      <c r="P722" s="101"/>
      <c r="Q722" s="101"/>
      <c r="R722" s="101"/>
    </row>
    <row r="723" customFormat="false" ht="17.25" hidden="false" customHeight="true" outlineLevel="0" collapsed="false">
      <c r="A723" s="54" t="n">
        <v>1</v>
      </c>
      <c r="B723" s="55" t="s">
        <v>2032</v>
      </c>
      <c r="C723" s="56" t="s">
        <v>2033</v>
      </c>
      <c r="D723" s="57" t="s">
        <v>2034</v>
      </c>
      <c r="E723" s="58" t="n">
        <v>2</v>
      </c>
      <c r="F723" s="59" t="s">
        <v>147</v>
      </c>
      <c r="G723" s="60" t="s">
        <v>148</v>
      </c>
      <c r="H723" s="60" t="s">
        <v>125</v>
      </c>
      <c r="I723" s="62"/>
      <c r="J723" s="60"/>
      <c r="K723" s="64"/>
      <c r="L723" s="65" t="n">
        <v>0</v>
      </c>
      <c r="M723" s="66" t="n">
        <v>34</v>
      </c>
      <c r="N723" s="67"/>
      <c r="O723" s="77" t="s">
        <v>192</v>
      </c>
      <c r="P723" s="101"/>
      <c r="Q723" s="101"/>
      <c r="R723" s="101"/>
    </row>
    <row r="724" customFormat="false" ht="17.25" hidden="false" customHeight="true" outlineLevel="0" collapsed="false">
      <c r="A724" s="54" t="n">
        <v>1</v>
      </c>
      <c r="B724" s="55" t="s">
        <v>2035</v>
      </c>
      <c r="C724" s="56" t="s">
        <v>2036</v>
      </c>
      <c r="D724" s="93" t="s">
        <v>2037</v>
      </c>
      <c r="E724" s="58" t="n">
        <v>3</v>
      </c>
      <c r="F724" s="59" t="s">
        <v>147</v>
      </c>
      <c r="G724" s="60" t="s">
        <v>148</v>
      </c>
      <c r="H724" s="60" t="s">
        <v>125</v>
      </c>
      <c r="I724" s="62" t="s">
        <v>2038</v>
      </c>
      <c r="J724" s="60" t="s">
        <v>2039</v>
      </c>
      <c r="K724" s="64"/>
      <c r="L724" s="65" t="n">
        <v>0</v>
      </c>
      <c r="M724" s="66" t="n">
        <v>61</v>
      </c>
      <c r="N724" s="67"/>
      <c r="O724" s="77" t="s">
        <v>154</v>
      </c>
      <c r="P724" s="101"/>
      <c r="Q724" s="101"/>
      <c r="R724" s="101"/>
    </row>
    <row r="725" customFormat="false" ht="17.25" hidden="false" customHeight="true" outlineLevel="0" collapsed="false">
      <c r="A725" s="54" t="n">
        <v>1</v>
      </c>
      <c r="B725" s="55" t="s">
        <v>2040</v>
      </c>
      <c r="C725" s="56" t="s">
        <v>2029</v>
      </c>
      <c r="D725" s="57" t="s">
        <v>2041</v>
      </c>
      <c r="E725" s="58" t="n">
        <v>7</v>
      </c>
      <c r="F725" s="59" t="s">
        <v>147</v>
      </c>
      <c r="G725" s="60" t="s">
        <v>148</v>
      </c>
      <c r="H725" s="60" t="s">
        <v>125</v>
      </c>
      <c r="I725" s="62"/>
      <c r="J725" s="60"/>
      <c r="K725" s="64" t="s">
        <v>147</v>
      </c>
      <c r="L725" s="65" t="n">
        <v>0</v>
      </c>
      <c r="M725" s="66" t="n">
        <v>164</v>
      </c>
      <c r="N725" s="67"/>
      <c r="O725" s="77" t="s">
        <v>201</v>
      </c>
      <c r="P725" s="101"/>
      <c r="Q725" s="101"/>
      <c r="R725" s="101"/>
    </row>
    <row r="726" customFormat="false" ht="17.25" hidden="false" customHeight="true" outlineLevel="0" collapsed="false">
      <c r="A726" s="54" t="n">
        <v>1</v>
      </c>
      <c r="B726" s="79" t="s">
        <v>2042</v>
      </c>
      <c r="C726" s="90" t="s">
        <v>2043</v>
      </c>
      <c r="D726" s="114" t="s">
        <v>2044</v>
      </c>
      <c r="E726" s="82" t="n">
        <v>21</v>
      </c>
      <c r="F726" s="83" t="s">
        <v>147</v>
      </c>
      <c r="G726" s="84" t="s">
        <v>148</v>
      </c>
      <c r="H726" s="84" t="s">
        <v>125</v>
      </c>
      <c r="I726" s="85"/>
      <c r="J726" s="84"/>
      <c r="K726" s="86"/>
      <c r="L726" s="87" t="n">
        <v>0</v>
      </c>
      <c r="M726" s="88" t="n">
        <v>521</v>
      </c>
      <c r="N726" s="67"/>
      <c r="O726" s="68" t="s">
        <v>188</v>
      </c>
      <c r="P726" s="101"/>
      <c r="Q726" s="101"/>
      <c r="R726" s="101"/>
    </row>
    <row r="727" customFormat="false" ht="17.25" hidden="false" customHeight="true" outlineLevel="0" collapsed="false">
      <c r="A727" s="54" t="n">
        <v>1</v>
      </c>
      <c r="B727" s="79" t="s">
        <v>2045</v>
      </c>
      <c r="C727" s="90" t="s">
        <v>2046</v>
      </c>
      <c r="D727" s="81" t="s">
        <v>2047</v>
      </c>
      <c r="E727" s="82" t="n">
        <v>24</v>
      </c>
      <c r="F727" s="83" t="s">
        <v>147</v>
      </c>
      <c r="G727" s="84" t="s">
        <v>148</v>
      </c>
      <c r="H727" s="84" t="s">
        <v>125</v>
      </c>
      <c r="I727" s="85"/>
      <c r="J727" s="84"/>
      <c r="K727" s="86"/>
      <c r="L727" s="87" t="n">
        <v>0</v>
      </c>
      <c r="M727" s="88" t="n">
        <v>610</v>
      </c>
      <c r="N727" s="67"/>
      <c r="O727" s="77" t="s">
        <v>192</v>
      </c>
      <c r="P727" s="101"/>
      <c r="Q727" s="101"/>
      <c r="R727" s="101"/>
    </row>
    <row r="728" customFormat="false" ht="17.25" hidden="false" customHeight="true" outlineLevel="0" collapsed="false">
      <c r="A728" s="54" t="n">
        <v>1</v>
      </c>
      <c r="B728" s="55" t="s">
        <v>2048</v>
      </c>
      <c r="C728" s="56" t="s">
        <v>2049</v>
      </c>
      <c r="D728" s="93" t="s">
        <v>2050</v>
      </c>
      <c r="E728" s="58" t="n">
        <v>1</v>
      </c>
      <c r="F728" s="59" t="s">
        <v>147</v>
      </c>
      <c r="G728" s="60" t="s">
        <v>148</v>
      </c>
      <c r="H728" s="60" t="s">
        <v>761</v>
      </c>
      <c r="I728" s="62"/>
      <c r="J728" s="60"/>
      <c r="K728" s="64"/>
      <c r="L728" s="65" t="n">
        <v>0</v>
      </c>
      <c r="M728" s="66" t="n">
        <v>6</v>
      </c>
      <c r="N728" s="67"/>
      <c r="O728" s="77" t="s">
        <v>154</v>
      </c>
      <c r="P728" s="101"/>
      <c r="Q728" s="101"/>
      <c r="R728" s="101"/>
    </row>
    <row r="729" customFormat="false" ht="17.25" hidden="false" customHeight="true" outlineLevel="0" collapsed="false">
      <c r="A729" s="54" t="n">
        <v>1</v>
      </c>
      <c r="B729" s="55" t="s">
        <v>2051</v>
      </c>
      <c r="C729" s="56" t="s">
        <v>2049</v>
      </c>
      <c r="D729" s="57" t="s">
        <v>2052</v>
      </c>
      <c r="E729" s="58" t="n">
        <v>1</v>
      </c>
      <c r="F729" s="59" t="s">
        <v>147</v>
      </c>
      <c r="G729" s="60" t="s">
        <v>148</v>
      </c>
      <c r="H729" s="60" t="s">
        <v>761</v>
      </c>
      <c r="I729" s="62"/>
      <c r="J729" s="60"/>
      <c r="K729" s="64"/>
      <c r="L729" s="65" t="n">
        <v>0</v>
      </c>
      <c r="M729" s="66" t="n">
        <v>9</v>
      </c>
      <c r="N729" s="67"/>
      <c r="O729" s="77" t="s">
        <v>201</v>
      </c>
      <c r="P729" s="101"/>
      <c r="Q729" s="101"/>
      <c r="R729" s="101"/>
    </row>
    <row r="730" customFormat="false" ht="17.25" hidden="false" customHeight="true" outlineLevel="0" collapsed="false">
      <c r="A730" s="54" t="n">
        <v>1</v>
      </c>
      <c r="B730" s="55" t="s">
        <v>2053</v>
      </c>
      <c r="C730" s="56" t="s">
        <v>2054</v>
      </c>
      <c r="D730" s="57" t="s">
        <v>2055</v>
      </c>
      <c r="E730" s="58" t="n">
        <v>1</v>
      </c>
      <c r="F730" s="59" t="s">
        <v>147</v>
      </c>
      <c r="G730" s="60" t="s">
        <v>148</v>
      </c>
      <c r="H730" s="60" t="s">
        <v>761</v>
      </c>
      <c r="I730" s="62"/>
      <c r="J730" s="60"/>
      <c r="K730" s="64"/>
      <c r="L730" s="65" t="n">
        <v>0</v>
      </c>
      <c r="M730" s="66" t="n">
        <v>22</v>
      </c>
      <c r="N730" s="67"/>
      <c r="O730" s="68" t="s">
        <v>188</v>
      </c>
      <c r="P730" s="101"/>
      <c r="Q730" s="101"/>
      <c r="R730" s="101"/>
    </row>
    <row r="731" customFormat="false" ht="17.25" hidden="false" customHeight="true" outlineLevel="0" collapsed="false">
      <c r="A731" s="54" t="n">
        <v>1</v>
      </c>
      <c r="B731" s="55" t="s">
        <v>2056</v>
      </c>
      <c r="C731" s="56" t="s">
        <v>2057</v>
      </c>
      <c r="D731" s="93" t="s">
        <v>2058</v>
      </c>
      <c r="E731" s="58" t="n">
        <v>3</v>
      </c>
      <c r="F731" s="59" t="s">
        <v>147</v>
      </c>
      <c r="G731" s="60" t="s">
        <v>148</v>
      </c>
      <c r="H731" s="60" t="s">
        <v>761</v>
      </c>
      <c r="I731" s="62"/>
      <c r="J731" s="60"/>
      <c r="K731" s="64"/>
      <c r="L731" s="65" t="n">
        <v>0</v>
      </c>
      <c r="M731" s="66" t="n">
        <v>57</v>
      </c>
      <c r="N731" s="67"/>
      <c r="O731" s="77" t="s">
        <v>192</v>
      </c>
      <c r="P731" s="101"/>
      <c r="Q731" s="101"/>
      <c r="R731" s="101"/>
    </row>
    <row r="732" customFormat="false" ht="17.25" hidden="false" customHeight="true" outlineLevel="0" collapsed="false">
      <c r="A732" s="54" t="n">
        <v>1</v>
      </c>
      <c r="B732" s="55" t="s">
        <v>2059</v>
      </c>
      <c r="C732" s="56" t="s">
        <v>2049</v>
      </c>
      <c r="D732" s="57" t="s">
        <v>2060</v>
      </c>
      <c r="E732" s="58" t="n">
        <v>3</v>
      </c>
      <c r="F732" s="59" t="s">
        <v>147</v>
      </c>
      <c r="G732" s="60" t="s">
        <v>148</v>
      </c>
      <c r="H732" s="60" t="s">
        <v>761</v>
      </c>
      <c r="I732" s="62" t="s">
        <v>2061</v>
      </c>
      <c r="J732" s="60" t="s">
        <v>2062</v>
      </c>
      <c r="K732" s="64"/>
      <c r="L732" s="65" t="n">
        <v>0</v>
      </c>
      <c r="M732" s="66" t="n">
        <v>70</v>
      </c>
      <c r="N732" s="67"/>
      <c r="O732" s="77" t="s">
        <v>154</v>
      </c>
      <c r="P732" s="101"/>
      <c r="Q732" s="101"/>
      <c r="R732" s="101"/>
    </row>
    <row r="733" customFormat="false" ht="17.25" hidden="false" customHeight="true" outlineLevel="0" collapsed="false">
      <c r="A733" s="54" t="n">
        <v>1</v>
      </c>
      <c r="B733" s="55" t="s">
        <v>2063</v>
      </c>
      <c r="C733" s="56" t="s">
        <v>2049</v>
      </c>
      <c r="D733" s="57" t="s">
        <v>2064</v>
      </c>
      <c r="E733" s="58" t="n">
        <v>3</v>
      </c>
      <c r="F733" s="59" t="s">
        <v>147</v>
      </c>
      <c r="G733" s="60" t="s">
        <v>148</v>
      </c>
      <c r="H733" s="60" t="s">
        <v>761</v>
      </c>
      <c r="I733" s="62"/>
      <c r="J733" s="60"/>
      <c r="K733" s="64"/>
      <c r="L733" s="65" t="n">
        <v>0</v>
      </c>
      <c r="M733" s="66" t="n">
        <v>72</v>
      </c>
      <c r="N733" s="67"/>
      <c r="O733" s="77" t="s">
        <v>201</v>
      </c>
      <c r="P733" s="101"/>
      <c r="Q733" s="101"/>
      <c r="R733" s="101"/>
    </row>
    <row r="734" customFormat="false" ht="17.25" hidden="false" customHeight="true" outlineLevel="0" collapsed="false">
      <c r="A734" s="54" t="n">
        <v>1</v>
      </c>
      <c r="B734" s="55" t="s">
        <v>2065</v>
      </c>
      <c r="C734" s="56" t="s">
        <v>2049</v>
      </c>
      <c r="D734" s="93" t="s">
        <v>2066</v>
      </c>
      <c r="E734" s="58" t="n">
        <v>3</v>
      </c>
      <c r="F734" s="59" t="s">
        <v>147</v>
      </c>
      <c r="G734" s="60" t="s">
        <v>148</v>
      </c>
      <c r="H734" s="60" t="s">
        <v>761</v>
      </c>
      <c r="I734" s="62"/>
      <c r="J734" s="60"/>
      <c r="K734" s="64"/>
      <c r="L734" s="65" t="n">
        <v>0</v>
      </c>
      <c r="M734" s="66" t="n">
        <v>75</v>
      </c>
      <c r="N734" s="67"/>
      <c r="O734" s="68" t="s">
        <v>188</v>
      </c>
      <c r="P734" s="101"/>
      <c r="Q734" s="101"/>
      <c r="R734" s="101"/>
    </row>
    <row r="735" customFormat="false" ht="17.25" hidden="false" customHeight="true" outlineLevel="0" collapsed="false">
      <c r="A735" s="54" t="n">
        <v>1</v>
      </c>
      <c r="B735" s="55" t="s">
        <v>2067</v>
      </c>
      <c r="C735" s="56" t="s">
        <v>2049</v>
      </c>
      <c r="D735" s="57" t="s">
        <v>2068</v>
      </c>
      <c r="E735" s="58" t="n">
        <v>8</v>
      </c>
      <c r="F735" s="59" t="s">
        <v>147</v>
      </c>
      <c r="G735" s="60" t="s">
        <v>148</v>
      </c>
      <c r="H735" s="60" t="s">
        <v>761</v>
      </c>
      <c r="I735" s="62" t="s">
        <v>2069</v>
      </c>
      <c r="J735" s="60" t="s">
        <v>2070</v>
      </c>
      <c r="K735" s="64"/>
      <c r="L735" s="65" t="n">
        <v>0</v>
      </c>
      <c r="M735" s="66" t="n">
        <v>186</v>
      </c>
      <c r="N735" s="67"/>
      <c r="O735" s="77" t="s">
        <v>192</v>
      </c>
      <c r="P735" s="101"/>
      <c r="Q735" s="101"/>
      <c r="R735" s="101"/>
    </row>
    <row r="736" customFormat="false" ht="17.25" hidden="false" customHeight="true" outlineLevel="0" collapsed="false">
      <c r="A736" s="54" t="n">
        <v>1</v>
      </c>
      <c r="B736" s="55" t="s">
        <v>2071</v>
      </c>
      <c r="C736" s="56" t="s">
        <v>2049</v>
      </c>
      <c r="D736" s="57" t="s">
        <v>2072</v>
      </c>
      <c r="E736" s="58" t="n">
        <v>9</v>
      </c>
      <c r="F736" s="59" t="s">
        <v>147</v>
      </c>
      <c r="G736" s="60" t="s">
        <v>148</v>
      </c>
      <c r="H736" s="60" t="s">
        <v>761</v>
      </c>
      <c r="I736" s="62"/>
      <c r="J736" s="60"/>
      <c r="K736" s="64"/>
      <c r="L736" s="65" t="n">
        <v>0</v>
      </c>
      <c r="M736" s="66" t="n">
        <v>215</v>
      </c>
      <c r="N736" s="67"/>
      <c r="O736" s="77" t="s">
        <v>154</v>
      </c>
      <c r="P736" s="101"/>
      <c r="Q736" s="101"/>
      <c r="R736" s="101"/>
    </row>
    <row r="737" customFormat="false" ht="17.25" hidden="false" customHeight="true" outlineLevel="0" collapsed="false">
      <c r="A737" s="54" t="n">
        <v>1</v>
      </c>
      <c r="B737" s="55" t="s">
        <v>2073</v>
      </c>
      <c r="C737" s="56" t="s">
        <v>2074</v>
      </c>
      <c r="D737" s="57" t="s">
        <v>2075</v>
      </c>
      <c r="E737" s="58" t="n">
        <v>9</v>
      </c>
      <c r="F737" s="59" t="s">
        <v>147</v>
      </c>
      <c r="G737" s="60" t="s">
        <v>148</v>
      </c>
      <c r="H737" s="60" t="s">
        <v>761</v>
      </c>
      <c r="I737" s="62"/>
      <c r="J737" s="60"/>
      <c r="K737" s="64"/>
      <c r="L737" s="65" t="n">
        <v>0</v>
      </c>
      <c r="M737" s="66" t="n">
        <v>226</v>
      </c>
      <c r="N737" s="67"/>
      <c r="O737" s="77" t="s">
        <v>201</v>
      </c>
      <c r="P737" s="101"/>
      <c r="Q737" s="101"/>
      <c r="R737" s="101"/>
    </row>
    <row r="738" customFormat="false" ht="17.25" hidden="false" customHeight="true" outlineLevel="0" collapsed="false">
      <c r="A738" s="54" t="n">
        <v>1</v>
      </c>
      <c r="B738" s="55" t="s">
        <v>2076</v>
      </c>
      <c r="C738" s="56" t="s">
        <v>2077</v>
      </c>
      <c r="D738" s="57" t="s">
        <v>2078</v>
      </c>
      <c r="E738" s="58" t="n">
        <v>10</v>
      </c>
      <c r="F738" s="59" t="s">
        <v>147</v>
      </c>
      <c r="G738" s="60" t="s">
        <v>148</v>
      </c>
      <c r="H738" s="60" t="s">
        <v>761</v>
      </c>
      <c r="I738" s="62"/>
      <c r="J738" s="60"/>
      <c r="K738" s="64" t="s">
        <v>147</v>
      </c>
      <c r="L738" s="65" t="n">
        <v>0</v>
      </c>
      <c r="M738" s="66" t="n">
        <v>241</v>
      </c>
      <c r="N738" s="67"/>
      <c r="O738" s="68" t="s">
        <v>188</v>
      </c>
      <c r="P738" s="101"/>
      <c r="Q738" s="101"/>
      <c r="R738" s="101"/>
    </row>
    <row r="739" customFormat="false" ht="17.25" hidden="false" customHeight="true" outlineLevel="0" collapsed="false">
      <c r="A739" s="54" t="n">
        <v>1</v>
      </c>
      <c r="B739" s="55" t="s">
        <v>2079</v>
      </c>
      <c r="C739" s="56" t="s">
        <v>2054</v>
      </c>
      <c r="D739" s="93" t="s">
        <v>2080</v>
      </c>
      <c r="E739" s="58" t="n">
        <v>11</v>
      </c>
      <c r="F739" s="59" t="s">
        <v>147</v>
      </c>
      <c r="G739" s="60" t="s">
        <v>148</v>
      </c>
      <c r="H739" s="60" t="s">
        <v>761</v>
      </c>
      <c r="I739" s="62" t="s">
        <v>2081</v>
      </c>
      <c r="J739" s="60" t="s">
        <v>2082</v>
      </c>
      <c r="K739" s="64"/>
      <c r="L739" s="65" t="n">
        <v>0</v>
      </c>
      <c r="M739" s="66" t="n">
        <v>268</v>
      </c>
      <c r="N739" s="67"/>
      <c r="O739" s="77" t="s">
        <v>192</v>
      </c>
      <c r="P739" s="101"/>
      <c r="Q739" s="101"/>
      <c r="R739" s="101"/>
    </row>
    <row r="740" customFormat="false" ht="17.25" hidden="false" customHeight="true" outlineLevel="0" collapsed="false">
      <c r="A740" s="54" t="n">
        <v>1</v>
      </c>
      <c r="B740" s="55" t="s">
        <v>2083</v>
      </c>
      <c r="C740" s="56" t="s">
        <v>2054</v>
      </c>
      <c r="D740" s="119" t="s">
        <v>2084</v>
      </c>
      <c r="E740" s="58" t="n">
        <v>12</v>
      </c>
      <c r="F740" s="59" t="s">
        <v>147</v>
      </c>
      <c r="G740" s="60" t="s">
        <v>148</v>
      </c>
      <c r="H740" s="60" t="s">
        <v>761</v>
      </c>
      <c r="I740" s="62"/>
      <c r="J740" s="60"/>
      <c r="K740" s="64"/>
      <c r="L740" s="65" t="n">
        <v>0</v>
      </c>
      <c r="M740" s="66" t="n">
        <v>284</v>
      </c>
      <c r="N740" s="67"/>
      <c r="O740" s="77" t="s">
        <v>154</v>
      </c>
      <c r="P740" s="101"/>
      <c r="Q740" s="101"/>
      <c r="R740" s="101"/>
    </row>
    <row r="741" customFormat="false" ht="17.25" hidden="false" customHeight="true" outlineLevel="0" collapsed="false">
      <c r="A741" s="54" t="n">
        <v>1</v>
      </c>
      <c r="B741" s="55" t="s">
        <v>2085</v>
      </c>
      <c r="C741" s="56" t="s">
        <v>2049</v>
      </c>
      <c r="D741" s="57" t="s">
        <v>2086</v>
      </c>
      <c r="E741" s="58" t="n">
        <v>13</v>
      </c>
      <c r="F741" s="59" t="s">
        <v>147</v>
      </c>
      <c r="G741" s="60" t="s">
        <v>148</v>
      </c>
      <c r="H741" s="60" t="s">
        <v>761</v>
      </c>
      <c r="I741" s="62"/>
      <c r="J741" s="60"/>
      <c r="K741" s="64" t="s">
        <v>147</v>
      </c>
      <c r="L741" s="65" t="n">
        <v>0</v>
      </c>
      <c r="M741" s="66" t="n">
        <v>322</v>
      </c>
      <c r="N741" s="67"/>
      <c r="O741" s="77" t="s">
        <v>201</v>
      </c>
      <c r="P741" s="101"/>
      <c r="Q741" s="101"/>
      <c r="R741" s="101"/>
    </row>
    <row r="742" customFormat="false" ht="17.25" hidden="false" customHeight="true" outlineLevel="0" collapsed="false">
      <c r="A742" s="54" t="n">
        <v>1</v>
      </c>
      <c r="B742" s="55" t="s">
        <v>2087</v>
      </c>
      <c r="C742" s="56" t="s">
        <v>2088</v>
      </c>
      <c r="D742" s="57" t="s">
        <v>2089</v>
      </c>
      <c r="E742" s="58" t="n">
        <v>18</v>
      </c>
      <c r="F742" s="59" t="s">
        <v>147</v>
      </c>
      <c r="G742" s="60" t="s">
        <v>148</v>
      </c>
      <c r="H742" s="60" t="s">
        <v>761</v>
      </c>
      <c r="I742" s="62"/>
      <c r="J742" s="95"/>
      <c r="K742" s="64"/>
      <c r="L742" s="65" t="n">
        <v>0</v>
      </c>
      <c r="M742" s="76" t="n">
        <v>428</v>
      </c>
      <c r="N742" s="67"/>
      <c r="O742" s="68" t="s">
        <v>188</v>
      </c>
      <c r="P742" s="101"/>
      <c r="Q742" s="101"/>
      <c r="R742" s="101"/>
    </row>
    <row r="743" customFormat="false" ht="17.25" hidden="false" customHeight="true" outlineLevel="0" collapsed="false">
      <c r="A743" s="54" t="n">
        <v>1</v>
      </c>
      <c r="B743" s="55" t="s">
        <v>2090</v>
      </c>
      <c r="C743" s="56" t="s">
        <v>2054</v>
      </c>
      <c r="D743" s="57" t="s">
        <v>2091</v>
      </c>
      <c r="E743" s="58" t="n">
        <v>18</v>
      </c>
      <c r="F743" s="59" t="s">
        <v>147</v>
      </c>
      <c r="G743" s="60" t="s">
        <v>148</v>
      </c>
      <c r="H743" s="60" t="s">
        <v>761</v>
      </c>
      <c r="I743" s="62"/>
      <c r="J743" s="95"/>
      <c r="K743" s="64"/>
      <c r="L743" s="65" t="n">
        <v>0</v>
      </c>
      <c r="M743" s="66" t="n">
        <v>439</v>
      </c>
      <c r="N743" s="67"/>
      <c r="O743" s="77" t="s">
        <v>192</v>
      </c>
      <c r="P743" s="101"/>
      <c r="Q743" s="101"/>
      <c r="R743" s="101"/>
    </row>
    <row r="744" customFormat="false" ht="17.25" hidden="false" customHeight="true" outlineLevel="0" collapsed="false">
      <c r="A744" s="54" t="n">
        <v>1</v>
      </c>
      <c r="B744" s="55" t="s">
        <v>2092</v>
      </c>
      <c r="C744" s="56" t="s">
        <v>2049</v>
      </c>
      <c r="D744" s="93" t="s">
        <v>2093</v>
      </c>
      <c r="E744" s="58" t="n">
        <v>18</v>
      </c>
      <c r="F744" s="59" t="s">
        <v>147</v>
      </c>
      <c r="G744" s="60" t="s">
        <v>148</v>
      </c>
      <c r="H744" s="60" t="s">
        <v>761</v>
      </c>
      <c r="I744" s="62"/>
      <c r="J744" s="62"/>
      <c r="K744" s="64"/>
      <c r="L744" s="65" t="n">
        <v>0</v>
      </c>
      <c r="M744" s="66" t="n">
        <v>453</v>
      </c>
      <c r="N744" s="67"/>
      <c r="O744" s="77" t="s">
        <v>154</v>
      </c>
      <c r="P744" s="101"/>
      <c r="Q744" s="101"/>
      <c r="R744" s="101"/>
    </row>
    <row r="745" customFormat="false" ht="17.25" hidden="false" customHeight="true" outlineLevel="0" collapsed="false">
      <c r="A745" s="54" t="n">
        <v>1</v>
      </c>
      <c r="B745" s="55" t="s">
        <v>2094</v>
      </c>
      <c r="C745" s="56" t="s">
        <v>2095</v>
      </c>
      <c r="D745" s="93" t="s">
        <v>2096</v>
      </c>
      <c r="E745" s="58" t="n">
        <v>19</v>
      </c>
      <c r="F745" s="59" t="s">
        <v>147</v>
      </c>
      <c r="G745" s="60" t="s">
        <v>148</v>
      </c>
      <c r="H745" s="60" t="s">
        <v>761</v>
      </c>
      <c r="I745" s="67"/>
      <c r="J745" s="60"/>
      <c r="K745" s="75"/>
      <c r="L745" s="65" t="n">
        <v>0</v>
      </c>
      <c r="M745" s="66" t="n">
        <v>477</v>
      </c>
      <c r="N745" s="67"/>
      <c r="O745" s="77" t="s">
        <v>201</v>
      </c>
      <c r="P745" s="101"/>
      <c r="Q745" s="101"/>
      <c r="R745" s="101"/>
    </row>
    <row r="746" customFormat="false" ht="17.25" hidden="false" customHeight="true" outlineLevel="0" collapsed="false">
      <c r="A746" s="54" t="n">
        <v>1</v>
      </c>
      <c r="B746" s="79" t="s">
        <v>2097</v>
      </c>
      <c r="C746" s="90" t="s">
        <v>2049</v>
      </c>
      <c r="D746" s="81" t="s">
        <v>2098</v>
      </c>
      <c r="E746" s="82" t="n">
        <v>21</v>
      </c>
      <c r="F746" s="83" t="s">
        <v>147</v>
      </c>
      <c r="G746" s="84" t="s">
        <v>148</v>
      </c>
      <c r="H746" s="84" t="s">
        <v>761</v>
      </c>
      <c r="I746" s="85" t="s">
        <v>2099</v>
      </c>
      <c r="J746" s="84" t="s">
        <v>2100</v>
      </c>
      <c r="K746" s="86"/>
      <c r="L746" s="87" t="n">
        <v>0</v>
      </c>
      <c r="M746" s="88" t="n">
        <v>517</v>
      </c>
      <c r="N746" s="67"/>
      <c r="O746" s="68" t="s">
        <v>188</v>
      </c>
      <c r="P746" s="101"/>
      <c r="Q746" s="101"/>
      <c r="R746" s="101"/>
    </row>
    <row r="747" customFormat="false" ht="17.25" hidden="false" customHeight="true" outlineLevel="0" collapsed="false">
      <c r="A747" s="54" t="n">
        <v>1</v>
      </c>
      <c r="B747" s="79" t="s">
        <v>2101</v>
      </c>
      <c r="C747" s="90" t="s">
        <v>2049</v>
      </c>
      <c r="D747" s="81" t="s">
        <v>2102</v>
      </c>
      <c r="E747" s="82" t="n">
        <v>22</v>
      </c>
      <c r="F747" s="83" t="s">
        <v>147</v>
      </c>
      <c r="G747" s="84" t="s">
        <v>148</v>
      </c>
      <c r="H747" s="84" t="s">
        <v>761</v>
      </c>
      <c r="I747" s="85"/>
      <c r="J747" s="84"/>
      <c r="K747" s="86"/>
      <c r="L747" s="87" t="n">
        <v>0</v>
      </c>
      <c r="M747" s="88" t="n">
        <v>560</v>
      </c>
      <c r="N747" s="67"/>
      <c r="O747" s="77" t="s">
        <v>192</v>
      </c>
      <c r="P747" s="101"/>
      <c r="Q747" s="101"/>
      <c r="R747" s="101"/>
    </row>
    <row r="748" customFormat="false" ht="17.25" hidden="false" customHeight="true" outlineLevel="0" collapsed="false">
      <c r="A748" s="54" t="n">
        <v>1</v>
      </c>
      <c r="B748" s="79" t="s">
        <v>2103</v>
      </c>
      <c r="C748" s="90" t="s">
        <v>2054</v>
      </c>
      <c r="D748" s="81" t="s">
        <v>2104</v>
      </c>
      <c r="E748" s="82" t="n">
        <v>23</v>
      </c>
      <c r="F748" s="83" t="s">
        <v>147</v>
      </c>
      <c r="G748" s="84" t="s">
        <v>148</v>
      </c>
      <c r="H748" s="84" t="s">
        <v>761</v>
      </c>
      <c r="I748" s="85" t="s">
        <v>2105</v>
      </c>
      <c r="J748" s="84" t="s">
        <v>2106</v>
      </c>
      <c r="K748" s="86"/>
      <c r="L748" s="87" t="n">
        <v>0</v>
      </c>
      <c r="M748" s="99" t="n">
        <v>562</v>
      </c>
      <c r="N748" s="67"/>
      <c r="O748" s="77" t="s">
        <v>154</v>
      </c>
      <c r="P748" s="101"/>
      <c r="Q748" s="101"/>
      <c r="R748" s="101"/>
    </row>
    <row r="749" customFormat="false" ht="17.25" hidden="false" customHeight="true" outlineLevel="0" collapsed="false">
      <c r="A749" s="54" t="n">
        <v>1</v>
      </c>
      <c r="B749" s="79" t="s">
        <v>2107</v>
      </c>
      <c r="C749" s="90" t="s">
        <v>2108</v>
      </c>
      <c r="D749" s="81" t="s">
        <v>2109</v>
      </c>
      <c r="E749" s="82" t="n">
        <v>23</v>
      </c>
      <c r="F749" s="83" t="s">
        <v>147</v>
      </c>
      <c r="G749" s="84" t="s">
        <v>148</v>
      </c>
      <c r="H749" s="84" t="s">
        <v>761</v>
      </c>
      <c r="I749" s="85"/>
      <c r="J749" s="84"/>
      <c r="K749" s="86"/>
      <c r="L749" s="87" t="n">
        <v>0</v>
      </c>
      <c r="M749" s="88" t="n">
        <v>574</v>
      </c>
      <c r="N749" s="67"/>
      <c r="O749" s="77" t="s">
        <v>201</v>
      </c>
      <c r="P749" s="101"/>
      <c r="Q749" s="101"/>
      <c r="R749" s="101"/>
    </row>
    <row r="750" customFormat="false" ht="17.25" hidden="false" customHeight="true" outlineLevel="0" collapsed="false">
      <c r="A750" s="54" t="n">
        <v>1</v>
      </c>
      <c r="B750" s="79" t="s">
        <v>2110</v>
      </c>
      <c r="C750" s="90" t="s">
        <v>2111</v>
      </c>
      <c r="D750" s="81" t="s">
        <v>2112</v>
      </c>
      <c r="E750" s="82" t="n">
        <v>24</v>
      </c>
      <c r="F750" s="83" t="s">
        <v>147</v>
      </c>
      <c r="G750" s="84" t="s">
        <v>148</v>
      </c>
      <c r="H750" s="84" t="s">
        <v>761</v>
      </c>
      <c r="I750" s="85"/>
      <c r="J750" s="84"/>
      <c r="K750" s="86"/>
      <c r="L750" s="87" t="n">
        <v>0</v>
      </c>
      <c r="M750" s="88" t="n">
        <v>617</v>
      </c>
      <c r="N750" s="67"/>
      <c r="O750" s="68" t="s">
        <v>188</v>
      </c>
      <c r="P750" s="101"/>
      <c r="Q750" s="101"/>
      <c r="R750" s="101"/>
    </row>
    <row r="751" customFormat="false" ht="17.25" hidden="false" customHeight="true" outlineLevel="0" collapsed="false">
      <c r="A751" s="54" t="n">
        <v>1</v>
      </c>
      <c r="B751" s="79" t="s">
        <v>2113</v>
      </c>
      <c r="C751" s="90" t="s">
        <v>2049</v>
      </c>
      <c r="D751" s="81" t="s">
        <v>2114</v>
      </c>
      <c r="E751" s="82" t="n">
        <v>28</v>
      </c>
      <c r="F751" s="83" t="s">
        <v>147</v>
      </c>
      <c r="G751" s="84" t="s">
        <v>148</v>
      </c>
      <c r="H751" s="84" t="s">
        <v>761</v>
      </c>
      <c r="I751" s="85"/>
      <c r="J751" s="84"/>
      <c r="K751" s="86"/>
      <c r="L751" s="87" t="n">
        <v>0</v>
      </c>
      <c r="M751" s="88" t="n">
        <v>716</v>
      </c>
      <c r="N751" s="67"/>
      <c r="O751" s="77" t="s">
        <v>192</v>
      </c>
      <c r="P751" s="101"/>
      <c r="Q751" s="101"/>
      <c r="R751" s="101"/>
    </row>
    <row r="752" customFormat="false" ht="17.25" hidden="false" customHeight="true" outlineLevel="0" collapsed="false">
      <c r="A752" s="54" t="n">
        <v>1</v>
      </c>
      <c r="B752" s="79" t="s">
        <v>2115</v>
      </c>
      <c r="C752" s="90" t="s">
        <v>2049</v>
      </c>
      <c r="D752" s="81" t="s">
        <v>2116</v>
      </c>
      <c r="E752" s="82" t="n">
        <v>29</v>
      </c>
      <c r="F752" s="83" t="s">
        <v>147</v>
      </c>
      <c r="G752" s="84" t="s">
        <v>148</v>
      </c>
      <c r="H752" s="84" t="s">
        <v>761</v>
      </c>
      <c r="I752" s="85"/>
      <c r="J752" s="84"/>
      <c r="K752" s="86"/>
      <c r="L752" s="87" t="n">
        <v>0</v>
      </c>
      <c r="M752" s="88" t="n">
        <v>735</v>
      </c>
      <c r="N752" s="67"/>
      <c r="O752" s="77" t="s">
        <v>154</v>
      </c>
      <c r="P752" s="101"/>
      <c r="Q752" s="101"/>
      <c r="R752" s="101"/>
    </row>
    <row r="753" customFormat="false" ht="17.25" hidden="false" customHeight="true" outlineLevel="0" collapsed="false">
      <c r="A753" s="54" t="n">
        <v>1</v>
      </c>
      <c r="B753" s="79" t="s">
        <v>2117</v>
      </c>
      <c r="C753" s="90" t="s">
        <v>2118</v>
      </c>
      <c r="D753" s="81" t="s">
        <v>2119</v>
      </c>
      <c r="E753" s="82" t="n">
        <v>30</v>
      </c>
      <c r="F753" s="83" t="s">
        <v>147</v>
      </c>
      <c r="G753" s="84" t="s">
        <v>148</v>
      </c>
      <c r="H753" s="84" t="s">
        <v>761</v>
      </c>
      <c r="I753" s="85"/>
      <c r="J753" s="84"/>
      <c r="K753" s="86"/>
      <c r="L753" s="87" t="n">
        <v>0</v>
      </c>
      <c r="M753" s="88" t="n">
        <v>766</v>
      </c>
      <c r="N753" s="67"/>
      <c r="O753" s="77" t="s">
        <v>201</v>
      </c>
      <c r="P753" s="101"/>
      <c r="Q753" s="101"/>
      <c r="R753" s="101"/>
    </row>
    <row r="754" customFormat="false" ht="17.25" hidden="false" customHeight="true" outlineLevel="0" collapsed="false">
      <c r="A754" s="54" t="n">
        <v>1</v>
      </c>
      <c r="B754" s="79" t="s">
        <v>2120</v>
      </c>
      <c r="C754" s="90" t="s">
        <v>2054</v>
      </c>
      <c r="D754" s="81" t="s">
        <v>2121</v>
      </c>
      <c r="E754" s="82" t="n">
        <v>32</v>
      </c>
      <c r="F754" s="83" t="s">
        <v>147</v>
      </c>
      <c r="G754" s="84" t="s">
        <v>148</v>
      </c>
      <c r="H754" s="84" t="s">
        <v>761</v>
      </c>
      <c r="I754" s="85"/>
      <c r="J754" s="84"/>
      <c r="K754" s="86"/>
      <c r="L754" s="87" t="n">
        <v>0</v>
      </c>
      <c r="M754" s="88" t="n">
        <v>825</v>
      </c>
      <c r="N754" s="67"/>
      <c r="O754" s="68" t="s">
        <v>188</v>
      </c>
      <c r="P754" s="101"/>
      <c r="Q754" s="101"/>
      <c r="R754" s="101"/>
    </row>
    <row r="755" customFormat="false" ht="17.25" hidden="false" customHeight="true" outlineLevel="0" collapsed="false">
      <c r="A755" s="54" t="n">
        <v>1</v>
      </c>
      <c r="B755" s="79" t="s">
        <v>2122</v>
      </c>
      <c r="C755" s="90" t="s">
        <v>2123</v>
      </c>
      <c r="D755" s="102" t="s">
        <v>2124</v>
      </c>
      <c r="E755" s="82" t="n">
        <v>32</v>
      </c>
      <c r="F755" s="83" t="s">
        <v>147</v>
      </c>
      <c r="G755" s="84" t="s">
        <v>148</v>
      </c>
      <c r="H755" s="84" t="s">
        <v>761</v>
      </c>
      <c r="I755" s="85"/>
      <c r="J755" s="84"/>
      <c r="K755" s="86"/>
      <c r="L755" s="87" t="n">
        <v>0</v>
      </c>
      <c r="M755" s="88" t="n">
        <v>828</v>
      </c>
      <c r="N755" s="67"/>
      <c r="O755" s="77" t="s">
        <v>192</v>
      </c>
      <c r="P755" s="101"/>
      <c r="Q755" s="101"/>
      <c r="R755" s="101"/>
    </row>
    <row r="756" customFormat="false" ht="17.25" hidden="false" customHeight="true" outlineLevel="0" collapsed="false">
      <c r="A756" s="54" t="n">
        <v>1</v>
      </c>
      <c r="B756" s="103" t="s">
        <v>2125</v>
      </c>
      <c r="C756" s="104" t="s">
        <v>2049</v>
      </c>
      <c r="D756" s="105" t="s">
        <v>2126</v>
      </c>
      <c r="E756" s="82" t="n">
        <v>36</v>
      </c>
      <c r="F756" s="83" t="s">
        <v>147</v>
      </c>
      <c r="G756" s="84" t="s">
        <v>148</v>
      </c>
      <c r="H756" s="84" t="s">
        <v>761</v>
      </c>
      <c r="I756" s="85"/>
      <c r="J756" s="104"/>
      <c r="K756" s="106"/>
      <c r="L756" s="87" t="n">
        <v>0</v>
      </c>
      <c r="M756" s="107" t="n">
        <v>936</v>
      </c>
      <c r="N756" s="67"/>
      <c r="O756" s="77" t="s">
        <v>154</v>
      </c>
      <c r="P756" s="101"/>
      <c r="Q756" s="101"/>
      <c r="R756" s="101"/>
    </row>
    <row r="757" customFormat="false" ht="17.25" hidden="false" customHeight="true" outlineLevel="0" collapsed="false">
      <c r="A757" s="54" t="n">
        <v>1</v>
      </c>
      <c r="B757" s="55" t="s">
        <v>2127</v>
      </c>
      <c r="C757" s="56" t="s">
        <v>2049</v>
      </c>
      <c r="D757" s="57" t="s">
        <v>2128</v>
      </c>
      <c r="E757" s="58" t="n">
        <v>2</v>
      </c>
      <c r="F757" s="59" t="s">
        <v>147</v>
      </c>
      <c r="G757" s="60" t="s">
        <v>148</v>
      </c>
      <c r="H757" s="60" t="s">
        <v>2129</v>
      </c>
      <c r="I757" s="62" t="s">
        <v>2130</v>
      </c>
      <c r="J757" s="60" t="s">
        <v>2131</v>
      </c>
      <c r="K757" s="64"/>
      <c r="L757" s="65" t="n">
        <v>0</v>
      </c>
      <c r="M757" s="66" t="n">
        <v>31</v>
      </c>
      <c r="N757" s="67"/>
      <c r="O757" s="77" t="s">
        <v>201</v>
      </c>
      <c r="P757" s="101"/>
      <c r="Q757" s="101"/>
      <c r="R757" s="101"/>
    </row>
    <row r="758" customFormat="false" ht="17.25" hidden="false" customHeight="true" outlineLevel="0" collapsed="false">
      <c r="A758" s="54" t="n">
        <v>1</v>
      </c>
      <c r="B758" s="55" t="s">
        <v>2132</v>
      </c>
      <c r="C758" s="56" t="s">
        <v>2133</v>
      </c>
      <c r="D758" s="57" t="s">
        <v>2134</v>
      </c>
      <c r="E758" s="58" t="n">
        <v>12</v>
      </c>
      <c r="F758" s="59" t="s">
        <v>147</v>
      </c>
      <c r="G758" s="60" t="s">
        <v>148</v>
      </c>
      <c r="H758" s="60" t="s">
        <v>2129</v>
      </c>
      <c r="I758" s="62"/>
      <c r="J758" s="60" t="s">
        <v>2135</v>
      </c>
      <c r="K758" s="64"/>
      <c r="L758" s="65" t="n">
        <v>0</v>
      </c>
      <c r="M758" s="66" t="n">
        <v>295</v>
      </c>
      <c r="N758" s="67"/>
      <c r="O758" s="68" t="s">
        <v>188</v>
      </c>
      <c r="P758" s="101"/>
      <c r="Q758" s="101"/>
      <c r="R758" s="101"/>
    </row>
    <row r="759" customFormat="false" ht="17.25" hidden="false" customHeight="true" outlineLevel="0" collapsed="false">
      <c r="A759" s="54" t="n">
        <v>1</v>
      </c>
      <c r="B759" s="55" t="s">
        <v>2136</v>
      </c>
      <c r="C759" s="56" t="s">
        <v>2137</v>
      </c>
      <c r="D759" s="57" t="s">
        <v>2138</v>
      </c>
      <c r="E759" s="58" t="n">
        <v>12</v>
      </c>
      <c r="F759" s="59" t="s">
        <v>147</v>
      </c>
      <c r="G759" s="60" t="s">
        <v>148</v>
      </c>
      <c r="H759" s="60" t="s">
        <v>147</v>
      </c>
      <c r="I759" s="62"/>
      <c r="J759" s="60"/>
      <c r="K759" s="64"/>
      <c r="L759" s="65" t="n">
        <v>0</v>
      </c>
      <c r="M759" s="66" t="n">
        <v>283</v>
      </c>
      <c r="N759" s="67"/>
      <c r="O759" s="77" t="s">
        <v>192</v>
      </c>
      <c r="P759" s="101"/>
      <c r="Q759" s="101"/>
      <c r="R759" s="101"/>
    </row>
    <row r="760" customFormat="false" ht="17.25" hidden="false" customHeight="true" outlineLevel="0" collapsed="false">
      <c r="A760" s="54" t="n">
        <v>1</v>
      </c>
      <c r="B760" s="79" t="s">
        <v>2139</v>
      </c>
      <c r="C760" s="90" t="s">
        <v>2140</v>
      </c>
      <c r="D760" s="81" t="s">
        <v>2141</v>
      </c>
      <c r="E760" s="82" t="n">
        <v>27</v>
      </c>
      <c r="F760" s="83" t="s">
        <v>147</v>
      </c>
      <c r="G760" s="84" t="s">
        <v>148</v>
      </c>
      <c r="H760" s="84" t="s">
        <v>147</v>
      </c>
      <c r="I760" s="85"/>
      <c r="J760" s="84"/>
      <c r="K760" s="86"/>
      <c r="L760" s="87" t="n">
        <v>0</v>
      </c>
      <c r="M760" s="88" t="n">
        <v>681</v>
      </c>
      <c r="N760" s="67"/>
      <c r="O760" s="77" t="s">
        <v>154</v>
      </c>
      <c r="P760" s="101"/>
      <c r="Q760" s="101"/>
      <c r="R760" s="101"/>
    </row>
    <row r="761" customFormat="false" ht="17.25" hidden="false" customHeight="true" outlineLevel="0" collapsed="false">
      <c r="A761" s="54" t="n">
        <v>1</v>
      </c>
      <c r="B761" s="103" t="s">
        <v>2142</v>
      </c>
      <c r="C761" s="104" t="s">
        <v>2143</v>
      </c>
      <c r="D761" s="105" t="s">
        <v>2144</v>
      </c>
      <c r="E761" s="82" t="n">
        <v>35</v>
      </c>
      <c r="F761" s="83" t="s">
        <v>147</v>
      </c>
      <c r="G761" s="84" t="s">
        <v>2145</v>
      </c>
      <c r="H761" s="84" t="s">
        <v>125</v>
      </c>
      <c r="I761" s="85"/>
      <c r="J761" s="104"/>
      <c r="K761" s="106"/>
      <c r="L761" s="87" t="n">
        <v>0</v>
      </c>
      <c r="M761" s="107" t="n">
        <v>916</v>
      </c>
      <c r="N761" s="67"/>
      <c r="O761" s="77" t="s">
        <v>201</v>
      </c>
      <c r="P761" s="101"/>
      <c r="Q761" s="101"/>
      <c r="R761" s="101"/>
    </row>
    <row r="762" customFormat="false" ht="17.25" hidden="false" customHeight="true" outlineLevel="0" collapsed="false">
      <c r="A762" s="54" t="n">
        <v>1</v>
      </c>
      <c r="B762" s="79" t="s">
        <v>2146</v>
      </c>
      <c r="C762" s="90" t="s">
        <v>2147</v>
      </c>
      <c r="D762" s="81" t="s">
        <v>2148</v>
      </c>
      <c r="E762" s="82" t="n">
        <v>33</v>
      </c>
      <c r="F762" s="83" t="s">
        <v>147</v>
      </c>
      <c r="G762" s="84" t="s">
        <v>2145</v>
      </c>
      <c r="H762" s="84" t="s">
        <v>2129</v>
      </c>
      <c r="I762" s="85"/>
      <c r="J762" s="84"/>
      <c r="K762" s="86"/>
      <c r="L762" s="87" t="n">
        <v>0</v>
      </c>
      <c r="M762" s="88" t="n">
        <v>856</v>
      </c>
      <c r="N762" s="67"/>
      <c r="O762" s="68" t="s">
        <v>188</v>
      </c>
      <c r="P762" s="101"/>
      <c r="Q762" s="101"/>
      <c r="R762" s="101"/>
    </row>
    <row r="763" customFormat="false" ht="17.25" hidden="false" customHeight="true" outlineLevel="0" collapsed="false">
      <c r="A763" s="54" t="n">
        <v>1</v>
      </c>
      <c r="B763" s="55" t="s">
        <v>2149</v>
      </c>
      <c r="C763" s="56" t="s">
        <v>2150</v>
      </c>
      <c r="D763" s="57" t="s">
        <v>2151</v>
      </c>
      <c r="E763" s="58" t="n">
        <v>20</v>
      </c>
      <c r="F763" s="59" t="s">
        <v>147</v>
      </c>
      <c r="G763" s="60" t="s">
        <v>2152</v>
      </c>
      <c r="H763" s="60" t="s">
        <v>1999</v>
      </c>
      <c r="I763" s="67"/>
      <c r="J763" s="62"/>
      <c r="K763" s="64" t="s">
        <v>147</v>
      </c>
      <c r="L763" s="65" t="n">
        <v>0</v>
      </c>
      <c r="M763" s="66" t="n">
        <v>482</v>
      </c>
      <c r="N763" s="67"/>
      <c r="O763" s="77" t="s">
        <v>192</v>
      </c>
      <c r="P763" s="101"/>
      <c r="Q763" s="101"/>
      <c r="R763" s="101"/>
    </row>
    <row r="764" customFormat="false" ht="17.25" hidden="false" customHeight="true" outlineLevel="0" collapsed="false">
      <c r="A764" s="54" t="n">
        <v>1</v>
      </c>
      <c r="B764" s="55" t="s">
        <v>2153</v>
      </c>
      <c r="C764" s="56" t="s">
        <v>2154</v>
      </c>
      <c r="D764" s="57" t="s">
        <v>2155</v>
      </c>
      <c r="E764" s="58" t="n">
        <v>20</v>
      </c>
      <c r="F764" s="59" t="s">
        <v>147</v>
      </c>
      <c r="G764" s="60" t="s">
        <v>2152</v>
      </c>
      <c r="H764" s="60" t="s">
        <v>1999</v>
      </c>
      <c r="I764" s="125"/>
      <c r="J764" s="126"/>
      <c r="K764" s="127"/>
      <c r="L764" s="65" t="n">
        <v>0</v>
      </c>
      <c r="M764" s="66" t="n">
        <v>496</v>
      </c>
      <c r="N764" s="67"/>
      <c r="O764" s="77" t="s">
        <v>154</v>
      </c>
      <c r="P764" s="101"/>
      <c r="Q764" s="101"/>
      <c r="R764" s="101"/>
    </row>
    <row r="765" customFormat="false" ht="17.25" hidden="false" customHeight="true" outlineLevel="0" collapsed="false">
      <c r="A765" s="54" t="n">
        <v>1</v>
      </c>
      <c r="B765" s="55" t="s">
        <v>2156</v>
      </c>
      <c r="C765" s="56" t="s">
        <v>2157</v>
      </c>
      <c r="D765" s="93" t="s">
        <v>2158</v>
      </c>
      <c r="E765" s="58" t="n">
        <v>20</v>
      </c>
      <c r="F765" s="59" t="s">
        <v>147</v>
      </c>
      <c r="G765" s="60" t="s">
        <v>2152</v>
      </c>
      <c r="H765" s="60" t="s">
        <v>1999</v>
      </c>
      <c r="I765" s="125"/>
      <c r="J765" s="126"/>
      <c r="K765" s="137" t="s">
        <v>147</v>
      </c>
      <c r="L765" s="65" t="n">
        <v>0</v>
      </c>
      <c r="M765" s="66" t="n">
        <v>498</v>
      </c>
      <c r="N765" s="67"/>
      <c r="O765" s="77" t="s">
        <v>201</v>
      </c>
      <c r="P765" s="101"/>
      <c r="Q765" s="101"/>
      <c r="R765" s="101"/>
    </row>
    <row r="766" customFormat="false" ht="17.25" hidden="false" customHeight="true" outlineLevel="0" collapsed="false">
      <c r="A766" s="54" t="n">
        <v>1</v>
      </c>
      <c r="B766" s="79" t="s">
        <v>2159</v>
      </c>
      <c r="C766" s="90" t="s">
        <v>2160</v>
      </c>
      <c r="D766" s="81" t="s">
        <v>2161</v>
      </c>
      <c r="E766" s="82" t="n">
        <v>21</v>
      </c>
      <c r="F766" s="83" t="s">
        <v>147</v>
      </c>
      <c r="G766" s="84" t="s">
        <v>2152</v>
      </c>
      <c r="H766" s="84" t="s">
        <v>1999</v>
      </c>
      <c r="I766" s="85"/>
      <c r="J766" s="84" t="s">
        <v>2162</v>
      </c>
      <c r="K766" s="86"/>
      <c r="L766" s="87" t="n">
        <v>0</v>
      </c>
      <c r="M766" s="88" t="n">
        <v>524</v>
      </c>
      <c r="N766" s="67"/>
      <c r="O766" s="68" t="s">
        <v>188</v>
      </c>
      <c r="P766" s="101"/>
      <c r="Q766" s="101"/>
      <c r="R766" s="101"/>
    </row>
    <row r="767" customFormat="false" ht="17.25" hidden="false" customHeight="true" outlineLevel="0" collapsed="false">
      <c r="A767" s="54" t="n">
        <v>1</v>
      </c>
      <c r="B767" s="79" t="s">
        <v>2163</v>
      </c>
      <c r="C767" s="90" t="s">
        <v>2164</v>
      </c>
      <c r="D767" s="81" t="s">
        <v>2165</v>
      </c>
      <c r="E767" s="82" t="n">
        <v>22</v>
      </c>
      <c r="F767" s="83" t="s">
        <v>147</v>
      </c>
      <c r="G767" s="84" t="s">
        <v>2152</v>
      </c>
      <c r="H767" s="84" t="s">
        <v>1999</v>
      </c>
      <c r="I767" s="85"/>
      <c r="J767" s="84"/>
      <c r="K767" s="86"/>
      <c r="L767" s="87" t="n">
        <v>0</v>
      </c>
      <c r="M767" s="88" t="n">
        <v>554</v>
      </c>
      <c r="N767" s="67"/>
      <c r="O767" s="77" t="s">
        <v>192</v>
      </c>
      <c r="P767" s="101"/>
      <c r="Q767" s="101"/>
      <c r="R767" s="101"/>
    </row>
    <row r="768" customFormat="false" ht="17.25" hidden="false" customHeight="true" outlineLevel="0" collapsed="false">
      <c r="A768" s="54" t="n">
        <v>1</v>
      </c>
      <c r="B768" s="79" t="s">
        <v>2166</v>
      </c>
      <c r="C768" s="90" t="s">
        <v>2167</v>
      </c>
      <c r="D768" s="81" t="s">
        <v>2168</v>
      </c>
      <c r="E768" s="82" t="n">
        <v>23</v>
      </c>
      <c r="F768" s="83" t="s">
        <v>147</v>
      </c>
      <c r="G768" s="84" t="s">
        <v>2152</v>
      </c>
      <c r="H768" s="84" t="s">
        <v>1999</v>
      </c>
      <c r="I768" s="85"/>
      <c r="J768" s="84"/>
      <c r="K768" s="86"/>
      <c r="L768" s="87" t="n">
        <v>0</v>
      </c>
      <c r="M768" s="88" t="n">
        <v>584</v>
      </c>
      <c r="N768" s="67"/>
      <c r="O768" s="77" t="s">
        <v>154</v>
      </c>
      <c r="P768" s="101"/>
      <c r="Q768" s="101"/>
      <c r="R768" s="101"/>
    </row>
    <row r="769" customFormat="false" ht="17.25" hidden="false" customHeight="true" outlineLevel="0" collapsed="false">
      <c r="A769" s="54" t="n">
        <v>1</v>
      </c>
      <c r="B769" s="79" t="s">
        <v>2169</v>
      </c>
      <c r="C769" s="90" t="s">
        <v>2170</v>
      </c>
      <c r="D769" s="81" t="s">
        <v>2171</v>
      </c>
      <c r="E769" s="82" t="n">
        <v>23</v>
      </c>
      <c r="F769" s="83" t="s">
        <v>147</v>
      </c>
      <c r="G769" s="84" t="s">
        <v>2152</v>
      </c>
      <c r="H769" s="84" t="s">
        <v>1999</v>
      </c>
      <c r="I769" s="85" t="s">
        <v>1981</v>
      </c>
      <c r="J769" s="84" t="s">
        <v>2172</v>
      </c>
      <c r="K769" s="86"/>
      <c r="L769" s="87" t="n">
        <v>0</v>
      </c>
      <c r="M769" s="88" t="n">
        <v>589</v>
      </c>
      <c r="N769" s="67"/>
      <c r="O769" s="77" t="s">
        <v>201</v>
      </c>
      <c r="P769" s="101"/>
      <c r="Q769" s="101"/>
      <c r="R769" s="101"/>
    </row>
    <row r="770" customFormat="false" ht="17.25" hidden="false" customHeight="true" outlineLevel="0" collapsed="false">
      <c r="A770" s="54" t="n">
        <v>1</v>
      </c>
      <c r="B770" s="79" t="s">
        <v>2173</v>
      </c>
      <c r="C770" s="90" t="s">
        <v>2174</v>
      </c>
      <c r="D770" s="81" t="s">
        <v>1841</v>
      </c>
      <c r="E770" s="82" t="n">
        <v>24</v>
      </c>
      <c r="F770" s="83" t="s">
        <v>147</v>
      </c>
      <c r="G770" s="84" t="s">
        <v>2152</v>
      </c>
      <c r="H770" s="84" t="s">
        <v>1999</v>
      </c>
      <c r="I770" s="85"/>
      <c r="J770" s="84"/>
      <c r="K770" s="86"/>
      <c r="L770" s="87" t="n">
        <v>0</v>
      </c>
      <c r="M770" s="88" t="n">
        <v>616</v>
      </c>
      <c r="N770" s="67"/>
      <c r="O770" s="68" t="s">
        <v>188</v>
      </c>
      <c r="P770" s="101"/>
      <c r="Q770" s="101"/>
      <c r="R770" s="101"/>
    </row>
    <row r="771" customFormat="false" ht="17.25" hidden="false" customHeight="true" outlineLevel="0" collapsed="false">
      <c r="A771" s="54" t="n">
        <v>1</v>
      </c>
      <c r="B771" s="79" t="s">
        <v>2175</v>
      </c>
      <c r="C771" s="90" t="s">
        <v>2176</v>
      </c>
      <c r="D771" s="81" t="s">
        <v>2177</v>
      </c>
      <c r="E771" s="82" t="n">
        <v>25</v>
      </c>
      <c r="F771" s="83" t="s">
        <v>147</v>
      </c>
      <c r="G771" s="84" t="s">
        <v>2152</v>
      </c>
      <c r="H771" s="84" t="s">
        <v>1999</v>
      </c>
      <c r="I771" s="85" t="s">
        <v>305</v>
      </c>
      <c r="J771" s="84" t="s">
        <v>2178</v>
      </c>
      <c r="K771" s="86" t="s">
        <v>121</v>
      </c>
      <c r="L771" s="87" t="n">
        <v>0</v>
      </c>
      <c r="M771" s="88" t="n">
        <v>636</v>
      </c>
      <c r="N771" s="67"/>
      <c r="O771" s="77" t="s">
        <v>192</v>
      </c>
      <c r="P771" s="101"/>
      <c r="Q771" s="101"/>
      <c r="R771" s="101"/>
    </row>
    <row r="772" customFormat="false" ht="17.25" hidden="false" customHeight="true" outlineLevel="0" collapsed="false">
      <c r="A772" s="54" t="n">
        <v>1</v>
      </c>
      <c r="B772" s="79" t="s">
        <v>2179</v>
      </c>
      <c r="C772" s="90" t="s">
        <v>2174</v>
      </c>
      <c r="D772" s="81" t="s">
        <v>2180</v>
      </c>
      <c r="E772" s="82" t="n">
        <v>25</v>
      </c>
      <c r="F772" s="83" t="s">
        <v>147</v>
      </c>
      <c r="G772" s="84" t="s">
        <v>2152</v>
      </c>
      <c r="H772" s="84" t="s">
        <v>1999</v>
      </c>
      <c r="I772" s="85"/>
      <c r="J772" s="84"/>
      <c r="K772" s="86"/>
      <c r="L772" s="87" t="n">
        <v>0</v>
      </c>
      <c r="M772" s="88" t="n">
        <v>639</v>
      </c>
      <c r="N772" s="67"/>
      <c r="O772" s="77" t="s">
        <v>154</v>
      </c>
      <c r="P772" s="101"/>
      <c r="Q772" s="101"/>
      <c r="R772" s="101"/>
    </row>
    <row r="773" customFormat="false" ht="17.25" hidden="false" customHeight="true" outlineLevel="0" collapsed="false">
      <c r="A773" s="54" t="n">
        <v>1</v>
      </c>
      <c r="B773" s="79" t="s">
        <v>2181</v>
      </c>
      <c r="C773" s="90" t="s">
        <v>2167</v>
      </c>
      <c r="D773" s="81" t="s">
        <v>2182</v>
      </c>
      <c r="E773" s="82" t="n">
        <v>27</v>
      </c>
      <c r="F773" s="83" t="s">
        <v>147</v>
      </c>
      <c r="G773" s="84" t="s">
        <v>2152</v>
      </c>
      <c r="H773" s="84" t="s">
        <v>1999</v>
      </c>
      <c r="I773" s="85" t="s">
        <v>2183</v>
      </c>
      <c r="J773" s="84" t="s">
        <v>2184</v>
      </c>
      <c r="K773" s="86"/>
      <c r="L773" s="87" t="n">
        <v>0</v>
      </c>
      <c r="M773" s="88" t="n">
        <v>678</v>
      </c>
      <c r="N773" s="67"/>
      <c r="O773" s="77" t="s">
        <v>201</v>
      </c>
      <c r="P773" s="101"/>
      <c r="Q773" s="101"/>
      <c r="R773" s="101"/>
    </row>
    <row r="774" customFormat="false" ht="17.25" hidden="false" customHeight="true" outlineLevel="0" collapsed="false">
      <c r="A774" s="54" t="n">
        <v>1</v>
      </c>
      <c r="B774" s="79" t="s">
        <v>2185</v>
      </c>
      <c r="C774" s="90" t="s">
        <v>2164</v>
      </c>
      <c r="D774" s="81" t="s">
        <v>2186</v>
      </c>
      <c r="E774" s="82" t="n">
        <v>28</v>
      </c>
      <c r="F774" s="83" t="s">
        <v>147</v>
      </c>
      <c r="G774" s="84" t="s">
        <v>2152</v>
      </c>
      <c r="H774" s="84" t="s">
        <v>1999</v>
      </c>
      <c r="I774" s="85"/>
      <c r="J774" s="84"/>
      <c r="K774" s="86"/>
      <c r="L774" s="87" t="n">
        <v>0</v>
      </c>
      <c r="M774" s="88" t="n">
        <v>718</v>
      </c>
      <c r="N774" s="67"/>
      <c r="O774" s="68" t="s">
        <v>188</v>
      </c>
      <c r="P774" s="101"/>
      <c r="Q774" s="101"/>
      <c r="R774" s="101"/>
    </row>
    <row r="775" customFormat="false" ht="17.25" hidden="false" customHeight="true" outlineLevel="0" collapsed="false">
      <c r="A775" s="54" t="n">
        <v>1</v>
      </c>
      <c r="B775" s="79" t="s">
        <v>2187</v>
      </c>
      <c r="C775" s="90" t="s">
        <v>2154</v>
      </c>
      <c r="D775" s="81" t="s">
        <v>2188</v>
      </c>
      <c r="E775" s="82" t="n">
        <v>31</v>
      </c>
      <c r="F775" s="83" t="s">
        <v>147</v>
      </c>
      <c r="G775" s="84" t="s">
        <v>2152</v>
      </c>
      <c r="H775" s="84" t="s">
        <v>1999</v>
      </c>
      <c r="I775" s="85"/>
      <c r="J775" s="84"/>
      <c r="K775" s="86"/>
      <c r="L775" s="87" t="n">
        <v>0</v>
      </c>
      <c r="M775" s="88" t="n">
        <v>793</v>
      </c>
      <c r="N775" s="67"/>
      <c r="O775" s="77" t="s">
        <v>192</v>
      </c>
      <c r="P775" s="101"/>
      <c r="Q775" s="101"/>
      <c r="R775" s="101"/>
    </row>
    <row r="776" customFormat="false" ht="17.25" hidden="false" customHeight="true" outlineLevel="0" collapsed="false">
      <c r="A776" s="54" t="n">
        <v>1</v>
      </c>
      <c r="B776" s="79" t="s">
        <v>2189</v>
      </c>
      <c r="C776" s="90" t="s">
        <v>2190</v>
      </c>
      <c r="D776" s="102" t="s">
        <v>2191</v>
      </c>
      <c r="E776" s="82" t="n">
        <v>34</v>
      </c>
      <c r="F776" s="83" t="s">
        <v>147</v>
      </c>
      <c r="G776" s="84" t="s">
        <v>2152</v>
      </c>
      <c r="H776" s="84" t="s">
        <v>1999</v>
      </c>
      <c r="I776" s="85"/>
      <c r="J776" s="84"/>
      <c r="K776" s="86"/>
      <c r="L776" s="87" t="n">
        <v>0</v>
      </c>
      <c r="M776" s="88" t="n">
        <v>879</v>
      </c>
      <c r="N776" s="67"/>
      <c r="O776" s="77" t="s">
        <v>154</v>
      </c>
      <c r="P776" s="101"/>
      <c r="Q776" s="101"/>
      <c r="R776" s="101"/>
    </row>
    <row r="777" customFormat="false" ht="17.25" hidden="false" customHeight="true" outlineLevel="0" collapsed="false">
      <c r="A777" s="54" t="n">
        <v>1</v>
      </c>
      <c r="B777" s="79" t="s">
        <v>2192</v>
      </c>
      <c r="C777" s="90" t="s">
        <v>2193</v>
      </c>
      <c r="D777" s="81" t="s">
        <v>2194</v>
      </c>
      <c r="E777" s="82" t="n">
        <v>23</v>
      </c>
      <c r="F777" s="83" t="s">
        <v>147</v>
      </c>
      <c r="G777" s="84" t="s">
        <v>2152</v>
      </c>
      <c r="H777" s="146" t="s">
        <v>2195</v>
      </c>
      <c r="I777" s="85"/>
      <c r="J777" s="84"/>
      <c r="K777" s="86"/>
      <c r="L777" s="87" t="n">
        <v>0</v>
      </c>
      <c r="M777" s="88" t="n">
        <v>577</v>
      </c>
      <c r="N777" s="67"/>
      <c r="O777" s="77" t="s">
        <v>201</v>
      </c>
      <c r="P777" s="101"/>
      <c r="Q777" s="101"/>
      <c r="R777" s="101"/>
    </row>
    <row r="778" customFormat="false" ht="17.25" hidden="false" customHeight="true" outlineLevel="0" collapsed="false">
      <c r="A778" s="54" t="n">
        <v>1</v>
      </c>
      <c r="B778" s="79" t="s">
        <v>2196</v>
      </c>
      <c r="C778" s="147" t="s">
        <v>2197</v>
      </c>
      <c r="D778" s="81" t="s">
        <v>2198</v>
      </c>
      <c r="E778" s="82" t="n">
        <v>27</v>
      </c>
      <c r="F778" s="83" t="s">
        <v>147</v>
      </c>
      <c r="G778" s="84" t="s">
        <v>2152</v>
      </c>
      <c r="H778" s="84" t="s">
        <v>1784</v>
      </c>
      <c r="I778" s="85"/>
      <c r="J778" s="84"/>
      <c r="K778" s="86" t="s">
        <v>147</v>
      </c>
      <c r="L778" s="87" t="n">
        <v>0</v>
      </c>
      <c r="M778" s="88" t="n">
        <v>699</v>
      </c>
      <c r="N778" s="67"/>
      <c r="O778" s="68" t="s">
        <v>188</v>
      </c>
      <c r="P778" s="101"/>
      <c r="Q778" s="101"/>
      <c r="R778" s="101"/>
    </row>
    <row r="779" customFormat="false" ht="17.25" hidden="false" customHeight="true" outlineLevel="0" collapsed="false">
      <c r="A779" s="54" t="n">
        <v>1</v>
      </c>
      <c r="B779" s="55" t="s">
        <v>2199</v>
      </c>
      <c r="C779" s="56" t="s">
        <v>2200</v>
      </c>
      <c r="D779" s="57" t="s">
        <v>2201</v>
      </c>
      <c r="E779" s="58" t="n">
        <v>20</v>
      </c>
      <c r="F779" s="59" t="s">
        <v>147</v>
      </c>
      <c r="G779" s="60" t="s">
        <v>2152</v>
      </c>
      <c r="H779" s="60" t="s">
        <v>125</v>
      </c>
      <c r="I779" s="67"/>
      <c r="J779" s="60"/>
      <c r="K779" s="75"/>
      <c r="L779" s="65" t="n">
        <v>0</v>
      </c>
      <c r="M779" s="66" t="n">
        <v>486</v>
      </c>
      <c r="N779" s="67"/>
      <c r="O779" s="77" t="s">
        <v>192</v>
      </c>
      <c r="P779" s="101"/>
      <c r="Q779" s="101"/>
      <c r="R779" s="101"/>
    </row>
    <row r="780" customFormat="false" ht="17.25" hidden="false" customHeight="true" outlineLevel="0" collapsed="false">
      <c r="A780" s="54" t="n">
        <v>1</v>
      </c>
      <c r="B780" s="55" t="s">
        <v>2202</v>
      </c>
      <c r="C780" s="56" t="s">
        <v>2200</v>
      </c>
      <c r="D780" s="57" t="s">
        <v>2203</v>
      </c>
      <c r="E780" s="58" t="n">
        <v>20</v>
      </c>
      <c r="F780" s="59" t="s">
        <v>147</v>
      </c>
      <c r="G780" s="60" t="s">
        <v>2152</v>
      </c>
      <c r="H780" s="60" t="s">
        <v>125</v>
      </c>
      <c r="I780" s="125"/>
      <c r="J780" s="126"/>
      <c r="K780" s="127"/>
      <c r="L780" s="65" t="n">
        <v>0</v>
      </c>
      <c r="M780" s="66" t="n">
        <v>503</v>
      </c>
      <c r="N780" s="67"/>
      <c r="O780" s="77" t="s">
        <v>154</v>
      </c>
      <c r="P780" s="101"/>
      <c r="Q780" s="101"/>
      <c r="R780" s="101"/>
    </row>
    <row r="781" customFormat="false" ht="17.25" hidden="false" customHeight="true" outlineLevel="0" collapsed="false">
      <c r="A781" s="54" t="n">
        <v>1</v>
      </c>
      <c r="B781" s="79" t="s">
        <v>2204</v>
      </c>
      <c r="C781" s="90" t="s">
        <v>2205</v>
      </c>
      <c r="D781" s="81" t="s">
        <v>2206</v>
      </c>
      <c r="E781" s="82" t="n">
        <v>23</v>
      </c>
      <c r="F781" s="83" t="s">
        <v>147</v>
      </c>
      <c r="G781" s="84" t="s">
        <v>2152</v>
      </c>
      <c r="H781" s="84" t="s">
        <v>125</v>
      </c>
      <c r="I781" s="85"/>
      <c r="J781" s="84"/>
      <c r="K781" s="86" t="s">
        <v>147</v>
      </c>
      <c r="L781" s="87" t="n">
        <v>0</v>
      </c>
      <c r="M781" s="88" t="n">
        <v>564</v>
      </c>
      <c r="N781" s="67"/>
      <c r="O781" s="77" t="s">
        <v>201</v>
      </c>
      <c r="P781" s="101"/>
      <c r="Q781" s="101"/>
      <c r="R781" s="101"/>
    </row>
    <row r="782" customFormat="false" ht="17.25" hidden="false" customHeight="true" outlineLevel="0" collapsed="false">
      <c r="A782" s="54" t="n">
        <v>1</v>
      </c>
      <c r="B782" s="79" t="s">
        <v>2207</v>
      </c>
      <c r="C782" s="90" t="s">
        <v>2208</v>
      </c>
      <c r="D782" s="81" t="s">
        <v>2209</v>
      </c>
      <c r="E782" s="82" t="n">
        <v>25</v>
      </c>
      <c r="F782" s="83" t="s">
        <v>147</v>
      </c>
      <c r="G782" s="84" t="s">
        <v>2152</v>
      </c>
      <c r="H782" s="84" t="s">
        <v>125</v>
      </c>
      <c r="I782" s="85"/>
      <c r="J782" s="84"/>
      <c r="K782" s="86"/>
      <c r="L782" s="87" t="n">
        <v>0</v>
      </c>
      <c r="M782" s="88" t="n">
        <v>629</v>
      </c>
      <c r="N782" s="67"/>
      <c r="O782" s="68" t="s">
        <v>188</v>
      </c>
      <c r="P782" s="101"/>
      <c r="Q782" s="101"/>
      <c r="R782" s="101"/>
    </row>
    <row r="783" customFormat="false" ht="17.25" hidden="false" customHeight="true" outlineLevel="0" collapsed="false">
      <c r="A783" s="54" t="n">
        <v>1</v>
      </c>
      <c r="B783" s="79" t="s">
        <v>2210</v>
      </c>
      <c r="C783" s="90" t="s">
        <v>2211</v>
      </c>
      <c r="D783" s="81" t="s">
        <v>2212</v>
      </c>
      <c r="E783" s="82" t="n">
        <v>21</v>
      </c>
      <c r="F783" s="83" t="s">
        <v>147</v>
      </c>
      <c r="G783" s="84" t="s">
        <v>2152</v>
      </c>
      <c r="H783" s="84" t="s">
        <v>761</v>
      </c>
      <c r="I783" s="85"/>
      <c r="J783" s="84"/>
      <c r="K783" s="86"/>
      <c r="L783" s="87" t="n">
        <v>0</v>
      </c>
      <c r="M783" s="88" t="n">
        <v>523</v>
      </c>
      <c r="N783" s="67"/>
      <c r="O783" s="77" t="s">
        <v>192</v>
      </c>
      <c r="P783" s="101"/>
      <c r="Q783" s="101"/>
      <c r="R783" s="101"/>
    </row>
    <row r="784" customFormat="false" ht="17.25" hidden="false" customHeight="true" outlineLevel="0" collapsed="false">
      <c r="A784" s="54" t="n">
        <v>1</v>
      </c>
      <c r="B784" s="79" t="s">
        <v>2213</v>
      </c>
      <c r="C784" s="90" t="s">
        <v>2214</v>
      </c>
      <c r="D784" s="81" t="s">
        <v>2215</v>
      </c>
      <c r="E784" s="82" t="n">
        <v>26</v>
      </c>
      <c r="F784" s="83" t="s">
        <v>147</v>
      </c>
      <c r="G784" s="84" t="s">
        <v>2152</v>
      </c>
      <c r="H784" s="84" t="s">
        <v>761</v>
      </c>
      <c r="I784" s="85"/>
      <c r="J784" s="84"/>
      <c r="K784" s="86"/>
      <c r="L784" s="87" t="n">
        <v>0</v>
      </c>
      <c r="M784" s="88" t="n">
        <v>669</v>
      </c>
      <c r="N784" s="67"/>
      <c r="O784" s="77" t="s">
        <v>154</v>
      </c>
      <c r="P784" s="101"/>
      <c r="Q784" s="101"/>
      <c r="R784" s="101"/>
    </row>
    <row r="785" customFormat="false" ht="17.25" hidden="false" customHeight="true" outlineLevel="0" collapsed="false">
      <c r="A785" s="54" t="n">
        <v>1</v>
      </c>
      <c r="B785" s="79" t="s">
        <v>2216</v>
      </c>
      <c r="C785" s="90" t="s">
        <v>2217</v>
      </c>
      <c r="D785" s="81" t="s">
        <v>2218</v>
      </c>
      <c r="E785" s="82" t="n">
        <v>28</v>
      </c>
      <c r="F785" s="83" t="s">
        <v>147</v>
      </c>
      <c r="G785" s="84" t="s">
        <v>2152</v>
      </c>
      <c r="H785" s="84" t="s">
        <v>761</v>
      </c>
      <c r="I785" s="85"/>
      <c r="J785" s="84"/>
      <c r="K785" s="86"/>
      <c r="L785" s="87" t="n">
        <v>0</v>
      </c>
      <c r="M785" s="88" t="n">
        <v>715</v>
      </c>
      <c r="N785" s="67"/>
      <c r="O785" s="77" t="s">
        <v>201</v>
      </c>
      <c r="P785" s="101"/>
      <c r="Q785" s="101"/>
      <c r="R785" s="101"/>
    </row>
    <row r="786" customFormat="false" ht="17.25" hidden="false" customHeight="true" outlineLevel="0" collapsed="false">
      <c r="A786" s="54" t="n">
        <v>1</v>
      </c>
      <c r="B786" s="55" t="s">
        <v>2219</v>
      </c>
      <c r="C786" s="56" t="s">
        <v>2220</v>
      </c>
      <c r="D786" s="57" t="s">
        <v>2221</v>
      </c>
      <c r="E786" s="58" t="n">
        <v>20</v>
      </c>
      <c r="F786" s="59" t="s">
        <v>147</v>
      </c>
      <c r="G786" s="60" t="s">
        <v>2152</v>
      </c>
      <c r="H786" s="60" t="s">
        <v>147</v>
      </c>
      <c r="I786" s="125"/>
      <c r="J786" s="126"/>
      <c r="K786" s="127"/>
      <c r="L786" s="65" t="n">
        <v>0</v>
      </c>
      <c r="M786" s="66" t="n">
        <v>492</v>
      </c>
      <c r="N786" s="67"/>
      <c r="O786" s="68" t="s">
        <v>188</v>
      </c>
      <c r="P786" s="101"/>
      <c r="Q786" s="101"/>
      <c r="R786" s="101"/>
    </row>
    <row r="787" customFormat="false" ht="17.25" hidden="false" customHeight="true" outlineLevel="0" collapsed="false">
      <c r="A787" s="54" t="n">
        <v>1</v>
      </c>
      <c r="B787" s="103" t="s">
        <v>2222</v>
      </c>
      <c r="C787" s="104" t="s">
        <v>2223</v>
      </c>
      <c r="D787" s="105" t="s">
        <v>2224</v>
      </c>
      <c r="E787" s="82" t="n">
        <v>35</v>
      </c>
      <c r="F787" s="83" t="s">
        <v>147</v>
      </c>
      <c r="G787" s="84" t="s">
        <v>2152</v>
      </c>
      <c r="H787" s="84" t="s">
        <v>147</v>
      </c>
      <c r="I787" s="85"/>
      <c r="J787" s="104"/>
      <c r="K787" s="106"/>
      <c r="L787" s="87" t="n">
        <v>0</v>
      </c>
      <c r="M787" s="107" t="n">
        <v>906</v>
      </c>
      <c r="N787" s="67"/>
      <c r="O787" s="77" t="s">
        <v>192</v>
      </c>
      <c r="P787" s="101"/>
      <c r="Q787" s="101"/>
      <c r="R787" s="101"/>
    </row>
    <row r="788" customFormat="false" ht="17.25" hidden="false" customHeight="true" outlineLevel="0" collapsed="false">
      <c r="A788" s="54" t="n">
        <v>1</v>
      </c>
      <c r="B788" s="55" t="s">
        <v>2225</v>
      </c>
      <c r="C788" s="56" t="s">
        <v>2226</v>
      </c>
      <c r="D788" s="57" t="s">
        <v>2227</v>
      </c>
      <c r="E788" s="58" t="n">
        <v>1</v>
      </c>
      <c r="F788" s="59" t="s">
        <v>147</v>
      </c>
      <c r="G788" s="60" t="s">
        <v>2228</v>
      </c>
      <c r="H788" s="60" t="s">
        <v>1999</v>
      </c>
      <c r="I788" s="62"/>
      <c r="J788" s="60"/>
      <c r="K788" s="64"/>
      <c r="L788" s="65" t="n">
        <v>0</v>
      </c>
      <c r="M788" s="66" t="n">
        <v>20</v>
      </c>
      <c r="N788" s="67"/>
      <c r="O788" s="77" t="s">
        <v>154</v>
      </c>
      <c r="P788" s="101"/>
      <c r="Q788" s="101"/>
      <c r="R788" s="101"/>
    </row>
    <row r="789" customFormat="false" ht="17.25" hidden="false" customHeight="true" outlineLevel="0" collapsed="false">
      <c r="A789" s="54" t="n">
        <v>1</v>
      </c>
      <c r="B789" s="55" t="s">
        <v>2229</v>
      </c>
      <c r="C789" s="56" t="s">
        <v>2230</v>
      </c>
      <c r="D789" s="57" t="s">
        <v>2231</v>
      </c>
      <c r="E789" s="58" t="n">
        <v>8</v>
      </c>
      <c r="F789" s="59" t="s">
        <v>147</v>
      </c>
      <c r="G789" s="60" t="s">
        <v>2228</v>
      </c>
      <c r="H789" s="60" t="s">
        <v>1999</v>
      </c>
      <c r="I789" s="62" t="s">
        <v>819</v>
      </c>
      <c r="J789" s="60" t="s">
        <v>2232</v>
      </c>
      <c r="K789" s="64" t="s">
        <v>147</v>
      </c>
      <c r="L789" s="65" t="n">
        <v>0</v>
      </c>
      <c r="M789" s="66" t="n">
        <v>181</v>
      </c>
      <c r="N789" s="67"/>
      <c r="O789" s="77" t="s">
        <v>201</v>
      </c>
      <c r="P789" s="101"/>
      <c r="Q789" s="101"/>
      <c r="R789" s="101"/>
    </row>
    <row r="790" customFormat="false" ht="17.25" hidden="false" customHeight="true" outlineLevel="0" collapsed="false">
      <c r="A790" s="54" t="n">
        <v>1</v>
      </c>
      <c r="B790" s="79" t="s">
        <v>2233</v>
      </c>
      <c r="C790" s="90" t="s">
        <v>2234</v>
      </c>
      <c r="D790" s="81" t="s">
        <v>2235</v>
      </c>
      <c r="E790" s="82" t="n">
        <v>24</v>
      </c>
      <c r="F790" s="83" t="s">
        <v>147</v>
      </c>
      <c r="G790" s="84" t="s">
        <v>2228</v>
      </c>
      <c r="H790" s="84" t="s">
        <v>1999</v>
      </c>
      <c r="I790" s="85"/>
      <c r="J790" s="84"/>
      <c r="K790" s="86"/>
      <c r="L790" s="87" t="n">
        <v>0</v>
      </c>
      <c r="M790" s="88" t="n">
        <v>592</v>
      </c>
      <c r="N790" s="67"/>
      <c r="O790" s="68" t="s">
        <v>188</v>
      </c>
      <c r="P790" s="101"/>
      <c r="Q790" s="101"/>
      <c r="R790" s="101"/>
    </row>
    <row r="791" customFormat="false" ht="17.25" hidden="false" customHeight="true" outlineLevel="0" collapsed="false">
      <c r="A791" s="54" t="n">
        <v>1</v>
      </c>
      <c r="B791" s="79" t="s">
        <v>2236</v>
      </c>
      <c r="C791" s="90" t="s">
        <v>2234</v>
      </c>
      <c r="D791" s="81" t="s">
        <v>2237</v>
      </c>
      <c r="E791" s="82" t="n">
        <v>26</v>
      </c>
      <c r="F791" s="83" t="s">
        <v>147</v>
      </c>
      <c r="G791" s="84" t="s">
        <v>2228</v>
      </c>
      <c r="H791" s="84" t="s">
        <v>1999</v>
      </c>
      <c r="I791" s="85" t="s">
        <v>1046</v>
      </c>
      <c r="J791" s="84" t="s">
        <v>2238</v>
      </c>
      <c r="K791" s="86"/>
      <c r="L791" s="87" t="n">
        <v>0</v>
      </c>
      <c r="M791" s="88" t="n">
        <v>662</v>
      </c>
      <c r="N791" s="67"/>
      <c r="O791" s="77" t="s">
        <v>192</v>
      </c>
      <c r="P791" s="101"/>
      <c r="Q791" s="101"/>
      <c r="R791" s="101"/>
    </row>
    <row r="792" customFormat="false" ht="17.25" hidden="false" customHeight="true" outlineLevel="0" collapsed="false">
      <c r="A792" s="54" t="n">
        <v>1</v>
      </c>
      <c r="B792" s="55" t="s">
        <v>2239</v>
      </c>
      <c r="C792" s="56" t="s">
        <v>2240</v>
      </c>
      <c r="D792" s="57" t="s">
        <v>2241</v>
      </c>
      <c r="E792" s="58" t="n">
        <v>17</v>
      </c>
      <c r="F792" s="59" t="s">
        <v>147</v>
      </c>
      <c r="G792" s="60" t="s">
        <v>2228</v>
      </c>
      <c r="H792" s="126" t="s">
        <v>2027</v>
      </c>
      <c r="I792" s="62"/>
      <c r="J792" s="60"/>
      <c r="K792" s="64"/>
      <c r="L792" s="65" t="n">
        <v>0</v>
      </c>
      <c r="M792" s="76" t="n">
        <v>403</v>
      </c>
      <c r="N792" s="67"/>
      <c r="O792" s="77" t="s">
        <v>154</v>
      </c>
      <c r="P792" s="101"/>
      <c r="Q792" s="101"/>
      <c r="R792" s="101"/>
    </row>
    <row r="793" customFormat="false" ht="17.25" hidden="false" customHeight="true" outlineLevel="0" collapsed="false">
      <c r="A793" s="54" t="n">
        <v>1</v>
      </c>
      <c r="B793" s="55" t="s">
        <v>2242</v>
      </c>
      <c r="C793" s="56" t="s">
        <v>2243</v>
      </c>
      <c r="D793" s="57" t="s">
        <v>2244</v>
      </c>
      <c r="E793" s="58" t="n">
        <v>14</v>
      </c>
      <c r="F793" s="59" t="s">
        <v>147</v>
      </c>
      <c r="G793" s="60" t="s">
        <v>2228</v>
      </c>
      <c r="H793" s="60" t="s">
        <v>125</v>
      </c>
      <c r="I793" s="62"/>
      <c r="J793" s="60"/>
      <c r="K793" s="64"/>
      <c r="L793" s="65" t="n">
        <v>0</v>
      </c>
      <c r="M793" s="66" t="n">
        <v>347</v>
      </c>
      <c r="N793" s="67"/>
      <c r="O793" s="77" t="s">
        <v>201</v>
      </c>
      <c r="P793" s="101"/>
      <c r="Q793" s="101"/>
      <c r="R793" s="101"/>
    </row>
    <row r="794" customFormat="false" ht="17.25" hidden="false" customHeight="true" outlineLevel="0" collapsed="false">
      <c r="A794" s="54" t="n">
        <v>1</v>
      </c>
      <c r="B794" s="79" t="s">
        <v>2245</v>
      </c>
      <c r="C794" s="90" t="s">
        <v>2246</v>
      </c>
      <c r="D794" s="81" t="s">
        <v>2247</v>
      </c>
      <c r="E794" s="82" t="n">
        <v>24</v>
      </c>
      <c r="F794" s="83" t="s">
        <v>147</v>
      </c>
      <c r="G794" s="84" t="s">
        <v>2228</v>
      </c>
      <c r="H794" s="84" t="s">
        <v>125</v>
      </c>
      <c r="I794" s="85"/>
      <c r="J794" s="84"/>
      <c r="K794" s="86"/>
      <c r="L794" s="87" t="n">
        <v>0</v>
      </c>
      <c r="M794" s="88" t="n">
        <v>598</v>
      </c>
      <c r="N794" s="67"/>
      <c r="O794" s="68" t="s">
        <v>188</v>
      </c>
      <c r="P794" s="101"/>
      <c r="Q794" s="101"/>
      <c r="R794" s="101"/>
    </row>
    <row r="795" customFormat="false" ht="17.25" hidden="false" customHeight="true" outlineLevel="0" collapsed="false">
      <c r="A795" s="54" t="n">
        <v>1</v>
      </c>
      <c r="B795" s="55" t="s">
        <v>2248</v>
      </c>
      <c r="C795" s="56" t="s">
        <v>2249</v>
      </c>
      <c r="D795" s="57" t="s">
        <v>2250</v>
      </c>
      <c r="E795" s="58" t="n">
        <v>14</v>
      </c>
      <c r="F795" s="59" t="s">
        <v>147</v>
      </c>
      <c r="G795" s="60" t="s">
        <v>2228</v>
      </c>
      <c r="H795" s="60" t="s">
        <v>761</v>
      </c>
      <c r="I795" s="62"/>
      <c r="J795" s="60"/>
      <c r="K795" s="64"/>
      <c r="L795" s="65" t="n">
        <v>0</v>
      </c>
      <c r="M795" s="66" t="n">
        <v>349</v>
      </c>
      <c r="N795" s="67"/>
      <c r="O795" s="77" t="s">
        <v>192</v>
      </c>
      <c r="P795" s="101"/>
      <c r="Q795" s="101"/>
      <c r="R795" s="101"/>
    </row>
    <row r="796" customFormat="false" ht="17.25" hidden="false" customHeight="true" outlineLevel="0" collapsed="false">
      <c r="A796" s="54" t="n">
        <v>1</v>
      </c>
      <c r="B796" s="55" t="s">
        <v>2251</v>
      </c>
      <c r="C796" s="56" t="s">
        <v>2220</v>
      </c>
      <c r="D796" s="93" t="s">
        <v>2252</v>
      </c>
      <c r="E796" s="58" t="n">
        <v>3</v>
      </c>
      <c r="F796" s="59" t="s">
        <v>147</v>
      </c>
      <c r="G796" s="60" t="s">
        <v>2228</v>
      </c>
      <c r="H796" s="60" t="s">
        <v>147</v>
      </c>
      <c r="I796" s="62"/>
      <c r="J796" s="60"/>
      <c r="K796" s="64"/>
      <c r="L796" s="65" t="n">
        <v>0</v>
      </c>
      <c r="M796" s="66" t="n">
        <v>59</v>
      </c>
      <c r="N796" s="67"/>
      <c r="O796" s="77" t="s">
        <v>154</v>
      </c>
      <c r="P796" s="101"/>
      <c r="Q796" s="101"/>
      <c r="R796" s="101"/>
    </row>
    <row r="797" customFormat="false" ht="17.25" hidden="false" customHeight="true" outlineLevel="0" collapsed="false">
      <c r="A797" s="54" t="n">
        <v>1</v>
      </c>
      <c r="B797" s="55" t="s">
        <v>2253</v>
      </c>
      <c r="C797" s="56" t="s">
        <v>2254</v>
      </c>
      <c r="D797" s="57" t="s">
        <v>2255</v>
      </c>
      <c r="E797" s="58" t="n">
        <v>5</v>
      </c>
      <c r="F797" s="59" t="s">
        <v>147</v>
      </c>
      <c r="G797" s="60" t="s">
        <v>2228</v>
      </c>
      <c r="H797" s="60" t="s">
        <v>147</v>
      </c>
      <c r="I797" s="62"/>
      <c r="J797" s="60"/>
      <c r="K797" s="64"/>
      <c r="L797" s="65" t="n">
        <v>0</v>
      </c>
      <c r="M797" s="66" t="n">
        <v>113</v>
      </c>
      <c r="N797" s="67"/>
      <c r="O797" s="77" t="s">
        <v>201</v>
      </c>
      <c r="P797" s="101"/>
      <c r="Q797" s="101"/>
      <c r="R797" s="101"/>
    </row>
    <row r="798" customFormat="false" ht="17.25" hidden="false" customHeight="true" outlineLevel="0" collapsed="false">
      <c r="A798" s="54" t="n">
        <v>1</v>
      </c>
      <c r="B798" s="55" t="s">
        <v>2256</v>
      </c>
      <c r="C798" s="56" t="s">
        <v>2257</v>
      </c>
      <c r="D798" s="57" t="s">
        <v>2258</v>
      </c>
      <c r="E798" s="58" t="n">
        <v>14</v>
      </c>
      <c r="F798" s="59" t="s">
        <v>147</v>
      </c>
      <c r="G798" s="60" t="s">
        <v>2228</v>
      </c>
      <c r="H798" s="60" t="s">
        <v>147</v>
      </c>
      <c r="I798" s="62" t="n">
        <v>80.6</v>
      </c>
      <c r="J798" s="60" t="s">
        <v>2259</v>
      </c>
      <c r="K798" s="64"/>
      <c r="L798" s="65" t="n">
        <v>0</v>
      </c>
      <c r="M798" s="66" t="n">
        <v>337</v>
      </c>
      <c r="N798" s="67"/>
      <c r="O798" s="68" t="s">
        <v>188</v>
      </c>
      <c r="P798" s="101"/>
      <c r="Q798" s="101"/>
      <c r="R798" s="101"/>
    </row>
    <row r="799" customFormat="false" ht="17.25" hidden="false" customHeight="true" outlineLevel="0" collapsed="false">
      <c r="A799" s="54" t="n">
        <v>1</v>
      </c>
      <c r="B799" s="55" t="s">
        <v>2260</v>
      </c>
      <c r="C799" s="56" t="s">
        <v>2254</v>
      </c>
      <c r="D799" s="57" t="s">
        <v>2261</v>
      </c>
      <c r="E799" s="58" t="n">
        <v>19</v>
      </c>
      <c r="F799" s="59" t="s">
        <v>147</v>
      </c>
      <c r="G799" s="60" t="s">
        <v>2228</v>
      </c>
      <c r="H799" s="60" t="s">
        <v>147</v>
      </c>
      <c r="I799" s="62"/>
      <c r="J799" s="60"/>
      <c r="K799" s="64"/>
      <c r="L799" s="65" t="n">
        <v>0</v>
      </c>
      <c r="M799" s="66" t="n">
        <v>468</v>
      </c>
      <c r="N799" s="67"/>
      <c r="O799" s="77" t="s">
        <v>192</v>
      </c>
      <c r="P799" s="101"/>
      <c r="Q799" s="101"/>
      <c r="R799" s="101"/>
    </row>
    <row r="800" customFormat="false" ht="17.25" hidden="false" customHeight="true" outlineLevel="0" collapsed="false">
      <c r="A800" s="54" t="n">
        <v>1</v>
      </c>
      <c r="B800" s="79" t="s">
        <v>2262</v>
      </c>
      <c r="C800" s="90" t="s">
        <v>2220</v>
      </c>
      <c r="D800" s="81" t="s">
        <v>2263</v>
      </c>
      <c r="E800" s="82" t="n">
        <v>25</v>
      </c>
      <c r="F800" s="83" t="s">
        <v>147</v>
      </c>
      <c r="G800" s="84" t="s">
        <v>2228</v>
      </c>
      <c r="H800" s="84" t="s">
        <v>147</v>
      </c>
      <c r="I800" s="85"/>
      <c r="J800" s="84"/>
      <c r="K800" s="86"/>
      <c r="L800" s="87" t="n">
        <v>0</v>
      </c>
      <c r="M800" s="88" t="n">
        <v>641</v>
      </c>
      <c r="N800" s="67"/>
      <c r="O800" s="77" t="s">
        <v>154</v>
      </c>
      <c r="P800" s="101"/>
      <c r="Q800" s="101"/>
      <c r="R800" s="101"/>
    </row>
    <row r="801" customFormat="false" ht="17.25" hidden="false" customHeight="true" outlineLevel="0" collapsed="false">
      <c r="A801" s="54" t="n">
        <v>1</v>
      </c>
      <c r="B801" s="79" t="s">
        <v>2264</v>
      </c>
      <c r="C801" s="90" t="s">
        <v>2220</v>
      </c>
      <c r="D801" s="81" t="s">
        <v>2265</v>
      </c>
      <c r="E801" s="82" t="n">
        <v>26</v>
      </c>
      <c r="F801" s="83" t="s">
        <v>147</v>
      </c>
      <c r="G801" s="84" t="s">
        <v>2228</v>
      </c>
      <c r="H801" s="84" t="s">
        <v>147</v>
      </c>
      <c r="I801" s="85"/>
      <c r="J801" s="84"/>
      <c r="K801" s="86"/>
      <c r="L801" s="87" t="n">
        <v>0</v>
      </c>
      <c r="M801" s="88" t="n">
        <v>652</v>
      </c>
      <c r="N801" s="67"/>
      <c r="O801" s="77" t="s">
        <v>201</v>
      </c>
      <c r="P801" s="101"/>
      <c r="Q801" s="101"/>
      <c r="R801" s="101"/>
    </row>
    <row r="802" customFormat="false" ht="17.25" hidden="false" customHeight="true" outlineLevel="0" collapsed="false">
      <c r="A802" s="54" t="n">
        <v>1</v>
      </c>
      <c r="B802" s="79" t="s">
        <v>2266</v>
      </c>
      <c r="C802" s="90" t="s">
        <v>2220</v>
      </c>
      <c r="D802" s="81" t="s">
        <v>2267</v>
      </c>
      <c r="E802" s="82" t="n">
        <v>26</v>
      </c>
      <c r="F802" s="83" t="s">
        <v>147</v>
      </c>
      <c r="G802" s="84" t="s">
        <v>2228</v>
      </c>
      <c r="H802" s="84" t="s">
        <v>147</v>
      </c>
      <c r="I802" s="85"/>
      <c r="J802" s="84"/>
      <c r="K802" s="86"/>
      <c r="L802" s="87" t="n">
        <v>0</v>
      </c>
      <c r="M802" s="88" t="n">
        <v>655</v>
      </c>
      <c r="N802" s="67"/>
      <c r="O802" s="68" t="s">
        <v>188</v>
      </c>
      <c r="P802" s="101"/>
      <c r="Q802" s="101"/>
      <c r="R802" s="101"/>
    </row>
    <row r="803" customFormat="false" ht="17.25" hidden="false" customHeight="true" outlineLevel="0" collapsed="false">
      <c r="A803" s="54" t="n">
        <v>1</v>
      </c>
      <c r="B803" s="55" t="s">
        <v>2268</v>
      </c>
      <c r="C803" s="56"/>
      <c r="D803" s="57" t="s">
        <v>2269</v>
      </c>
      <c r="E803" s="58" t="n">
        <v>16</v>
      </c>
      <c r="F803" s="59" t="s">
        <v>147</v>
      </c>
      <c r="G803" s="60" t="s">
        <v>115</v>
      </c>
      <c r="H803" s="60" t="s">
        <v>968</v>
      </c>
      <c r="I803" s="62"/>
      <c r="J803" s="60"/>
      <c r="K803" s="64"/>
      <c r="L803" s="65" t="n">
        <v>0</v>
      </c>
      <c r="M803" s="66" t="n">
        <v>379</v>
      </c>
      <c r="N803" s="67"/>
      <c r="O803" s="77" t="s">
        <v>192</v>
      </c>
      <c r="P803" s="101"/>
      <c r="Q803" s="101"/>
      <c r="R803" s="101"/>
    </row>
    <row r="804" customFormat="false" ht="17.25" hidden="false" customHeight="true" outlineLevel="0" collapsed="false">
      <c r="A804" s="54" t="n">
        <v>1</v>
      </c>
      <c r="B804" s="79" t="s">
        <v>2270</v>
      </c>
      <c r="C804" s="90" t="s">
        <v>2271</v>
      </c>
      <c r="D804" s="81" t="s">
        <v>2272</v>
      </c>
      <c r="E804" s="82" t="n">
        <v>28</v>
      </c>
      <c r="F804" s="83" t="s">
        <v>147</v>
      </c>
      <c r="G804" s="84" t="s">
        <v>115</v>
      </c>
      <c r="H804" s="84" t="s">
        <v>968</v>
      </c>
      <c r="I804" s="85"/>
      <c r="J804" s="84"/>
      <c r="K804" s="86"/>
      <c r="L804" s="87" t="n">
        <v>0</v>
      </c>
      <c r="M804" s="88" t="n">
        <v>703</v>
      </c>
      <c r="N804" s="67"/>
      <c r="O804" s="77" t="s">
        <v>154</v>
      </c>
      <c r="P804" s="101"/>
      <c r="Q804" s="101"/>
      <c r="R804" s="101"/>
    </row>
    <row r="805" customFormat="false" ht="17.25" hidden="false" customHeight="true" outlineLevel="0" collapsed="false">
      <c r="A805" s="54" t="n">
        <v>1</v>
      </c>
      <c r="B805" s="79" t="s">
        <v>2273</v>
      </c>
      <c r="C805" s="84" t="s">
        <v>2274</v>
      </c>
      <c r="D805" s="81" t="s">
        <v>2275</v>
      </c>
      <c r="E805" s="82" t="n">
        <v>34</v>
      </c>
      <c r="F805" s="83" t="s">
        <v>147</v>
      </c>
      <c r="G805" s="84" t="s">
        <v>115</v>
      </c>
      <c r="H805" s="84" t="s">
        <v>968</v>
      </c>
      <c r="I805" s="85"/>
      <c r="J805" s="84"/>
      <c r="K805" s="86"/>
      <c r="L805" s="87" t="n">
        <v>0</v>
      </c>
      <c r="M805" s="88" t="n">
        <v>889</v>
      </c>
      <c r="N805" s="67"/>
      <c r="O805" s="77" t="s">
        <v>201</v>
      </c>
      <c r="P805" s="101"/>
      <c r="Q805" s="101"/>
      <c r="R805" s="101"/>
    </row>
    <row r="806" customFormat="false" ht="17.25" hidden="false" customHeight="true" outlineLevel="0" collapsed="false">
      <c r="A806" s="54" t="n">
        <v>1</v>
      </c>
      <c r="B806" s="55" t="s">
        <v>2276</v>
      </c>
      <c r="C806" s="56" t="s">
        <v>2277</v>
      </c>
      <c r="D806" s="57" t="s">
        <v>2278</v>
      </c>
      <c r="E806" s="58" t="n">
        <v>5</v>
      </c>
      <c r="F806" s="59" t="s">
        <v>147</v>
      </c>
      <c r="G806" s="60" t="s">
        <v>115</v>
      </c>
      <c r="H806" s="60" t="s">
        <v>1999</v>
      </c>
      <c r="I806" s="62"/>
      <c r="J806" s="60"/>
      <c r="K806" s="64"/>
      <c r="L806" s="65" t="n">
        <v>0</v>
      </c>
      <c r="M806" s="66" t="n">
        <v>110</v>
      </c>
      <c r="N806" s="67"/>
      <c r="O806" s="68" t="s">
        <v>188</v>
      </c>
      <c r="P806" s="101"/>
      <c r="Q806" s="101"/>
      <c r="R806" s="101"/>
    </row>
    <row r="807" customFormat="false" ht="17.25" hidden="false" customHeight="true" outlineLevel="0" collapsed="false">
      <c r="A807" s="54" t="n">
        <v>1</v>
      </c>
      <c r="B807" s="55" t="s">
        <v>2279</v>
      </c>
      <c r="C807" s="56" t="s">
        <v>2280</v>
      </c>
      <c r="D807" s="57" t="s">
        <v>2281</v>
      </c>
      <c r="E807" s="58" t="n">
        <v>8</v>
      </c>
      <c r="F807" s="59" t="s">
        <v>147</v>
      </c>
      <c r="G807" s="60" t="s">
        <v>115</v>
      </c>
      <c r="H807" s="60" t="s">
        <v>1999</v>
      </c>
      <c r="I807" s="62"/>
      <c r="J807" s="60"/>
      <c r="K807" s="64"/>
      <c r="L807" s="65" t="n">
        <v>0</v>
      </c>
      <c r="M807" s="66" t="n">
        <v>185</v>
      </c>
      <c r="N807" s="67"/>
      <c r="O807" s="77" t="s">
        <v>192</v>
      </c>
      <c r="P807" s="101"/>
      <c r="Q807" s="101"/>
      <c r="R807" s="101"/>
    </row>
    <row r="808" customFormat="false" ht="17.25" hidden="false" customHeight="true" outlineLevel="0" collapsed="false">
      <c r="A808" s="54" t="n">
        <v>1</v>
      </c>
      <c r="B808" s="55" t="s">
        <v>2282</v>
      </c>
      <c r="C808" s="56" t="s">
        <v>2283</v>
      </c>
      <c r="D808" s="57" t="s">
        <v>2284</v>
      </c>
      <c r="E808" s="58" t="n">
        <v>9</v>
      </c>
      <c r="F808" s="59" t="s">
        <v>147</v>
      </c>
      <c r="G808" s="60" t="s">
        <v>115</v>
      </c>
      <c r="H808" s="60" t="s">
        <v>1999</v>
      </c>
      <c r="I808" s="62" t="s">
        <v>2285</v>
      </c>
      <c r="J808" s="60" t="s">
        <v>2286</v>
      </c>
      <c r="K808" s="64"/>
      <c r="L808" s="65" t="n">
        <v>0</v>
      </c>
      <c r="M808" s="66" t="n">
        <v>205</v>
      </c>
      <c r="N808" s="67"/>
      <c r="O808" s="77" t="s">
        <v>154</v>
      </c>
      <c r="P808" s="101"/>
      <c r="Q808" s="101"/>
      <c r="R808" s="101"/>
    </row>
    <row r="809" customFormat="false" ht="17.25" hidden="false" customHeight="true" outlineLevel="0" collapsed="false">
      <c r="A809" s="54" t="n">
        <v>1</v>
      </c>
      <c r="B809" s="55" t="s">
        <v>2287</v>
      </c>
      <c r="C809" s="56" t="s">
        <v>2288</v>
      </c>
      <c r="D809" s="57" t="s">
        <v>2289</v>
      </c>
      <c r="E809" s="58" t="n">
        <v>14</v>
      </c>
      <c r="F809" s="59" t="s">
        <v>147</v>
      </c>
      <c r="G809" s="60" t="s">
        <v>115</v>
      </c>
      <c r="H809" s="60" t="s">
        <v>1999</v>
      </c>
      <c r="I809" s="62"/>
      <c r="J809" s="60"/>
      <c r="K809" s="64"/>
      <c r="L809" s="65" t="n">
        <v>0</v>
      </c>
      <c r="M809" s="66" t="n">
        <v>342</v>
      </c>
      <c r="N809" s="67"/>
      <c r="O809" s="77" t="s">
        <v>201</v>
      </c>
      <c r="P809" s="101"/>
      <c r="Q809" s="101"/>
      <c r="R809" s="101"/>
    </row>
    <row r="810" customFormat="false" ht="17.25" hidden="false" customHeight="true" outlineLevel="0" collapsed="false">
      <c r="A810" s="54" t="n">
        <v>1</v>
      </c>
      <c r="B810" s="55" t="s">
        <v>2290</v>
      </c>
      <c r="C810" s="56" t="s">
        <v>2291</v>
      </c>
      <c r="D810" s="57" t="s">
        <v>2292</v>
      </c>
      <c r="E810" s="58" t="n">
        <v>16</v>
      </c>
      <c r="F810" s="59" t="s">
        <v>147</v>
      </c>
      <c r="G810" s="60" t="s">
        <v>115</v>
      </c>
      <c r="H810" s="60" t="s">
        <v>1999</v>
      </c>
      <c r="I810" s="62"/>
      <c r="J810" s="60"/>
      <c r="K810" s="64" t="s">
        <v>147</v>
      </c>
      <c r="L810" s="65" t="n">
        <v>0</v>
      </c>
      <c r="M810" s="66" t="n">
        <v>388</v>
      </c>
      <c r="N810" s="67"/>
      <c r="O810" s="68" t="s">
        <v>188</v>
      </c>
      <c r="P810" s="101"/>
      <c r="Q810" s="101"/>
      <c r="R810" s="101"/>
    </row>
    <row r="811" customFormat="false" ht="17.25" hidden="false" customHeight="true" outlineLevel="0" collapsed="false">
      <c r="A811" s="54" t="n">
        <v>1</v>
      </c>
      <c r="B811" s="55" t="s">
        <v>2293</v>
      </c>
      <c r="C811" s="56" t="s">
        <v>2294</v>
      </c>
      <c r="D811" s="57" t="s">
        <v>2295</v>
      </c>
      <c r="E811" s="58" t="n">
        <v>16</v>
      </c>
      <c r="F811" s="59" t="s">
        <v>147</v>
      </c>
      <c r="G811" s="60" t="s">
        <v>115</v>
      </c>
      <c r="H811" s="60" t="s">
        <v>1999</v>
      </c>
      <c r="I811" s="62"/>
      <c r="J811" s="60"/>
      <c r="K811" s="64"/>
      <c r="L811" s="65" t="n">
        <v>0</v>
      </c>
      <c r="M811" s="66" t="n">
        <v>394</v>
      </c>
      <c r="N811" s="67"/>
      <c r="O811" s="77" t="s">
        <v>192</v>
      </c>
      <c r="P811" s="101"/>
      <c r="Q811" s="101"/>
      <c r="R811" s="101"/>
    </row>
    <row r="812" customFormat="false" ht="17.25" hidden="false" customHeight="true" outlineLevel="0" collapsed="false">
      <c r="A812" s="54" t="n">
        <v>1</v>
      </c>
      <c r="B812" s="79" t="s">
        <v>2296</v>
      </c>
      <c r="C812" s="90" t="s">
        <v>2297</v>
      </c>
      <c r="D812" s="81" t="s">
        <v>2298</v>
      </c>
      <c r="E812" s="82" t="n">
        <v>21</v>
      </c>
      <c r="F812" s="83" t="s">
        <v>147</v>
      </c>
      <c r="G812" s="84" t="s">
        <v>115</v>
      </c>
      <c r="H812" s="84" t="s">
        <v>1999</v>
      </c>
      <c r="I812" s="85"/>
      <c r="J812" s="95"/>
      <c r="K812" s="86"/>
      <c r="L812" s="87" t="n">
        <v>0</v>
      </c>
      <c r="M812" s="88" t="n">
        <v>511</v>
      </c>
      <c r="N812" s="67"/>
      <c r="O812" s="77" t="s">
        <v>154</v>
      </c>
      <c r="P812" s="101"/>
      <c r="Q812" s="101"/>
      <c r="R812" s="101"/>
    </row>
    <row r="813" customFormat="false" ht="17.25" hidden="false" customHeight="true" outlineLevel="0" collapsed="false">
      <c r="A813" s="54" t="n">
        <v>1</v>
      </c>
      <c r="B813" s="79" t="s">
        <v>2299</v>
      </c>
      <c r="C813" s="90" t="s">
        <v>2300</v>
      </c>
      <c r="D813" s="81" t="s">
        <v>2301</v>
      </c>
      <c r="E813" s="82" t="n">
        <v>23</v>
      </c>
      <c r="F813" s="83" t="s">
        <v>147</v>
      </c>
      <c r="G813" s="84" t="s">
        <v>115</v>
      </c>
      <c r="H813" s="84" t="s">
        <v>1999</v>
      </c>
      <c r="I813" s="85"/>
      <c r="J813" s="84"/>
      <c r="K813" s="86" t="s">
        <v>147</v>
      </c>
      <c r="L813" s="87" t="n">
        <v>0</v>
      </c>
      <c r="M813" s="88" t="n">
        <v>569</v>
      </c>
      <c r="N813" s="67"/>
      <c r="O813" s="77" t="s">
        <v>201</v>
      </c>
      <c r="P813" s="101"/>
      <c r="Q813" s="101"/>
      <c r="R813" s="101"/>
    </row>
    <row r="814" customFormat="false" ht="17.25" hidden="false" customHeight="true" outlineLevel="0" collapsed="false">
      <c r="A814" s="54" t="n">
        <v>1</v>
      </c>
      <c r="B814" s="79" t="s">
        <v>2302</v>
      </c>
      <c r="C814" s="90" t="s">
        <v>2303</v>
      </c>
      <c r="D814" s="81" t="s">
        <v>2304</v>
      </c>
      <c r="E814" s="82" t="n">
        <v>27</v>
      </c>
      <c r="F814" s="83" t="s">
        <v>147</v>
      </c>
      <c r="G814" s="84" t="s">
        <v>115</v>
      </c>
      <c r="H814" s="84" t="s">
        <v>1999</v>
      </c>
      <c r="I814" s="85" t="s">
        <v>2305</v>
      </c>
      <c r="J814" s="84" t="s">
        <v>2306</v>
      </c>
      <c r="K814" s="86"/>
      <c r="L814" s="87" t="n">
        <v>0</v>
      </c>
      <c r="M814" s="88" t="n">
        <v>694</v>
      </c>
      <c r="N814" s="67"/>
      <c r="O814" s="68" t="s">
        <v>188</v>
      </c>
      <c r="P814" s="101"/>
      <c r="Q814" s="101"/>
      <c r="R814" s="101"/>
    </row>
    <row r="815" customFormat="false" ht="17.25" hidden="false" customHeight="true" outlineLevel="0" collapsed="false">
      <c r="A815" s="54" t="n">
        <v>1</v>
      </c>
      <c r="B815" s="79" t="s">
        <v>2307</v>
      </c>
      <c r="C815" s="90" t="s">
        <v>2308</v>
      </c>
      <c r="D815" s="81" t="s">
        <v>2289</v>
      </c>
      <c r="E815" s="82" t="n">
        <v>31</v>
      </c>
      <c r="F815" s="83" t="s">
        <v>147</v>
      </c>
      <c r="G815" s="84" t="s">
        <v>115</v>
      </c>
      <c r="H815" s="84" t="s">
        <v>1999</v>
      </c>
      <c r="I815" s="85"/>
      <c r="J815" s="84"/>
      <c r="K815" s="86"/>
      <c r="L815" s="87" t="n">
        <v>0</v>
      </c>
      <c r="M815" s="88" t="n">
        <v>810</v>
      </c>
      <c r="N815" s="67"/>
      <c r="O815" s="77" t="s">
        <v>192</v>
      </c>
      <c r="P815" s="101"/>
      <c r="Q815" s="101"/>
      <c r="R815" s="101"/>
    </row>
    <row r="816" customFormat="false" ht="17.25" hidden="false" customHeight="true" outlineLevel="0" collapsed="false">
      <c r="A816" s="54" t="n">
        <v>1</v>
      </c>
      <c r="B816" s="79" t="s">
        <v>2309</v>
      </c>
      <c r="C816" s="90" t="s">
        <v>2310</v>
      </c>
      <c r="D816" s="81" t="s">
        <v>2311</v>
      </c>
      <c r="E816" s="82" t="n">
        <v>32</v>
      </c>
      <c r="F816" s="83" t="s">
        <v>147</v>
      </c>
      <c r="G816" s="84" t="s">
        <v>115</v>
      </c>
      <c r="H816" s="84" t="s">
        <v>1999</v>
      </c>
      <c r="I816" s="85"/>
      <c r="J816" s="84"/>
      <c r="K816" s="86"/>
      <c r="L816" s="87" t="n">
        <v>0</v>
      </c>
      <c r="M816" s="88" t="n">
        <v>832</v>
      </c>
      <c r="N816" s="67"/>
      <c r="O816" s="77" t="s">
        <v>154</v>
      </c>
      <c r="P816" s="101"/>
      <c r="Q816" s="101"/>
      <c r="R816" s="101"/>
    </row>
    <row r="817" customFormat="false" ht="17.25" hidden="false" customHeight="true" outlineLevel="0" collapsed="false">
      <c r="A817" s="54" t="n">
        <v>1</v>
      </c>
      <c r="B817" s="79" t="s">
        <v>2312</v>
      </c>
      <c r="C817" s="90" t="s">
        <v>2313</v>
      </c>
      <c r="D817" s="81" t="s">
        <v>2314</v>
      </c>
      <c r="E817" s="82" t="n">
        <v>33</v>
      </c>
      <c r="F817" s="83" t="s">
        <v>147</v>
      </c>
      <c r="G817" s="84" t="s">
        <v>115</v>
      </c>
      <c r="H817" s="84" t="s">
        <v>1999</v>
      </c>
      <c r="I817" s="85"/>
      <c r="J817" s="84"/>
      <c r="K817" s="86"/>
      <c r="L817" s="87" t="n">
        <v>0</v>
      </c>
      <c r="M817" s="88" t="n">
        <v>844</v>
      </c>
      <c r="N817" s="67"/>
      <c r="O817" s="77" t="s">
        <v>201</v>
      </c>
      <c r="P817" s="101"/>
      <c r="Q817" s="101"/>
      <c r="R817" s="101"/>
    </row>
    <row r="818" customFormat="false" ht="17.25" hidden="false" customHeight="true" outlineLevel="0" collapsed="false">
      <c r="A818" s="54" t="n">
        <v>1</v>
      </c>
      <c r="B818" s="55" t="s">
        <v>2315</v>
      </c>
      <c r="C818" s="56" t="s">
        <v>2316</v>
      </c>
      <c r="D818" s="57" t="s">
        <v>2317</v>
      </c>
      <c r="E818" s="58" t="n">
        <v>6</v>
      </c>
      <c r="F818" s="59" t="s">
        <v>147</v>
      </c>
      <c r="G818" s="60" t="s">
        <v>115</v>
      </c>
      <c r="H818" s="126" t="s">
        <v>137</v>
      </c>
      <c r="I818" s="62"/>
      <c r="J818" s="60"/>
      <c r="K818" s="64"/>
      <c r="L818" s="65" t="n">
        <v>0</v>
      </c>
      <c r="M818" s="66" t="n">
        <v>142</v>
      </c>
      <c r="N818" s="67"/>
      <c r="O818" s="68" t="s">
        <v>188</v>
      </c>
      <c r="P818" s="101"/>
      <c r="Q818" s="101"/>
      <c r="R818" s="101"/>
    </row>
    <row r="819" customFormat="false" ht="17.25" hidden="false" customHeight="true" outlineLevel="0" collapsed="false">
      <c r="A819" s="54" t="n">
        <v>1</v>
      </c>
      <c r="B819" s="55" t="s">
        <v>2318</v>
      </c>
      <c r="C819" s="56" t="s">
        <v>2319</v>
      </c>
      <c r="D819" s="57" t="s">
        <v>2320</v>
      </c>
      <c r="E819" s="58" t="n">
        <v>12</v>
      </c>
      <c r="F819" s="59" t="s">
        <v>147</v>
      </c>
      <c r="G819" s="60" t="s">
        <v>115</v>
      </c>
      <c r="H819" s="126" t="s">
        <v>137</v>
      </c>
      <c r="I819" s="62"/>
      <c r="J819" s="60"/>
      <c r="K819" s="64"/>
      <c r="L819" s="65" t="n">
        <v>0</v>
      </c>
      <c r="M819" s="66" t="n">
        <v>287</v>
      </c>
      <c r="N819" s="67"/>
      <c r="O819" s="77" t="s">
        <v>192</v>
      </c>
      <c r="P819" s="101"/>
      <c r="Q819" s="101"/>
      <c r="R819" s="101"/>
    </row>
    <row r="820" customFormat="false" ht="17.25" hidden="false" customHeight="true" outlineLevel="0" collapsed="false">
      <c r="A820" s="54" t="n">
        <v>1</v>
      </c>
      <c r="B820" s="55" t="s">
        <v>2321</v>
      </c>
      <c r="C820" s="56" t="s">
        <v>2319</v>
      </c>
      <c r="D820" s="57" t="s">
        <v>2322</v>
      </c>
      <c r="E820" s="58" t="n">
        <v>12</v>
      </c>
      <c r="F820" s="59" t="s">
        <v>147</v>
      </c>
      <c r="G820" s="60" t="s">
        <v>115</v>
      </c>
      <c r="H820" s="126" t="s">
        <v>137</v>
      </c>
      <c r="I820" s="62" t="s">
        <v>2323</v>
      </c>
      <c r="J820" s="60" t="s">
        <v>2324</v>
      </c>
      <c r="K820" s="64"/>
      <c r="L820" s="65" t="n">
        <v>0</v>
      </c>
      <c r="M820" s="66" t="n">
        <v>301</v>
      </c>
      <c r="N820" s="67"/>
      <c r="O820" s="77" t="s">
        <v>154</v>
      </c>
      <c r="P820" s="101"/>
      <c r="Q820" s="101"/>
      <c r="R820" s="101"/>
    </row>
    <row r="821" customFormat="false" ht="17.25" hidden="false" customHeight="true" outlineLevel="0" collapsed="false">
      <c r="A821" s="54" t="n">
        <v>1</v>
      </c>
      <c r="B821" s="55" t="s">
        <v>2325</v>
      </c>
      <c r="C821" s="56" t="s">
        <v>2319</v>
      </c>
      <c r="D821" s="57" t="s">
        <v>2326</v>
      </c>
      <c r="E821" s="58" t="n">
        <v>14</v>
      </c>
      <c r="F821" s="59" t="s">
        <v>147</v>
      </c>
      <c r="G821" s="60" t="s">
        <v>115</v>
      </c>
      <c r="H821" s="126" t="s">
        <v>137</v>
      </c>
      <c r="I821" s="62"/>
      <c r="J821" s="60"/>
      <c r="K821" s="64"/>
      <c r="L821" s="65" t="n">
        <v>0</v>
      </c>
      <c r="M821" s="66" t="n">
        <v>343</v>
      </c>
      <c r="N821" s="67"/>
      <c r="O821" s="77" t="s">
        <v>201</v>
      </c>
      <c r="P821" s="101"/>
      <c r="Q821" s="101"/>
      <c r="R821" s="101"/>
    </row>
    <row r="822" customFormat="false" ht="17.25" hidden="false" customHeight="true" outlineLevel="0" collapsed="false">
      <c r="A822" s="54" t="n">
        <v>1</v>
      </c>
      <c r="B822" s="55" t="s">
        <v>2327</v>
      </c>
      <c r="C822" s="56" t="s">
        <v>2328</v>
      </c>
      <c r="D822" s="57" t="s">
        <v>2329</v>
      </c>
      <c r="E822" s="58" t="n">
        <v>20</v>
      </c>
      <c r="F822" s="59" t="s">
        <v>147</v>
      </c>
      <c r="G822" s="60" t="s">
        <v>115</v>
      </c>
      <c r="H822" s="126" t="s">
        <v>137</v>
      </c>
      <c r="I822" s="67"/>
      <c r="J822" s="62"/>
      <c r="K822" s="75"/>
      <c r="L822" s="65" t="n">
        <v>0</v>
      </c>
      <c r="M822" s="66" t="n">
        <v>485</v>
      </c>
      <c r="N822" s="67"/>
      <c r="O822" s="68" t="s">
        <v>188</v>
      </c>
      <c r="P822" s="101"/>
      <c r="Q822" s="101"/>
      <c r="R822" s="101"/>
    </row>
    <row r="823" customFormat="false" ht="17.25" hidden="false" customHeight="true" outlineLevel="0" collapsed="false">
      <c r="A823" s="54" t="n">
        <v>1</v>
      </c>
      <c r="B823" s="79" t="s">
        <v>2330</v>
      </c>
      <c r="C823" s="90" t="s">
        <v>2331</v>
      </c>
      <c r="D823" s="81" t="s">
        <v>2332</v>
      </c>
      <c r="E823" s="82" t="n">
        <v>22</v>
      </c>
      <c r="F823" s="83" t="s">
        <v>147</v>
      </c>
      <c r="G823" s="84" t="s">
        <v>115</v>
      </c>
      <c r="H823" s="84" t="s">
        <v>137</v>
      </c>
      <c r="I823" s="85"/>
      <c r="J823" s="84"/>
      <c r="K823" s="86"/>
      <c r="L823" s="87" t="n">
        <v>0</v>
      </c>
      <c r="M823" s="88" t="n">
        <v>540</v>
      </c>
      <c r="N823" s="67"/>
      <c r="O823" s="77" t="s">
        <v>192</v>
      </c>
      <c r="P823" s="101"/>
      <c r="Q823" s="101"/>
      <c r="R823" s="101"/>
    </row>
    <row r="824" customFormat="false" ht="17.25" hidden="false" customHeight="true" outlineLevel="0" collapsed="false">
      <c r="A824" s="54" t="n">
        <v>1</v>
      </c>
      <c r="B824" s="79" t="s">
        <v>2333</v>
      </c>
      <c r="C824" s="90" t="s">
        <v>2334</v>
      </c>
      <c r="D824" s="81" t="s">
        <v>2335</v>
      </c>
      <c r="E824" s="82" t="n">
        <v>23</v>
      </c>
      <c r="F824" s="83" t="s">
        <v>147</v>
      </c>
      <c r="G824" s="84" t="s">
        <v>115</v>
      </c>
      <c r="H824" s="84" t="s">
        <v>137</v>
      </c>
      <c r="I824" s="85"/>
      <c r="J824" s="84"/>
      <c r="K824" s="86"/>
      <c r="L824" s="87" t="n">
        <v>0</v>
      </c>
      <c r="M824" s="88" t="n">
        <v>575</v>
      </c>
      <c r="N824" s="67"/>
      <c r="O824" s="77" t="s">
        <v>154</v>
      </c>
      <c r="P824" s="101"/>
      <c r="Q824" s="101"/>
      <c r="R824" s="101"/>
    </row>
    <row r="825" customFormat="false" ht="17.25" hidden="false" customHeight="true" outlineLevel="0" collapsed="false">
      <c r="A825" s="54" t="n">
        <v>1</v>
      </c>
      <c r="B825" s="79" t="s">
        <v>2336</v>
      </c>
      <c r="C825" s="90" t="s">
        <v>2337</v>
      </c>
      <c r="D825" s="81" t="s">
        <v>2338</v>
      </c>
      <c r="E825" s="82" t="n">
        <v>23</v>
      </c>
      <c r="F825" s="83" t="s">
        <v>147</v>
      </c>
      <c r="G825" s="84" t="s">
        <v>115</v>
      </c>
      <c r="H825" s="84" t="s">
        <v>137</v>
      </c>
      <c r="I825" s="85"/>
      <c r="J825" s="84"/>
      <c r="K825" s="86"/>
      <c r="L825" s="87" t="n">
        <v>0</v>
      </c>
      <c r="M825" s="88" t="n">
        <v>586</v>
      </c>
      <c r="N825" s="67"/>
      <c r="O825" s="77" t="s">
        <v>201</v>
      </c>
      <c r="P825" s="101"/>
      <c r="Q825" s="101"/>
      <c r="R825" s="101"/>
    </row>
    <row r="826" customFormat="false" ht="17.25" hidden="false" customHeight="true" outlineLevel="0" collapsed="false">
      <c r="A826" s="54" t="n">
        <v>1</v>
      </c>
      <c r="B826" s="79" t="s">
        <v>2339</v>
      </c>
      <c r="C826" s="90" t="s">
        <v>2340</v>
      </c>
      <c r="D826" s="81" t="s">
        <v>2341</v>
      </c>
      <c r="E826" s="82" t="n">
        <v>26</v>
      </c>
      <c r="F826" s="83" t="s">
        <v>147</v>
      </c>
      <c r="G826" s="84" t="s">
        <v>115</v>
      </c>
      <c r="H826" s="84" t="s">
        <v>137</v>
      </c>
      <c r="I826" s="85"/>
      <c r="J826" s="84"/>
      <c r="K826" s="86"/>
      <c r="L826" s="87" t="n">
        <v>0</v>
      </c>
      <c r="M826" s="88" t="n">
        <v>659</v>
      </c>
      <c r="N826" s="67"/>
      <c r="O826" s="68" t="s">
        <v>188</v>
      </c>
      <c r="P826" s="101"/>
      <c r="Q826" s="101"/>
      <c r="R826" s="101"/>
    </row>
    <row r="827" customFormat="false" ht="17.25" hidden="false" customHeight="true" outlineLevel="0" collapsed="false">
      <c r="A827" s="54" t="n">
        <v>1</v>
      </c>
      <c r="B827" s="79" t="s">
        <v>2342</v>
      </c>
      <c r="C827" s="90" t="s">
        <v>2343</v>
      </c>
      <c r="D827" s="81" t="s">
        <v>2344</v>
      </c>
      <c r="E827" s="82" t="n">
        <v>26</v>
      </c>
      <c r="F827" s="83" t="s">
        <v>147</v>
      </c>
      <c r="G827" s="84" t="s">
        <v>115</v>
      </c>
      <c r="H827" s="84" t="s">
        <v>137</v>
      </c>
      <c r="I827" s="85"/>
      <c r="J827" s="84"/>
      <c r="K827" s="86"/>
      <c r="L827" s="87" t="n">
        <v>0</v>
      </c>
      <c r="M827" s="88" t="n">
        <v>661</v>
      </c>
      <c r="N827" s="67"/>
      <c r="O827" s="77" t="s">
        <v>192</v>
      </c>
      <c r="P827" s="101"/>
      <c r="Q827" s="101"/>
      <c r="R827" s="101"/>
    </row>
    <row r="828" customFormat="false" ht="17.25" hidden="false" customHeight="true" outlineLevel="0" collapsed="false">
      <c r="A828" s="54" t="n">
        <v>1</v>
      </c>
      <c r="B828" s="79" t="s">
        <v>2345</v>
      </c>
      <c r="C828" s="90" t="s">
        <v>2346</v>
      </c>
      <c r="D828" s="114" t="s">
        <v>2347</v>
      </c>
      <c r="E828" s="82" t="n">
        <v>26</v>
      </c>
      <c r="F828" s="83" t="s">
        <v>147</v>
      </c>
      <c r="G828" s="84" t="s">
        <v>115</v>
      </c>
      <c r="H828" s="84" t="s">
        <v>137</v>
      </c>
      <c r="I828" s="85"/>
      <c r="J828" s="84"/>
      <c r="K828" s="86"/>
      <c r="L828" s="87" t="n">
        <v>0</v>
      </c>
      <c r="M828" s="88" t="n">
        <v>670</v>
      </c>
      <c r="N828" s="67"/>
      <c r="O828" s="77" t="s">
        <v>154</v>
      </c>
      <c r="P828" s="101"/>
      <c r="Q828" s="101"/>
      <c r="R828" s="101"/>
    </row>
    <row r="829" customFormat="false" ht="17.25" hidden="false" customHeight="true" outlineLevel="0" collapsed="false">
      <c r="A829" s="54" t="n">
        <v>1</v>
      </c>
      <c r="B829" s="79" t="s">
        <v>2348</v>
      </c>
      <c r="C829" s="90" t="s">
        <v>2349</v>
      </c>
      <c r="D829" s="81" t="s">
        <v>2350</v>
      </c>
      <c r="E829" s="82" t="n">
        <v>28</v>
      </c>
      <c r="F829" s="83" t="s">
        <v>147</v>
      </c>
      <c r="G829" s="84" t="s">
        <v>115</v>
      </c>
      <c r="H829" s="84" t="s">
        <v>137</v>
      </c>
      <c r="I829" s="85"/>
      <c r="J829" s="84"/>
      <c r="K829" s="86"/>
      <c r="L829" s="87" t="n">
        <v>0</v>
      </c>
      <c r="M829" s="88" t="n">
        <v>721</v>
      </c>
      <c r="N829" s="67"/>
      <c r="O829" s="77" t="s">
        <v>201</v>
      </c>
      <c r="P829" s="101"/>
      <c r="Q829" s="101"/>
      <c r="R829" s="101"/>
    </row>
    <row r="830" customFormat="false" ht="17.25" hidden="false" customHeight="true" outlineLevel="0" collapsed="false">
      <c r="A830" s="54" t="n">
        <v>1</v>
      </c>
      <c r="B830" s="79" t="s">
        <v>2351</v>
      </c>
      <c r="C830" s="90" t="s">
        <v>2316</v>
      </c>
      <c r="D830" s="81" t="s">
        <v>2352</v>
      </c>
      <c r="E830" s="82" t="n">
        <v>29</v>
      </c>
      <c r="F830" s="83" t="s">
        <v>147</v>
      </c>
      <c r="G830" s="84" t="s">
        <v>115</v>
      </c>
      <c r="H830" s="84" t="s">
        <v>137</v>
      </c>
      <c r="I830" s="85"/>
      <c r="J830" s="84"/>
      <c r="K830" s="86"/>
      <c r="L830" s="87" t="n">
        <v>0</v>
      </c>
      <c r="M830" s="88" t="n">
        <v>738</v>
      </c>
      <c r="N830" s="67"/>
      <c r="O830" s="68" t="s">
        <v>188</v>
      </c>
      <c r="P830" s="101"/>
      <c r="Q830" s="101"/>
      <c r="R830" s="101"/>
    </row>
    <row r="831" customFormat="false" ht="17.25" hidden="false" customHeight="true" outlineLevel="0" collapsed="false">
      <c r="A831" s="54" t="n">
        <v>1</v>
      </c>
      <c r="B831" s="79" t="s">
        <v>2353</v>
      </c>
      <c r="C831" s="90" t="s">
        <v>2354</v>
      </c>
      <c r="D831" s="81" t="s">
        <v>2355</v>
      </c>
      <c r="E831" s="82" t="n">
        <v>30</v>
      </c>
      <c r="F831" s="83" t="s">
        <v>147</v>
      </c>
      <c r="G831" s="84" t="s">
        <v>115</v>
      </c>
      <c r="H831" s="84" t="s">
        <v>137</v>
      </c>
      <c r="I831" s="85"/>
      <c r="J831" s="84"/>
      <c r="K831" s="86"/>
      <c r="L831" s="87" t="n">
        <v>0</v>
      </c>
      <c r="M831" s="88" t="n">
        <v>761</v>
      </c>
      <c r="N831" s="67"/>
      <c r="O831" s="77" t="s">
        <v>192</v>
      </c>
      <c r="P831" s="101"/>
      <c r="Q831" s="101"/>
      <c r="R831" s="101"/>
    </row>
    <row r="832" customFormat="false" ht="17.25" hidden="false" customHeight="true" outlineLevel="0" collapsed="false">
      <c r="A832" s="54" t="n">
        <v>1</v>
      </c>
      <c r="B832" s="79" t="s">
        <v>2356</v>
      </c>
      <c r="C832" s="90" t="s">
        <v>2357</v>
      </c>
      <c r="D832" s="81" t="s">
        <v>2358</v>
      </c>
      <c r="E832" s="82" t="n">
        <v>32</v>
      </c>
      <c r="F832" s="83" t="s">
        <v>147</v>
      </c>
      <c r="G832" s="84" t="s">
        <v>115</v>
      </c>
      <c r="H832" s="84" t="s">
        <v>137</v>
      </c>
      <c r="I832" s="85"/>
      <c r="J832" s="84"/>
      <c r="K832" s="86"/>
      <c r="L832" s="87" t="n">
        <v>0</v>
      </c>
      <c r="M832" s="88" t="n">
        <v>841</v>
      </c>
      <c r="N832" s="67"/>
      <c r="O832" s="77" t="s">
        <v>154</v>
      </c>
      <c r="P832" s="101"/>
      <c r="Q832" s="101"/>
      <c r="R832" s="101"/>
    </row>
    <row r="833" customFormat="false" ht="17.25" hidden="false" customHeight="true" outlineLevel="0" collapsed="false">
      <c r="A833" s="54" t="n">
        <v>1</v>
      </c>
      <c r="B833" s="79" t="s">
        <v>2359</v>
      </c>
      <c r="C833" s="90" t="s">
        <v>2360</v>
      </c>
      <c r="D833" s="81" t="s">
        <v>2361</v>
      </c>
      <c r="E833" s="82" t="n">
        <v>34</v>
      </c>
      <c r="F833" s="83" t="s">
        <v>147</v>
      </c>
      <c r="G833" s="84" t="s">
        <v>115</v>
      </c>
      <c r="H833" s="84" t="s">
        <v>137</v>
      </c>
      <c r="I833" s="85"/>
      <c r="J833" s="84"/>
      <c r="K833" s="86"/>
      <c r="L833" s="87" t="n">
        <v>0</v>
      </c>
      <c r="M833" s="88" t="n">
        <v>882</v>
      </c>
      <c r="N833" s="67"/>
      <c r="O833" s="77" t="s">
        <v>201</v>
      </c>
      <c r="P833" s="101"/>
      <c r="Q833" s="101"/>
      <c r="R833" s="101"/>
    </row>
    <row r="834" customFormat="false" ht="17.25" hidden="false" customHeight="true" outlineLevel="0" collapsed="false">
      <c r="A834" s="54" t="n">
        <v>1</v>
      </c>
      <c r="B834" s="103" t="s">
        <v>2362</v>
      </c>
      <c r="C834" s="104" t="s">
        <v>2363</v>
      </c>
      <c r="D834" s="110" t="s">
        <v>2364</v>
      </c>
      <c r="E834" s="82" t="n">
        <v>35</v>
      </c>
      <c r="F834" s="83" t="s">
        <v>147</v>
      </c>
      <c r="G834" s="84" t="s">
        <v>115</v>
      </c>
      <c r="H834" s="84" t="s">
        <v>137</v>
      </c>
      <c r="I834" s="85"/>
      <c r="J834" s="104"/>
      <c r="K834" s="106"/>
      <c r="L834" s="87" t="n">
        <v>0</v>
      </c>
      <c r="M834" s="107" t="n">
        <v>919</v>
      </c>
      <c r="N834" s="67"/>
      <c r="O834" s="68" t="s">
        <v>188</v>
      </c>
      <c r="P834" s="101"/>
      <c r="Q834" s="101"/>
      <c r="R834" s="101"/>
    </row>
    <row r="835" customFormat="false" ht="17.25" hidden="false" customHeight="true" outlineLevel="0" collapsed="false">
      <c r="A835" s="54" t="n">
        <v>1</v>
      </c>
      <c r="B835" s="55" t="s">
        <v>2365</v>
      </c>
      <c r="C835" s="56" t="s">
        <v>2366</v>
      </c>
      <c r="D835" s="57" t="s">
        <v>2367</v>
      </c>
      <c r="E835" s="58" t="n">
        <v>10</v>
      </c>
      <c r="F835" s="59" t="s">
        <v>147</v>
      </c>
      <c r="G835" s="60" t="s">
        <v>115</v>
      </c>
      <c r="H835" s="60" t="s">
        <v>2368</v>
      </c>
      <c r="I835" s="62"/>
      <c r="J835" s="60"/>
      <c r="K835" s="64"/>
      <c r="L835" s="65" t="n">
        <v>0</v>
      </c>
      <c r="M835" s="66" t="n">
        <v>245</v>
      </c>
      <c r="N835" s="67"/>
      <c r="O835" s="77" t="s">
        <v>192</v>
      </c>
      <c r="P835" s="101"/>
      <c r="Q835" s="101"/>
      <c r="R835" s="101"/>
    </row>
    <row r="836" customFormat="false" ht="17.25" hidden="false" customHeight="true" outlineLevel="0" collapsed="false">
      <c r="A836" s="54" t="n">
        <v>1</v>
      </c>
      <c r="B836" s="79" t="s">
        <v>2369</v>
      </c>
      <c r="C836" s="90" t="s">
        <v>2343</v>
      </c>
      <c r="D836" s="81" t="s">
        <v>2370</v>
      </c>
      <c r="E836" s="82" t="n">
        <v>31</v>
      </c>
      <c r="F836" s="83" t="s">
        <v>147</v>
      </c>
      <c r="G836" s="84" t="s">
        <v>115</v>
      </c>
      <c r="H836" s="84" t="s">
        <v>2371</v>
      </c>
      <c r="I836" s="85"/>
      <c r="J836" s="84"/>
      <c r="K836" s="86"/>
      <c r="L836" s="87" t="n">
        <v>0</v>
      </c>
      <c r="M836" s="88" t="n">
        <v>798</v>
      </c>
      <c r="N836" s="67"/>
      <c r="O836" s="77" t="s">
        <v>154</v>
      </c>
      <c r="P836" s="101"/>
      <c r="Q836" s="101"/>
      <c r="R836" s="101"/>
    </row>
    <row r="837" customFormat="false" ht="17.25" hidden="false" customHeight="true" outlineLevel="0" collapsed="false">
      <c r="A837" s="54" t="n">
        <v>1</v>
      </c>
      <c r="B837" s="79" t="s">
        <v>2372</v>
      </c>
      <c r="C837" s="90" t="s">
        <v>2316</v>
      </c>
      <c r="D837" s="81" t="s">
        <v>2373</v>
      </c>
      <c r="E837" s="82" t="n">
        <v>31</v>
      </c>
      <c r="F837" s="83" t="s">
        <v>147</v>
      </c>
      <c r="G837" s="84" t="s">
        <v>115</v>
      </c>
      <c r="H837" s="84" t="s">
        <v>2371</v>
      </c>
      <c r="I837" s="85"/>
      <c r="J837" s="84"/>
      <c r="K837" s="86"/>
      <c r="L837" s="87" t="n">
        <v>0</v>
      </c>
      <c r="M837" s="88" t="n">
        <v>813</v>
      </c>
      <c r="N837" s="67"/>
      <c r="O837" s="77" t="s">
        <v>201</v>
      </c>
      <c r="P837" s="101"/>
      <c r="Q837" s="101"/>
      <c r="R837" s="101"/>
    </row>
    <row r="838" customFormat="false" ht="17.25" hidden="false" customHeight="true" outlineLevel="0" collapsed="false">
      <c r="A838" s="54" t="n">
        <v>1</v>
      </c>
      <c r="B838" s="79" t="s">
        <v>2374</v>
      </c>
      <c r="C838" s="90" t="s">
        <v>2375</v>
      </c>
      <c r="D838" s="81" t="s">
        <v>2376</v>
      </c>
      <c r="E838" s="82" t="n">
        <v>32</v>
      </c>
      <c r="F838" s="83" t="s">
        <v>147</v>
      </c>
      <c r="G838" s="84" t="s">
        <v>115</v>
      </c>
      <c r="H838" s="84" t="s">
        <v>2371</v>
      </c>
      <c r="I838" s="85"/>
      <c r="J838" s="84"/>
      <c r="K838" s="86"/>
      <c r="L838" s="87" t="n">
        <v>0</v>
      </c>
      <c r="M838" s="88" t="n">
        <v>835</v>
      </c>
      <c r="N838" s="67"/>
      <c r="O838" s="68" t="s">
        <v>188</v>
      </c>
      <c r="P838" s="101"/>
      <c r="Q838" s="101"/>
      <c r="R838" s="101"/>
    </row>
    <row r="839" customFormat="false" ht="17.25" hidden="false" customHeight="true" outlineLevel="0" collapsed="false">
      <c r="A839" s="54" t="n">
        <v>1</v>
      </c>
      <c r="B839" s="79" t="s">
        <v>2377</v>
      </c>
      <c r="C839" s="90"/>
      <c r="D839" s="81" t="s">
        <v>2378</v>
      </c>
      <c r="E839" s="82" t="n">
        <v>30</v>
      </c>
      <c r="F839" s="83" t="s">
        <v>147</v>
      </c>
      <c r="G839" s="84" t="s">
        <v>115</v>
      </c>
      <c r="H839" s="84" t="s">
        <v>2379</v>
      </c>
      <c r="I839" s="85"/>
      <c r="J839" s="84"/>
      <c r="K839" s="86"/>
      <c r="L839" s="87" t="n">
        <v>0</v>
      </c>
      <c r="M839" s="88" t="n">
        <v>775</v>
      </c>
      <c r="N839" s="67"/>
      <c r="O839" s="77" t="s">
        <v>192</v>
      </c>
      <c r="P839" s="101"/>
      <c r="Q839" s="101"/>
      <c r="R839" s="101"/>
    </row>
    <row r="840" customFormat="false" ht="17.25" hidden="false" customHeight="true" outlineLevel="0" collapsed="false">
      <c r="A840" s="54" t="n">
        <v>1</v>
      </c>
      <c r="B840" s="55" t="s">
        <v>2380</v>
      </c>
      <c r="C840" s="56" t="s">
        <v>2381</v>
      </c>
      <c r="D840" s="57" t="s">
        <v>2382</v>
      </c>
      <c r="E840" s="58" t="n">
        <v>7</v>
      </c>
      <c r="F840" s="59" t="s">
        <v>147</v>
      </c>
      <c r="G840" s="60" t="s">
        <v>115</v>
      </c>
      <c r="H840" s="60" t="s">
        <v>1784</v>
      </c>
      <c r="I840" s="62"/>
      <c r="J840" s="60"/>
      <c r="K840" s="64"/>
      <c r="L840" s="65" t="n">
        <v>0</v>
      </c>
      <c r="M840" s="66" t="n">
        <v>162</v>
      </c>
      <c r="N840" s="67"/>
      <c r="O840" s="77" t="s">
        <v>154</v>
      </c>
      <c r="P840" s="101"/>
      <c r="Q840" s="101"/>
      <c r="R840" s="101"/>
    </row>
    <row r="841" customFormat="false" ht="17.25" hidden="false" customHeight="true" outlineLevel="0" collapsed="false">
      <c r="A841" s="54" t="n">
        <v>1</v>
      </c>
      <c r="B841" s="55" t="s">
        <v>2383</v>
      </c>
      <c r="C841" s="56" t="s">
        <v>2384</v>
      </c>
      <c r="D841" s="57" t="s">
        <v>2385</v>
      </c>
      <c r="E841" s="58" t="n">
        <v>10</v>
      </c>
      <c r="F841" s="59" t="s">
        <v>147</v>
      </c>
      <c r="G841" s="60" t="s">
        <v>115</v>
      </c>
      <c r="H841" s="60" t="s">
        <v>1784</v>
      </c>
      <c r="I841" s="62"/>
      <c r="J841" s="60" t="s">
        <v>2386</v>
      </c>
      <c r="K841" s="64"/>
      <c r="L841" s="65" t="n">
        <v>0</v>
      </c>
      <c r="M841" s="66" t="n">
        <v>231</v>
      </c>
      <c r="N841" s="67"/>
      <c r="O841" s="77" t="s">
        <v>201</v>
      </c>
      <c r="P841" s="101"/>
      <c r="Q841" s="101"/>
      <c r="R841" s="101"/>
    </row>
    <row r="842" customFormat="false" ht="17.25" hidden="false" customHeight="true" outlineLevel="0" collapsed="false">
      <c r="A842" s="54" t="n">
        <v>1</v>
      </c>
      <c r="B842" s="55" t="s">
        <v>2387</v>
      </c>
      <c r="C842" s="56" t="s">
        <v>2388</v>
      </c>
      <c r="D842" s="57" t="s">
        <v>2389</v>
      </c>
      <c r="E842" s="58" t="n">
        <v>12</v>
      </c>
      <c r="F842" s="59" t="s">
        <v>147</v>
      </c>
      <c r="G842" s="60" t="s">
        <v>115</v>
      </c>
      <c r="H842" s="60" t="s">
        <v>1784</v>
      </c>
      <c r="I842" s="62"/>
      <c r="J842" s="60"/>
      <c r="K842" s="64"/>
      <c r="L842" s="65" t="n">
        <v>0</v>
      </c>
      <c r="M842" s="66" t="n">
        <v>289</v>
      </c>
      <c r="N842" s="67"/>
      <c r="O842" s="68" t="s">
        <v>188</v>
      </c>
      <c r="P842" s="101"/>
      <c r="Q842" s="101"/>
      <c r="R842" s="101"/>
    </row>
    <row r="843" customFormat="false" ht="17.25" hidden="false" customHeight="true" outlineLevel="0" collapsed="false">
      <c r="A843" s="54" t="n">
        <v>1</v>
      </c>
      <c r="B843" s="55" t="s">
        <v>2390</v>
      </c>
      <c r="C843" s="56" t="s">
        <v>2391</v>
      </c>
      <c r="D843" s="57" t="s">
        <v>2392</v>
      </c>
      <c r="E843" s="58" t="n">
        <v>12</v>
      </c>
      <c r="F843" s="59" t="s">
        <v>147</v>
      </c>
      <c r="G843" s="60" t="s">
        <v>115</v>
      </c>
      <c r="H843" s="60" t="s">
        <v>1784</v>
      </c>
      <c r="I843" s="62"/>
      <c r="J843" s="60" t="s">
        <v>2393</v>
      </c>
      <c r="K843" s="64"/>
      <c r="L843" s="65" t="n">
        <v>0</v>
      </c>
      <c r="M843" s="66" t="n">
        <v>296</v>
      </c>
      <c r="N843" s="67"/>
      <c r="O843" s="77" t="s">
        <v>192</v>
      </c>
      <c r="P843" s="101"/>
      <c r="Q843" s="101"/>
      <c r="R843" s="101"/>
    </row>
    <row r="844" customFormat="false" ht="17.25" hidden="false" customHeight="true" outlineLevel="0" collapsed="false">
      <c r="A844" s="54" t="n">
        <v>1</v>
      </c>
      <c r="B844" s="55" t="s">
        <v>2394</v>
      </c>
      <c r="C844" s="56" t="s">
        <v>2391</v>
      </c>
      <c r="D844" s="57" t="s">
        <v>2395</v>
      </c>
      <c r="E844" s="58" t="n">
        <v>13</v>
      </c>
      <c r="F844" s="59" t="s">
        <v>147</v>
      </c>
      <c r="G844" s="60" t="s">
        <v>115</v>
      </c>
      <c r="H844" s="60" t="s">
        <v>1784</v>
      </c>
      <c r="I844" s="62"/>
      <c r="J844" s="60"/>
      <c r="K844" s="64" t="s">
        <v>147</v>
      </c>
      <c r="L844" s="65" t="n">
        <v>0</v>
      </c>
      <c r="M844" s="66" t="n">
        <v>317</v>
      </c>
      <c r="N844" s="67"/>
      <c r="O844" s="77" t="s">
        <v>154</v>
      </c>
      <c r="P844" s="101"/>
      <c r="Q844" s="101"/>
      <c r="R844" s="101"/>
    </row>
    <row r="845" customFormat="false" ht="17.25" hidden="false" customHeight="true" outlineLevel="0" collapsed="false">
      <c r="A845" s="54" t="n">
        <v>1</v>
      </c>
      <c r="B845" s="55" t="s">
        <v>2396</v>
      </c>
      <c r="C845" s="56" t="s">
        <v>2397</v>
      </c>
      <c r="D845" s="57" t="s">
        <v>2398</v>
      </c>
      <c r="E845" s="58" t="n">
        <v>14</v>
      </c>
      <c r="F845" s="59" t="s">
        <v>147</v>
      </c>
      <c r="G845" s="60" t="s">
        <v>115</v>
      </c>
      <c r="H845" s="60" t="s">
        <v>1784</v>
      </c>
      <c r="I845" s="62" t="s">
        <v>2081</v>
      </c>
      <c r="J845" s="60" t="s">
        <v>2399</v>
      </c>
      <c r="K845" s="64"/>
      <c r="L845" s="65" t="n">
        <v>0</v>
      </c>
      <c r="M845" s="66" t="n">
        <v>330</v>
      </c>
      <c r="N845" s="67"/>
      <c r="O845" s="77" t="s">
        <v>201</v>
      </c>
      <c r="P845" s="101"/>
      <c r="Q845" s="101"/>
      <c r="R845" s="101"/>
    </row>
    <row r="846" customFormat="false" ht="17.25" hidden="false" customHeight="true" outlineLevel="0" collapsed="false">
      <c r="A846" s="54" t="n">
        <v>1</v>
      </c>
      <c r="B846" s="55" t="s">
        <v>2400</v>
      </c>
      <c r="C846" s="56" t="s">
        <v>2401</v>
      </c>
      <c r="D846" s="57" t="s">
        <v>2402</v>
      </c>
      <c r="E846" s="58" t="n">
        <v>14</v>
      </c>
      <c r="F846" s="59" t="s">
        <v>147</v>
      </c>
      <c r="G846" s="60" t="s">
        <v>115</v>
      </c>
      <c r="H846" s="126" t="s">
        <v>1784</v>
      </c>
      <c r="I846" s="62"/>
      <c r="J846" s="60"/>
      <c r="K846" s="64" t="s">
        <v>147</v>
      </c>
      <c r="L846" s="65" t="n">
        <v>0</v>
      </c>
      <c r="M846" s="66" t="n">
        <v>338</v>
      </c>
      <c r="N846" s="67"/>
      <c r="O846" s="68" t="s">
        <v>188</v>
      </c>
      <c r="P846" s="101"/>
      <c r="Q846" s="101"/>
      <c r="R846" s="101"/>
    </row>
    <row r="847" customFormat="false" ht="17.25" hidden="false" customHeight="true" outlineLevel="0" collapsed="false">
      <c r="A847" s="54" t="n">
        <v>1</v>
      </c>
      <c r="B847" s="55" t="s">
        <v>2403</v>
      </c>
      <c r="C847" s="56" t="s">
        <v>2404</v>
      </c>
      <c r="D847" s="57" t="s">
        <v>2405</v>
      </c>
      <c r="E847" s="58" t="n">
        <v>14</v>
      </c>
      <c r="F847" s="59" t="s">
        <v>147</v>
      </c>
      <c r="G847" s="60" t="s">
        <v>115</v>
      </c>
      <c r="H847" s="60" t="s">
        <v>1784</v>
      </c>
      <c r="I847" s="62"/>
      <c r="J847" s="60"/>
      <c r="K847" s="64"/>
      <c r="L847" s="65" t="n">
        <v>0</v>
      </c>
      <c r="M847" s="66" t="n">
        <v>344</v>
      </c>
      <c r="N847" s="67"/>
      <c r="O847" s="77" t="s">
        <v>192</v>
      </c>
      <c r="P847" s="101"/>
      <c r="Q847" s="101"/>
      <c r="R847" s="101"/>
    </row>
    <row r="848" customFormat="false" ht="17.25" hidden="false" customHeight="true" outlineLevel="0" collapsed="false">
      <c r="A848" s="54" t="n">
        <v>1</v>
      </c>
      <c r="B848" s="55" t="s">
        <v>2406</v>
      </c>
      <c r="C848" s="56" t="s">
        <v>2391</v>
      </c>
      <c r="D848" s="57" t="s">
        <v>2407</v>
      </c>
      <c r="E848" s="58" t="n">
        <v>17</v>
      </c>
      <c r="F848" s="59" t="s">
        <v>147</v>
      </c>
      <c r="G848" s="60" t="s">
        <v>115</v>
      </c>
      <c r="H848" s="60" t="s">
        <v>1784</v>
      </c>
      <c r="I848" s="62"/>
      <c r="J848" s="95"/>
      <c r="K848" s="64"/>
      <c r="L848" s="65" t="n">
        <v>0</v>
      </c>
      <c r="M848" s="66" t="n">
        <v>421</v>
      </c>
      <c r="N848" s="67"/>
      <c r="O848" s="77" t="s">
        <v>154</v>
      </c>
      <c r="P848" s="101"/>
      <c r="Q848" s="101"/>
      <c r="R848" s="101"/>
    </row>
    <row r="849" customFormat="false" ht="17.25" hidden="false" customHeight="true" outlineLevel="0" collapsed="false">
      <c r="A849" s="54" t="n">
        <v>1</v>
      </c>
      <c r="B849" s="55" t="s">
        <v>2408</v>
      </c>
      <c r="C849" s="56" t="s">
        <v>2409</v>
      </c>
      <c r="D849" s="57" t="s">
        <v>2410</v>
      </c>
      <c r="E849" s="58" t="n">
        <v>20</v>
      </c>
      <c r="F849" s="59" t="s">
        <v>147</v>
      </c>
      <c r="G849" s="60" t="s">
        <v>115</v>
      </c>
      <c r="H849" s="60" t="s">
        <v>1784</v>
      </c>
      <c r="I849" s="125"/>
      <c r="J849" s="126"/>
      <c r="K849" s="127" t="s">
        <v>147</v>
      </c>
      <c r="L849" s="65" t="n">
        <v>0</v>
      </c>
      <c r="M849" s="66" t="n">
        <v>491</v>
      </c>
      <c r="N849" s="67"/>
      <c r="O849" s="77" t="s">
        <v>201</v>
      </c>
      <c r="P849" s="101"/>
      <c r="Q849" s="101"/>
      <c r="R849" s="101"/>
    </row>
    <row r="850" customFormat="false" ht="17.25" hidden="false" customHeight="true" outlineLevel="0" collapsed="false">
      <c r="A850" s="54" t="n">
        <v>1</v>
      </c>
      <c r="B850" s="79" t="s">
        <v>2411</v>
      </c>
      <c r="C850" s="90" t="s">
        <v>2412</v>
      </c>
      <c r="D850" s="81" t="s">
        <v>2413</v>
      </c>
      <c r="E850" s="82" t="n">
        <v>22</v>
      </c>
      <c r="F850" s="83" t="s">
        <v>147</v>
      </c>
      <c r="G850" s="84" t="s">
        <v>115</v>
      </c>
      <c r="H850" s="84" t="s">
        <v>1784</v>
      </c>
      <c r="I850" s="85"/>
      <c r="J850" s="95"/>
      <c r="K850" s="86"/>
      <c r="L850" s="87" t="n">
        <v>0</v>
      </c>
      <c r="M850" s="88" t="n">
        <v>561</v>
      </c>
      <c r="N850" s="67"/>
      <c r="O850" s="68" t="s">
        <v>188</v>
      </c>
      <c r="P850" s="101"/>
      <c r="Q850" s="101"/>
      <c r="R850" s="101"/>
    </row>
    <row r="851" customFormat="false" ht="17.25" hidden="false" customHeight="true" outlineLevel="0" collapsed="false">
      <c r="A851" s="54" t="n">
        <v>1</v>
      </c>
      <c r="B851" s="79" t="s">
        <v>2414</v>
      </c>
      <c r="C851" s="90" t="s">
        <v>2415</v>
      </c>
      <c r="D851" s="81" t="s">
        <v>2416</v>
      </c>
      <c r="E851" s="82" t="n">
        <v>24</v>
      </c>
      <c r="F851" s="83" t="s">
        <v>147</v>
      </c>
      <c r="G851" s="111" t="s">
        <v>115</v>
      </c>
      <c r="H851" s="84" t="s">
        <v>1784</v>
      </c>
      <c r="I851" s="85"/>
      <c r="J851" s="84"/>
      <c r="K851" s="86"/>
      <c r="L851" s="87" t="n">
        <v>0</v>
      </c>
      <c r="M851" s="88" t="n">
        <v>591</v>
      </c>
      <c r="N851" s="67"/>
      <c r="O851" s="77" t="s">
        <v>192</v>
      </c>
      <c r="P851" s="101"/>
      <c r="Q851" s="101"/>
      <c r="R851" s="101"/>
    </row>
    <row r="852" customFormat="false" ht="17.25" hidden="false" customHeight="true" outlineLevel="0" collapsed="false">
      <c r="A852" s="54" t="n">
        <v>1</v>
      </c>
      <c r="B852" s="79" t="s">
        <v>2417</v>
      </c>
      <c r="C852" s="147" t="s">
        <v>2418</v>
      </c>
      <c r="D852" s="114" t="s">
        <v>2419</v>
      </c>
      <c r="E852" s="82" t="n">
        <v>25</v>
      </c>
      <c r="F852" s="83" t="s">
        <v>147</v>
      </c>
      <c r="G852" s="84" t="s">
        <v>115</v>
      </c>
      <c r="H852" s="84" t="s">
        <v>1784</v>
      </c>
      <c r="I852" s="85" t="s">
        <v>2420</v>
      </c>
      <c r="J852" s="84" t="s">
        <v>2421</v>
      </c>
      <c r="K852" s="86"/>
      <c r="L852" s="87" t="n">
        <v>0</v>
      </c>
      <c r="M852" s="88" t="n">
        <v>626</v>
      </c>
      <c r="N852" s="67"/>
      <c r="O852" s="77" t="s">
        <v>154</v>
      </c>
      <c r="P852" s="101"/>
      <c r="Q852" s="101"/>
      <c r="R852" s="101"/>
    </row>
    <row r="853" customFormat="false" ht="17.25" hidden="false" customHeight="true" outlineLevel="0" collapsed="false">
      <c r="A853" s="54" t="n">
        <v>1</v>
      </c>
      <c r="B853" s="79" t="s">
        <v>2422</v>
      </c>
      <c r="C853" s="90" t="s">
        <v>2423</v>
      </c>
      <c r="D853" s="81" t="s">
        <v>2424</v>
      </c>
      <c r="E853" s="82" t="n">
        <v>25</v>
      </c>
      <c r="F853" s="83" t="s">
        <v>147</v>
      </c>
      <c r="G853" s="84" t="s">
        <v>115</v>
      </c>
      <c r="H853" s="84" t="s">
        <v>1784</v>
      </c>
      <c r="I853" s="85"/>
      <c r="J853" s="84"/>
      <c r="K853" s="86"/>
      <c r="L853" s="87" t="n">
        <v>0</v>
      </c>
      <c r="M853" s="88" t="n">
        <v>645</v>
      </c>
      <c r="N853" s="67"/>
      <c r="O853" s="77" t="s">
        <v>201</v>
      </c>
      <c r="P853" s="101"/>
      <c r="Q853" s="101"/>
      <c r="R853" s="101"/>
    </row>
    <row r="854" customFormat="false" ht="17.25" hidden="false" customHeight="true" outlineLevel="0" collapsed="false">
      <c r="A854" s="54" t="n">
        <v>1</v>
      </c>
      <c r="B854" s="79" t="s">
        <v>2425</v>
      </c>
      <c r="C854" s="90" t="s">
        <v>2426</v>
      </c>
      <c r="D854" s="81" t="s">
        <v>2427</v>
      </c>
      <c r="E854" s="82" t="n">
        <v>26</v>
      </c>
      <c r="F854" s="83" t="s">
        <v>147</v>
      </c>
      <c r="G854" s="84" t="s">
        <v>115</v>
      </c>
      <c r="H854" s="84" t="s">
        <v>1784</v>
      </c>
      <c r="I854" s="85"/>
      <c r="J854" s="84"/>
      <c r="K854" s="86"/>
      <c r="L854" s="87" t="n">
        <v>0</v>
      </c>
      <c r="M854" s="88" t="n">
        <v>664</v>
      </c>
      <c r="N854" s="67"/>
      <c r="O854" s="68" t="s">
        <v>188</v>
      </c>
      <c r="P854" s="101"/>
      <c r="Q854" s="101"/>
      <c r="R854" s="101"/>
    </row>
    <row r="855" customFormat="false" ht="17.25" hidden="false" customHeight="true" outlineLevel="0" collapsed="false">
      <c r="A855" s="54" t="n">
        <v>1</v>
      </c>
      <c r="B855" s="79" t="s">
        <v>2428</v>
      </c>
      <c r="C855" s="90" t="s">
        <v>1786</v>
      </c>
      <c r="D855" s="81" t="s">
        <v>2429</v>
      </c>
      <c r="E855" s="82" t="n">
        <v>27</v>
      </c>
      <c r="F855" s="83" t="s">
        <v>147</v>
      </c>
      <c r="G855" s="84" t="s">
        <v>115</v>
      </c>
      <c r="H855" s="84" t="s">
        <v>1784</v>
      </c>
      <c r="I855" s="85"/>
      <c r="J855" s="84"/>
      <c r="K855" s="86"/>
      <c r="L855" s="87" t="n">
        <v>0</v>
      </c>
      <c r="M855" s="88" t="n">
        <v>683</v>
      </c>
      <c r="N855" s="67"/>
      <c r="O855" s="77" t="s">
        <v>192</v>
      </c>
      <c r="P855" s="101"/>
      <c r="Q855" s="101"/>
      <c r="R855" s="101"/>
    </row>
    <row r="856" customFormat="false" ht="17.25" hidden="false" customHeight="true" outlineLevel="0" collapsed="false">
      <c r="A856" s="54" t="n">
        <v>1</v>
      </c>
      <c r="B856" s="79" t="s">
        <v>2430</v>
      </c>
      <c r="C856" s="90" t="s">
        <v>2431</v>
      </c>
      <c r="D856" s="81" t="s">
        <v>2432</v>
      </c>
      <c r="E856" s="82" t="n">
        <v>33</v>
      </c>
      <c r="F856" s="83" t="s">
        <v>147</v>
      </c>
      <c r="G856" s="84" t="s">
        <v>115</v>
      </c>
      <c r="H856" s="84" t="s">
        <v>1784</v>
      </c>
      <c r="I856" s="85"/>
      <c r="J856" s="84"/>
      <c r="K856" s="86"/>
      <c r="L856" s="87" t="n">
        <v>0</v>
      </c>
      <c r="M856" s="88" t="n">
        <v>865</v>
      </c>
      <c r="N856" s="67"/>
      <c r="O856" s="77" t="s">
        <v>154</v>
      </c>
      <c r="P856" s="101"/>
      <c r="Q856" s="101"/>
      <c r="R856" s="101"/>
    </row>
    <row r="857" customFormat="false" ht="17.25" hidden="false" customHeight="true" outlineLevel="0" collapsed="false">
      <c r="A857" s="54" t="n">
        <v>1</v>
      </c>
      <c r="B857" s="79" t="s">
        <v>2433</v>
      </c>
      <c r="C857" s="90" t="s">
        <v>2434</v>
      </c>
      <c r="D857" s="81" t="s">
        <v>2435</v>
      </c>
      <c r="E857" s="82" t="n">
        <v>33</v>
      </c>
      <c r="F857" s="83" t="s">
        <v>147</v>
      </c>
      <c r="G857" s="84" t="s">
        <v>115</v>
      </c>
      <c r="H857" s="84" t="s">
        <v>1784</v>
      </c>
      <c r="I857" s="85"/>
      <c r="J857" s="84"/>
      <c r="K857" s="86"/>
      <c r="L857" s="87" t="n">
        <v>0</v>
      </c>
      <c r="M857" s="88" t="n">
        <v>866</v>
      </c>
      <c r="N857" s="67"/>
      <c r="O857" s="77" t="s">
        <v>201</v>
      </c>
      <c r="P857" s="101"/>
      <c r="Q857" s="101"/>
      <c r="R857" s="101"/>
    </row>
    <row r="858" customFormat="false" ht="17.25" hidden="false" customHeight="true" outlineLevel="0" collapsed="false">
      <c r="A858" s="54" t="n">
        <v>1</v>
      </c>
      <c r="B858" s="55" t="s">
        <v>2436</v>
      </c>
      <c r="C858" s="56" t="s">
        <v>2319</v>
      </c>
      <c r="D858" s="57" t="s">
        <v>2437</v>
      </c>
      <c r="E858" s="58" t="n">
        <v>5</v>
      </c>
      <c r="F858" s="59" t="s">
        <v>147</v>
      </c>
      <c r="G858" s="60" t="s">
        <v>115</v>
      </c>
      <c r="H858" s="133" t="s">
        <v>2027</v>
      </c>
      <c r="I858" s="62"/>
      <c r="J858" s="60"/>
      <c r="K858" s="64"/>
      <c r="L858" s="65" t="n">
        <v>0</v>
      </c>
      <c r="M858" s="66" t="n">
        <v>117</v>
      </c>
      <c r="N858" s="67"/>
      <c r="O858" s="68" t="s">
        <v>188</v>
      </c>
      <c r="P858" s="101"/>
      <c r="Q858" s="101"/>
      <c r="R858" s="101"/>
    </row>
    <row r="859" customFormat="false" ht="17.25" hidden="false" customHeight="true" outlineLevel="0" collapsed="false">
      <c r="A859" s="54" t="n">
        <v>1</v>
      </c>
      <c r="B859" s="55" t="s">
        <v>2438</v>
      </c>
      <c r="C859" s="56" t="s">
        <v>2328</v>
      </c>
      <c r="D859" s="57" t="s">
        <v>2439</v>
      </c>
      <c r="E859" s="58" t="n">
        <v>19</v>
      </c>
      <c r="F859" s="59" t="s">
        <v>147</v>
      </c>
      <c r="G859" s="60" t="s">
        <v>115</v>
      </c>
      <c r="H859" s="126" t="s">
        <v>2027</v>
      </c>
      <c r="I859" s="67"/>
      <c r="J859" s="62"/>
      <c r="K859" s="75"/>
      <c r="L859" s="65" t="n">
        <v>0</v>
      </c>
      <c r="M859" s="66" t="n">
        <v>474</v>
      </c>
      <c r="N859" s="67"/>
      <c r="O859" s="77" t="s">
        <v>192</v>
      </c>
      <c r="P859" s="101"/>
      <c r="Q859" s="101"/>
      <c r="R859" s="101"/>
    </row>
    <row r="860" customFormat="false" ht="17.25" hidden="false" customHeight="true" outlineLevel="0" collapsed="false">
      <c r="A860" s="54" t="n">
        <v>1</v>
      </c>
      <c r="B860" s="79" t="s">
        <v>2440</v>
      </c>
      <c r="C860" s="90" t="s">
        <v>2441</v>
      </c>
      <c r="D860" s="81" t="s">
        <v>2442</v>
      </c>
      <c r="E860" s="82" t="n">
        <v>21</v>
      </c>
      <c r="F860" s="83" t="s">
        <v>147</v>
      </c>
      <c r="G860" s="84" t="s">
        <v>115</v>
      </c>
      <c r="H860" s="84" t="s">
        <v>2027</v>
      </c>
      <c r="I860" s="85"/>
      <c r="J860" s="84"/>
      <c r="K860" s="86" t="s">
        <v>147</v>
      </c>
      <c r="L860" s="87" t="n">
        <v>0</v>
      </c>
      <c r="M860" s="88" t="n">
        <v>522</v>
      </c>
      <c r="N860" s="67"/>
      <c r="O860" s="77" t="s">
        <v>154</v>
      </c>
      <c r="P860" s="101"/>
      <c r="Q860" s="101"/>
      <c r="R860" s="101"/>
    </row>
    <row r="861" customFormat="false" ht="17.25" hidden="false" customHeight="true" outlineLevel="0" collapsed="false">
      <c r="A861" s="54" t="n">
        <v>1</v>
      </c>
      <c r="B861" s="79" t="s">
        <v>2443</v>
      </c>
      <c r="C861" s="90" t="s">
        <v>2444</v>
      </c>
      <c r="D861" s="81" t="s">
        <v>2445</v>
      </c>
      <c r="E861" s="82" t="n">
        <v>22</v>
      </c>
      <c r="F861" s="83" t="s">
        <v>147</v>
      </c>
      <c r="G861" s="84" t="s">
        <v>115</v>
      </c>
      <c r="H861" s="84" t="s">
        <v>2027</v>
      </c>
      <c r="I861" s="85"/>
      <c r="J861" s="84"/>
      <c r="K861" s="86"/>
      <c r="L861" s="87" t="n">
        <v>0</v>
      </c>
      <c r="M861" s="88" t="n">
        <v>535</v>
      </c>
      <c r="N861" s="67"/>
      <c r="O861" s="77" t="s">
        <v>201</v>
      </c>
      <c r="P861" s="101"/>
      <c r="Q861" s="101"/>
      <c r="R861" s="101"/>
    </row>
    <row r="862" customFormat="false" ht="17.25" hidden="false" customHeight="true" outlineLevel="0" collapsed="false">
      <c r="A862" s="54" t="n">
        <v>1</v>
      </c>
      <c r="B862" s="79" t="s">
        <v>2446</v>
      </c>
      <c r="C862" s="90" t="s">
        <v>2447</v>
      </c>
      <c r="D862" s="81" t="s">
        <v>2448</v>
      </c>
      <c r="E862" s="82" t="n">
        <v>22</v>
      </c>
      <c r="F862" s="83" t="s">
        <v>147</v>
      </c>
      <c r="G862" s="84" t="s">
        <v>115</v>
      </c>
      <c r="H862" s="84" t="s">
        <v>2027</v>
      </c>
      <c r="I862" s="85"/>
      <c r="J862" s="84"/>
      <c r="K862" s="86"/>
      <c r="L862" s="87" t="n">
        <v>0</v>
      </c>
      <c r="M862" s="88" t="n">
        <v>544</v>
      </c>
      <c r="N862" s="67"/>
      <c r="O862" s="68" t="s">
        <v>188</v>
      </c>
      <c r="P862" s="101"/>
      <c r="Q862" s="101"/>
      <c r="R862" s="101"/>
    </row>
    <row r="863" customFormat="false" ht="17.25" hidden="false" customHeight="true" outlineLevel="0" collapsed="false">
      <c r="A863" s="54" t="n">
        <v>1</v>
      </c>
      <c r="B863" s="79" t="s">
        <v>2449</v>
      </c>
      <c r="C863" s="84" t="s">
        <v>2450</v>
      </c>
      <c r="D863" s="81" t="s">
        <v>2451</v>
      </c>
      <c r="E863" s="82" t="n">
        <v>34</v>
      </c>
      <c r="F863" s="83" t="s">
        <v>147</v>
      </c>
      <c r="G863" s="84" t="s">
        <v>115</v>
      </c>
      <c r="H863" s="84" t="s">
        <v>1797</v>
      </c>
      <c r="I863" s="85"/>
      <c r="J863" s="84"/>
      <c r="K863" s="86"/>
      <c r="L863" s="87" t="n">
        <v>0</v>
      </c>
      <c r="M863" s="88" t="n">
        <v>888</v>
      </c>
      <c r="N863" s="67"/>
      <c r="O863" s="77" t="s">
        <v>192</v>
      </c>
      <c r="P863" s="101"/>
      <c r="Q863" s="101"/>
      <c r="R863" s="101"/>
    </row>
    <row r="864" customFormat="false" ht="17.25" hidden="false" customHeight="true" outlineLevel="0" collapsed="false">
      <c r="A864" s="54" t="n">
        <v>1</v>
      </c>
      <c r="B864" s="55" t="s">
        <v>2452</v>
      </c>
      <c r="C864" s="56" t="s">
        <v>2453</v>
      </c>
      <c r="D864" s="57" t="s">
        <v>2454</v>
      </c>
      <c r="E864" s="58" t="n">
        <v>5</v>
      </c>
      <c r="F864" s="59" t="s">
        <v>147</v>
      </c>
      <c r="G864" s="60" t="s">
        <v>115</v>
      </c>
      <c r="H864" s="60" t="s">
        <v>125</v>
      </c>
      <c r="I864" s="62"/>
      <c r="J864" s="60"/>
      <c r="K864" s="64"/>
      <c r="L864" s="65" t="n">
        <v>0</v>
      </c>
      <c r="M864" s="66" t="n">
        <v>102</v>
      </c>
      <c r="N864" s="67"/>
      <c r="O864" s="77" t="s">
        <v>154</v>
      </c>
      <c r="P864" s="101"/>
      <c r="Q864" s="101"/>
      <c r="R864" s="101"/>
    </row>
    <row r="865" customFormat="false" ht="17.25" hidden="false" customHeight="true" outlineLevel="0" collapsed="false">
      <c r="A865" s="54" t="n">
        <v>1</v>
      </c>
      <c r="B865" s="55" t="s">
        <v>2455</v>
      </c>
      <c r="C865" s="56" t="s">
        <v>2456</v>
      </c>
      <c r="D865" s="57" t="s">
        <v>2457</v>
      </c>
      <c r="E865" s="58" t="n">
        <v>5</v>
      </c>
      <c r="F865" s="59" t="s">
        <v>147</v>
      </c>
      <c r="G865" s="60" t="s">
        <v>115</v>
      </c>
      <c r="H865" s="60" t="s">
        <v>125</v>
      </c>
      <c r="I865" s="62" t="s">
        <v>2458</v>
      </c>
      <c r="J865" s="60" t="s">
        <v>2459</v>
      </c>
      <c r="K865" s="64"/>
      <c r="L865" s="65" t="n">
        <v>0</v>
      </c>
      <c r="M865" s="66" t="n">
        <v>107</v>
      </c>
      <c r="N865" s="67"/>
      <c r="O865" s="77" t="s">
        <v>201</v>
      </c>
      <c r="P865" s="101"/>
      <c r="Q865" s="101"/>
      <c r="R865" s="101"/>
    </row>
    <row r="866" customFormat="false" ht="17.25" hidden="false" customHeight="true" outlineLevel="0" collapsed="false">
      <c r="A866" s="54" t="n">
        <v>1</v>
      </c>
      <c r="B866" s="55" t="s">
        <v>2460</v>
      </c>
      <c r="C866" s="56" t="s">
        <v>2461</v>
      </c>
      <c r="D866" s="57" t="s">
        <v>2462</v>
      </c>
      <c r="E866" s="58" t="n">
        <v>5</v>
      </c>
      <c r="F866" s="59" t="s">
        <v>147</v>
      </c>
      <c r="G866" s="60" t="s">
        <v>115</v>
      </c>
      <c r="H866" s="60" t="s">
        <v>125</v>
      </c>
      <c r="I866" s="62"/>
      <c r="J866" s="60"/>
      <c r="K866" s="64"/>
      <c r="L866" s="65" t="n">
        <v>0</v>
      </c>
      <c r="M866" s="66" t="n">
        <v>114</v>
      </c>
      <c r="N866" s="67"/>
      <c r="O866" s="68" t="s">
        <v>188</v>
      </c>
      <c r="P866" s="101"/>
      <c r="Q866" s="101"/>
      <c r="R866" s="101"/>
    </row>
    <row r="867" customFormat="false" ht="17.25" hidden="false" customHeight="true" outlineLevel="0" collapsed="false">
      <c r="A867" s="54" t="n">
        <v>1</v>
      </c>
      <c r="B867" s="55" t="s">
        <v>2463</v>
      </c>
      <c r="C867" s="56" t="s">
        <v>2464</v>
      </c>
      <c r="D867" s="57" t="s">
        <v>2465</v>
      </c>
      <c r="E867" s="58" t="n">
        <v>5</v>
      </c>
      <c r="F867" s="59" t="s">
        <v>147</v>
      </c>
      <c r="G867" s="60" t="s">
        <v>115</v>
      </c>
      <c r="H867" s="60" t="s">
        <v>125</v>
      </c>
      <c r="I867" s="62"/>
      <c r="J867" s="60"/>
      <c r="K867" s="64"/>
      <c r="L867" s="65" t="n">
        <v>0</v>
      </c>
      <c r="M867" s="66" t="n">
        <v>115</v>
      </c>
      <c r="N867" s="67"/>
      <c r="O867" s="77" t="s">
        <v>192</v>
      </c>
      <c r="P867" s="101"/>
      <c r="Q867" s="101"/>
      <c r="R867" s="101"/>
    </row>
    <row r="868" customFormat="false" ht="17.25" hidden="false" customHeight="true" outlineLevel="0" collapsed="false">
      <c r="A868" s="54" t="n">
        <v>1</v>
      </c>
      <c r="B868" s="55" t="s">
        <v>2466</v>
      </c>
      <c r="C868" s="56" t="s">
        <v>2467</v>
      </c>
      <c r="D868" s="57" t="s">
        <v>2468</v>
      </c>
      <c r="E868" s="58" t="n">
        <v>5</v>
      </c>
      <c r="F868" s="59" t="s">
        <v>147</v>
      </c>
      <c r="G868" s="60" t="s">
        <v>115</v>
      </c>
      <c r="H868" s="60" t="s">
        <v>125</v>
      </c>
      <c r="I868" s="62"/>
      <c r="J868" s="60" t="s">
        <v>2469</v>
      </c>
      <c r="K868" s="64"/>
      <c r="L868" s="65" t="n">
        <v>0</v>
      </c>
      <c r="M868" s="66" t="n">
        <v>116</v>
      </c>
      <c r="N868" s="67"/>
      <c r="O868" s="77" t="s">
        <v>154</v>
      </c>
      <c r="P868" s="101"/>
      <c r="Q868" s="101"/>
      <c r="R868" s="101"/>
    </row>
    <row r="869" customFormat="false" ht="17.25" hidden="false" customHeight="true" outlineLevel="0" collapsed="false">
      <c r="A869" s="54" t="n">
        <v>1</v>
      </c>
      <c r="B869" s="55" t="s">
        <v>2470</v>
      </c>
      <c r="C869" s="56" t="s">
        <v>2471</v>
      </c>
      <c r="D869" s="57" t="s">
        <v>2472</v>
      </c>
      <c r="E869" s="58" t="n">
        <v>5</v>
      </c>
      <c r="F869" s="59" t="s">
        <v>147</v>
      </c>
      <c r="G869" s="60" t="s">
        <v>115</v>
      </c>
      <c r="H869" s="60" t="s">
        <v>125</v>
      </c>
      <c r="I869" s="62"/>
      <c r="J869" s="60"/>
      <c r="K869" s="64"/>
      <c r="L869" s="65" t="n">
        <v>0</v>
      </c>
      <c r="M869" s="66" t="n">
        <v>125</v>
      </c>
      <c r="N869" s="67"/>
      <c r="O869" s="77" t="s">
        <v>201</v>
      </c>
      <c r="P869" s="101"/>
      <c r="Q869" s="101"/>
      <c r="R869" s="101"/>
    </row>
    <row r="870" customFormat="false" ht="17.25" hidden="false" customHeight="true" outlineLevel="0" collapsed="false">
      <c r="A870" s="54" t="n">
        <v>1</v>
      </c>
      <c r="B870" s="55" t="s">
        <v>2473</v>
      </c>
      <c r="C870" s="56" t="s">
        <v>2474</v>
      </c>
      <c r="D870" s="57" t="s">
        <v>2475</v>
      </c>
      <c r="E870" s="58" t="n">
        <v>6</v>
      </c>
      <c r="F870" s="59" t="s">
        <v>147</v>
      </c>
      <c r="G870" s="60" t="s">
        <v>115</v>
      </c>
      <c r="H870" s="60" t="s">
        <v>125</v>
      </c>
      <c r="I870" s="62"/>
      <c r="J870" s="60"/>
      <c r="K870" s="64"/>
      <c r="L870" s="65" t="n">
        <v>0</v>
      </c>
      <c r="M870" s="66" t="n">
        <v>140</v>
      </c>
      <c r="N870" s="67"/>
      <c r="O870" s="68" t="s">
        <v>188</v>
      </c>
      <c r="P870" s="101"/>
      <c r="Q870" s="101"/>
      <c r="R870" s="101"/>
    </row>
    <row r="871" customFormat="false" ht="17.25" hidden="false" customHeight="true" outlineLevel="0" collapsed="false">
      <c r="A871" s="54" t="n">
        <v>1</v>
      </c>
      <c r="B871" s="55" t="s">
        <v>2476</v>
      </c>
      <c r="C871" s="56" t="s">
        <v>2477</v>
      </c>
      <c r="D871" s="57" t="s">
        <v>2478</v>
      </c>
      <c r="E871" s="58" t="n">
        <v>9</v>
      </c>
      <c r="F871" s="59" t="s">
        <v>147</v>
      </c>
      <c r="G871" s="60" t="s">
        <v>115</v>
      </c>
      <c r="H871" s="60" t="s">
        <v>125</v>
      </c>
      <c r="I871" s="62" t="s">
        <v>2479</v>
      </c>
      <c r="J871" s="60" t="s">
        <v>2480</v>
      </c>
      <c r="K871" s="64" t="s">
        <v>147</v>
      </c>
      <c r="L871" s="65" t="n">
        <v>0</v>
      </c>
      <c r="M871" s="66" t="n">
        <v>217</v>
      </c>
      <c r="N871" s="67"/>
      <c r="O871" s="77" t="s">
        <v>192</v>
      </c>
      <c r="P871" s="101"/>
      <c r="Q871" s="101"/>
      <c r="R871" s="101"/>
    </row>
    <row r="872" customFormat="false" ht="17.25" hidden="false" customHeight="true" outlineLevel="0" collapsed="false">
      <c r="A872" s="54" t="n">
        <v>1</v>
      </c>
      <c r="B872" s="55" t="s">
        <v>2481</v>
      </c>
      <c r="C872" s="56" t="s">
        <v>2482</v>
      </c>
      <c r="D872" s="57" t="s">
        <v>2483</v>
      </c>
      <c r="E872" s="58" t="n">
        <v>11</v>
      </c>
      <c r="F872" s="59" t="s">
        <v>147</v>
      </c>
      <c r="G872" s="60" t="s">
        <v>115</v>
      </c>
      <c r="H872" s="60" t="s">
        <v>125</v>
      </c>
      <c r="I872" s="62"/>
      <c r="J872" s="60"/>
      <c r="K872" s="64"/>
      <c r="L872" s="65" t="n">
        <v>0</v>
      </c>
      <c r="M872" s="66" t="n">
        <v>266</v>
      </c>
      <c r="N872" s="67"/>
      <c r="O872" s="77" t="s">
        <v>154</v>
      </c>
      <c r="P872" s="101"/>
      <c r="Q872" s="101"/>
      <c r="R872" s="101"/>
    </row>
    <row r="873" customFormat="false" ht="17.25" hidden="false" customHeight="true" outlineLevel="0" collapsed="false">
      <c r="A873" s="54" t="n">
        <v>1</v>
      </c>
      <c r="B873" s="55" t="s">
        <v>2484</v>
      </c>
      <c r="C873" s="56" t="s">
        <v>2485</v>
      </c>
      <c r="D873" s="57" t="s">
        <v>2486</v>
      </c>
      <c r="E873" s="58" t="n">
        <v>11</v>
      </c>
      <c r="F873" s="59" t="s">
        <v>147</v>
      </c>
      <c r="G873" s="60" t="s">
        <v>115</v>
      </c>
      <c r="H873" s="60" t="s">
        <v>125</v>
      </c>
      <c r="I873" s="62"/>
      <c r="J873" s="60"/>
      <c r="K873" s="64"/>
      <c r="L873" s="65" t="n">
        <v>0</v>
      </c>
      <c r="M873" s="66" t="n">
        <v>267</v>
      </c>
      <c r="N873" s="67"/>
      <c r="O873" s="77" t="s">
        <v>201</v>
      </c>
      <c r="P873" s="101"/>
      <c r="Q873" s="101"/>
      <c r="R873" s="101"/>
    </row>
    <row r="874" customFormat="false" ht="17.25" hidden="false" customHeight="true" outlineLevel="0" collapsed="false">
      <c r="A874" s="54" t="n">
        <v>1</v>
      </c>
      <c r="B874" s="55" t="s">
        <v>2487</v>
      </c>
      <c r="C874" s="56" t="s">
        <v>2488</v>
      </c>
      <c r="D874" s="57" t="s">
        <v>2489</v>
      </c>
      <c r="E874" s="58" t="n">
        <v>11</v>
      </c>
      <c r="F874" s="59" t="s">
        <v>147</v>
      </c>
      <c r="G874" s="60" t="s">
        <v>115</v>
      </c>
      <c r="H874" s="60" t="s">
        <v>125</v>
      </c>
      <c r="I874" s="62"/>
      <c r="J874" s="60"/>
      <c r="K874" s="64"/>
      <c r="L874" s="65" t="n">
        <v>0</v>
      </c>
      <c r="M874" s="66" t="n">
        <v>274</v>
      </c>
      <c r="N874" s="67"/>
      <c r="O874" s="68" t="s">
        <v>188</v>
      </c>
      <c r="P874" s="101"/>
      <c r="Q874" s="101"/>
      <c r="R874" s="101"/>
    </row>
    <row r="875" customFormat="false" ht="17.25" hidden="false" customHeight="true" outlineLevel="0" collapsed="false">
      <c r="A875" s="54" t="n">
        <v>1</v>
      </c>
      <c r="B875" s="55" t="s">
        <v>2490</v>
      </c>
      <c r="C875" s="56" t="s">
        <v>2491</v>
      </c>
      <c r="D875" s="57" t="s">
        <v>2492</v>
      </c>
      <c r="E875" s="58" t="n">
        <v>13</v>
      </c>
      <c r="F875" s="59" t="s">
        <v>147</v>
      </c>
      <c r="G875" s="60" t="s">
        <v>115</v>
      </c>
      <c r="H875" s="60" t="s">
        <v>125</v>
      </c>
      <c r="I875" s="62"/>
      <c r="J875" s="60"/>
      <c r="K875" s="64"/>
      <c r="L875" s="65" t="n">
        <v>0</v>
      </c>
      <c r="M875" s="66" t="n">
        <v>306</v>
      </c>
      <c r="N875" s="67"/>
      <c r="O875" s="77" t="s">
        <v>192</v>
      </c>
      <c r="P875" s="101"/>
      <c r="Q875" s="101"/>
      <c r="R875" s="101"/>
    </row>
    <row r="876" customFormat="false" ht="17.25" hidden="false" customHeight="true" outlineLevel="0" collapsed="false">
      <c r="A876" s="54" t="n">
        <v>1</v>
      </c>
      <c r="B876" s="55" t="s">
        <v>2493</v>
      </c>
      <c r="C876" s="56" t="s">
        <v>2494</v>
      </c>
      <c r="D876" s="57" t="s">
        <v>2495</v>
      </c>
      <c r="E876" s="58" t="n">
        <v>13</v>
      </c>
      <c r="F876" s="59" t="s">
        <v>147</v>
      </c>
      <c r="G876" s="60" t="s">
        <v>115</v>
      </c>
      <c r="H876" s="60" t="s">
        <v>125</v>
      </c>
      <c r="I876" s="62"/>
      <c r="J876" s="60"/>
      <c r="K876" s="64"/>
      <c r="L876" s="65" t="n">
        <v>0</v>
      </c>
      <c r="M876" s="66" t="n">
        <v>314</v>
      </c>
      <c r="N876" s="67"/>
      <c r="O876" s="77" t="s">
        <v>154</v>
      </c>
      <c r="P876" s="101"/>
      <c r="Q876" s="101"/>
      <c r="R876" s="101"/>
    </row>
    <row r="877" customFormat="false" ht="17.25" hidden="false" customHeight="true" outlineLevel="0" collapsed="false">
      <c r="A877" s="54" t="n">
        <v>1</v>
      </c>
      <c r="B877" s="55" t="s">
        <v>2496</v>
      </c>
      <c r="C877" s="56" t="s">
        <v>2474</v>
      </c>
      <c r="D877" s="57" t="s">
        <v>2497</v>
      </c>
      <c r="E877" s="58" t="n">
        <v>13</v>
      </c>
      <c r="F877" s="59" t="s">
        <v>147</v>
      </c>
      <c r="G877" s="60" t="s">
        <v>115</v>
      </c>
      <c r="H877" s="60" t="s">
        <v>125</v>
      </c>
      <c r="I877" s="62"/>
      <c r="J877" s="95"/>
      <c r="K877" s="64"/>
      <c r="L877" s="65" t="n">
        <v>0</v>
      </c>
      <c r="M877" s="66" t="n">
        <v>325</v>
      </c>
      <c r="N877" s="67"/>
      <c r="O877" s="77" t="s">
        <v>201</v>
      </c>
      <c r="P877" s="101"/>
      <c r="Q877" s="101"/>
      <c r="R877" s="101"/>
    </row>
    <row r="878" customFormat="false" ht="17.25" hidden="false" customHeight="true" outlineLevel="0" collapsed="false">
      <c r="A878" s="54" t="n">
        <v>1</v>
      </c>
      <c r="B878" s="55" t="s">
        <v>2498</v>
      </c>
      <c r="C878" s="56" t="s">
        <v>2499</v>
      </c>
      <c r="D878" s="57" t="s">
        <v>2500</v>
      </c>
      <c r="E878" s="58" t="n">
        <v>14</v>
      </c>
      <c r="F878" s="59" t="s">
        <v>147</v>
      </c>
      <c r="G878" s="60" t="s">
        <v>115</v>
      </c>
      <c r="H878" s="60" t="s">
        <v>125</v>
      </c>
      <c r="I878" s="62"/>
      <c r="J878" s="60"/>
      <c r="K878" s="64"/>
      <c r="L878" s="65" t="n">
        <v>0</v>
      </c>
      <c r="M878" s="66" t="n">
        <v>350</v>
      </c>
      <c r="N878" s="67"/>
      <c r="O878" s="68" t="s">
        <v>188</v>
      </c>
      <c r="P878" s="101"/>
      <c r="Q878" s="101"/>
      <c r="R878" s="101"/>
    </row>
    <row r="879" customFormat="false" ht="17.25" hidden="false" customHeight="true" outlineLevel="0" collapsed="false">
      <c r="A879" s="54" t="n">
        <v>1</v>
      </c>
      <c r="B879" s="55" t="s">
        <v>2501</v>
      </c>
      <c r="C879" s="56" t="s">
        <v>2502</v>
      </c>
      <c r="D879" s="57" t="s">
        <v>2503</v>
      </c>
      <c r="E879" s="58" t="n">
        <v>15</v>
      </c>
      <c r="F879" s="59" t="s">
        <v>147</v>
      </c>
      <c r="G879" s="60" t="s">
        <v>115</v>
      </c>
      <c r="H879" s="60" t="s">
        <v>125</v>
      </c>
      <c r="I879" s="62"/>
      <c r="J879" s="60"/>
      <c r="K879" s="64"/>
      <c r="L879" s="65" t="n">
        <v>0</v>
      </c>
      <c r="M879" s="66" t="n">
        <v>376</v>
      </c>
      <c r="N879" s="67"/>
      <c r="O879" s="77" t="s">
        <v>192</v>
      </c>
      <c r="P879" s="101"/>
      <c r="Q879" s="101"/>
      <c r="R879" s="101"/>
    </row>
    <row r="880" customFormat="false" ht="17.25" hidden="false" customHeight="true" outlineLevel="0" collapsed="false">
      <c r="A880" s="54" t="n">
        <v>1</v>
      </c>
      <c r="B880" s="55" t="s">
        <v>2504</v>
      </c>
      <c r="C880" s="56" t="s">
        <v>2502</v>
      </c>
      <c r="D880" s="57" t="s">
        <v>2505</v>
      </c>
      <c r="E880" s="58" t="n">
        <v>16</v>
      </c>
      <c r="F880" s="59" t="s">
        <v>147</v>
      </c>
      <c r="G880" s="60" t="s">
        <v>115</v>
      </c>
      <c r="H880" s="60" t="s">
        <v>125</v>
      </c>
      <c r="I880" s="62"/>
      <c r="J880" s="60"/>
      <c r="K880" s="64"/>
      <c r="L880" s="65" t="n">
        <v>0</v>
      </c>
      <c r="M880" s="66" t="n">
        <v>380</v>
      </c>
      <c r="N880" s="67"/>
      <c r="O880" s="77" t="s">
        <v>154</v>
      </c>
      <c r="P880" s="101"/>
      <c r="Q880" s="101"/>
      <c r="R880" s="101"/>
    </row>
    <row r="881" customFormat="false" ht="17.25" hidden="false" customHeight="true" outlineLevel="0" collapsed="false">
      <c r="A881" s="54" t="n">
        <v>1</v>
      </c>
      <c r="B881" s="55" t="s">
        <v>2506</v>
      </c>
      <c r="C881" s="56" t="s">
        <v>2467</v>
      </c>
      <c r="D881" s="57" t="s">
        <v>2507</v>
      </c>
      <c r="E881" s="58" t="n">
        <v>16</v>
      </c>
      <c r="F881" s="59" t="s">
        <v>147</v>
      </c>
      <c r="G881" s="60" t="s">
        <v>115</v>
      </c>
      <c r="H881" s="60" t="s">
        <v>125</v>
      </c>
      <c r="I881" s="62"/>
      <c r="J881" s="60"/>
      <c r="K881" s="64" t="s">
        <v>147</v>
      </c>
      <c r="L881" s="65" t="n">
        <v>0</v>
      </c>
      <c r="M881" s="66" t="n">
        <v>393</v>
      </c>
      <c r="N881" s="67"/>
      <c r="O881" s="77" t="s">
        <v>201</v>
      </c>
      <c r="P881" s="101"/>
      <c r="Q881" s="101"/>
      <c r="R881" s="101"/>
    </row>
    <row r="882" customFormat="false" ht="17.25" hidden="false" customHeight="true" outlineLevel="0" collapsed="false">
      <c r="A882" s="54" t="n">
        <v>1</v>
      </c>
      <c r="B882" s="55" t="s">
        <v>2508</v>
      </c>
      <c r="C882" s="56" t="s">
        <v>2461</v>
      </c>
      <c r="D882" s="57" t="s">
        <v>2509</v>
      </c>
      <c r="E882" s="58" t="n">
        <v>16</v>
      </c>
      <c r="F882" s="59" t="s">
        <v>147</v>
      </c>
      <c r="G882" s="60" t="s">
        <v>115</v>
      </c>
      <c r="H882" s="60" t="s">
        <v>125</v>
      </c>
      <c r="I882" s="62"/>
      <c r="J882" s="60"/>
      <c r="K882" s="64" t="s">
        <v>147</v>
      </c>
      <c r="L882" s="65" t="n">
        <v>0</v>
      </c>
      <c r="M882" s="66" t="n">
        <v>395</v>
      </c>
      <c r="N882" s="67"/>
      <c r="O882" s="68" t="s">
        <v>188</v>
      </c>
      <c r="P882" s="101"/>
      <c r="Q882" s="101"/>
      <c r="R882" s="101"/>
    </row>
    <row r="883" customFormat="false" ht="17.25" hidden="false" customHeight="true" outlineLevel="0" collapsed="false">
      <c r="A883" s="54" t="n">
        <v>1</v>
      </c>
      <c r="B883" s="55" t="s">
        <v>2510</v>
      </c>
      <c r="C883" s="56" t="s">
        <v>2456</v>
      </c>
      <c r="D883" s="57" t="s">
        <v>2511</v>
      </c>
      <c r="E883" s="58" t="n">
        <v>17</v>
      </c>
      <c r="F883" s="59" t="s">
        <v>147</v>
      </c>
      <c r="G883" s="60" t="s">
        <v>115</v>
      </c>
      <c r="H883" s="60" t="s">
        <v>125</v>
      </c>
      <c r="I883" s="62"/>
      <c r="J883" s="60"/>
      <c r="K883" s="64"/>
      <c r="L883" s="65" t="n">
        <v>0</v>
      </c>
      <c r="M883" s="66" t="n">
        <v>410</v>
      </c>
      <c r="N883" s="67"/>
      <c r="O883" s="77" t="s">
        <v>192</v>
      </c>
      <c r="P883" s="101"/>
      <c r="Q883" s="101"/>
      <c r="R883" s="101"/>
    </row>
    <row r="884" customFormat="false" ht="17.25" hidden="false" customHeight="true" outlineLevel="0" collapsed="false">
      <c r="A884" s="54" t="n">
        <v>1</v>
      </c>
      <c r="B884" s="55" t="s">
        <v>2512</v>
      </c>
      <c r="C884" s="56" t="s">
        <v>2456</v>
      </c>
      <c r="D884" s="57" t="s">
        <v>2513</v>
      </c>
      <c r="E884" s="58" t="n">
        <v>17</v>
      </c>
      <c r="F884" s="59" t="s">
        <v>147</v>
      </c>
      <c r="G884" s="60" t="s">
        <v>115</v>
      </c>
      <c r="H884" s="60" t="s">
        <v>125</v>
      </c>
      <c r="I884" s="62"/>
      <c r="J884" s="60"/>
      <c r="K884" s="64"/>
      <c r="L884" s="65" t="n">
        <v>0</v>
      </c>
      <c r="M884" s="66" t="n">
        <v>415</v>
      </c>
      <c r="N884" s="67"/>
      <c r="O884" s="77" t="s">
        <v>154</v>
      </c>
      <c r="P884" s="101"/>
      <c r="Q884" s="101"/>
      <c r="R884" s="101"/>
    </row>
    <row r="885" customFormat="false" ht="17.25" hidden="false" customHeight="true" outlineLevel="0" collapsed="false">
      <c r="A885" s="54" t="n">
        <v>1</v>
      </c>
      <c r="B885" s="55" t="s">
        <v>2514</v>
      </c>
      <c r="C885" s="56" t="s">
        <v>2456</v>
      </c>
      <c r="D885" s="57" t="s">
        <v>2515</v>
      </c>
      <c r="E885" s="58" t="n">
        <v>17</v>
      </c>
      <c r="F885" s="59" t="s">
        <v>147</v>
      </c>
      <c r="G885" s="60" t="s">
        <v>115</v>
      </c>
      <c r="H885" s="60" t="s">
        <v>125</v>
      </c>
      <c r="I885" s="62"/>
      <c r="J885" s="60"/>
      <c r="K885" s="64"/>
      <c r="L885" s="65" t="n">
        <v>0</v>
      </c>
      <c r="M885" s="66" t="n">
        <v>420</v>
      </c>
      <c r="N885" s="67"/>
      <c r="O885" s="77" t="s">
        <v>201</v>
      </c>
      <c r="P885" s="101"/>
      <c r="Q885" s="101"/>
      <c r="R885" s="101"/>
    </row>
    <row r="886" customFormat="false" ht="17.25" hidden="false" customHeight="true" outlineLevel="0" collapsed="false">
      <c r="A886" s="54" t="n">
        <v>1</v>
      </c>
      <c r="B886" s="55" t="s">
        <v>2516</v>
      </c>
      <c r="C886" s="56" t="s">
        <v>2517</v>
      </c>
      <c r="D886" s="57" t="s">
        <v>2518</v>
      </c>
      <c r="E886" s="58" t="n">
        <v>19</v>
      </c>
      <c r="F886" s="59" t="s">
        <v>147</v>
      </c>
      <c r="G886" s="60" t="s">
        <v>115</v>
      </c>
      <c r="H886" s="60" t="s">
        <v>125</v>
      </c>
      <c r="I886" s="67"/>
      <c r="J886" s="62"/>
      <c r="K886" s="75"/>
      <c r="L886" s="65" t="n">
        <v>0</v>
      </c>
      <c r="M886" s="66" t="n">
        <v>478</v>
      </c>
      <c r="N886" s="67"/>
      <c r="O886" s="68" t="s">
        <v>188</v>
      </c>
      <c r="P886" s="101"/>
      <c r="Q886" s="101"/>
      <c r="R886" s="101"/>
    </row>
    <row r="887" customFormat="false" ht="17.25" hidden="false" customHeight="true" outlineLevel="0" collapsed="false">
      <c r="A887" s="54" t="n">
        <v>1</v>
      </c>
      <c r="B887" s="79" t="s">
        <v>2519</v>
      </c>
      <c r="C887" s="90" t="s">
        <v>2520</v>
      </c>
      <c r="D887" s="81" t="s">
        <v>2521</v>
      </c>
      <c r="E887" s="82" t="n">
        <v>21</v>
      </c>
      <c r="F887" s="83" t="s">
        <v>147</v>
      </c>
      <c r="G887" s="84" t="s">
        <v>115</v>
      </c>
      <c r="H887" s="84" t="s">
        <v>125</v>
      </c>
      <c r="I887" s="85"/>
      <c r="J887" s="84" t="s">
        <v>2522</v>
      </c>
      <c r="K887" s="86"/>
      <c r="L887" s="87" t="n">
        <v>0</v>
      </c>
      <c r="M887" s="88" t="n">
        <v>526</v>
      </c>
      <c r="N887" s="67"/>
      <c r="O887" s="77" t="s">
        <v>192</v>
      </c>
      <c r="P887" s="101"/>
      <c r="Q887" s="101"/>
      <c r="R887" s="101"/>
    </row>
    <row r="888" customFormat="false" ht="17.25" hidden="false" customHeight="true" outlineLevel="0" collapsed="false">
      <c r="A888" s="54" t="n">
        <v>1</v>
      </c>
      <c r="B888" s="79" t="s">
        <v>2523</v>
      </c>
      <c r="C888" s="90" t="s">
        <v>2524</v>
      </c>
      <c r="D888" s="81" t="s">
        <v>2525</v>
      </c>
      <c r="E888" s="82" t="n">
        <v>22</v>
      </c>
      <c r="F888" s="83" t="s">
        <v>147</v>
      </c>
      <c r="G888" s="84" t="s">
        <v>115</v>
      </c>
      <c r="H888" s="84" t="s">
        <v>125</v>
      </c>
      <c r="I888" s="85" t="s">
        <v>2526</v>
      </c>
      <c r="J888" s="84" t="s">
        <v>2527</v>
      </c>
      <c r="K888" s="86"/>
      <c r="L888" s="87" t="n">
        <v>0</v>
      </c>
      <c r="M888" s="88" t="n">
        <v>549</v>
      </c>
      <c r="N888" s="67"/>
      <c r="O888" s="77" t="s">
        <v>154</v>
      </c>
      <c r="P888" s="101"/>
      <c r="Q888" s="101"/>
      <c r="R888" s="101"/>
    </row>
    <row r="889" customFormat="false" ht="17.25" hidden="false" customHeight="true" outlineLevel="0" collapsed="false">
      <c r="A889" s="54" t="n">
        <v>1</v>
      </c>
      <c r="B889" s="79" t="s">
        <v>2528</v>
      </c>
      <c r="C889" s="90" t="s">
        <v>2529</v>
      </c>
      <c r="D889" s="81" t="s">
        <v>2530</v>
      </c>
      <c r="E889" s="82" t="n">
        <v>22</v>
      </c>
      <c r="F889" s="83" t="s">
        <v>147</v>
      </c>
      <c r="G889" s="84" t="s">
        <v>115</v>
      </c>
      <c r="H889" s="84" t="s">
        <v>125</v>
      </c>
      <c r="I889" s="85"/>
      <c r="J889" s="84"/>
      <c r="K889" s="86"/>
      <c r="L889" s="87" t="n">
        <v>0</v>
      </c>
      <c r="M889" s="88" t="n">
        <v>552</v>
      </c>
      <c r="N889" s="67"/>
      <c r="O889" s="77" t="s">
        <v>201</v>
      </c>
      <c r="P889" s="101"/>
      <c r="Q889" s="101"/>
      <c r="R889" s="101"/>
    </row>
    <row r="890" customFormat="false" ht="17.25" hidden="false" customHeight="true" outlineLevel="0" collapsed="false">
      <c r="A890" s="54" t="n">
        <v>1</v>
      </c>
      <c r="B890" s="79" t="s">
        <v>2531</v>
      </c>
      <c r="C890" s="90" t="s">
        <v>2456</v>
      </c>
      <c r="D890" s="81" t="s">
        <v>2532</v>
      </c>
      <c r="E890" s="82" t="n">
        <v>23</v>
      </c>
      <c r="F890" s="83" t="s">
        <v>147</v>
      </c>
      <c r="G890" s="84" t="s">
        <v>115</v>
      </c>
      <c r="H890" s="84" t="s">
        <v>125</v>
      </c>
      <c r="I890" s="85"/>
      <c r="J890" s="95"/>
      <c r="K890" s="86"/>
      <c r="L890" s="87" t="n">
        <v>0</v>
      </c>
      <c r="M890" s="88" t="n">
        <v>568</v>
      </c>
      <c r="N890" s="67"/>
      <c r="O890" s="68" t="s">
        <v>188</v>
      </c>
      <c r="P890" s="101"/>
      <c r="Q890" s="101"/>
      <c r="R890" s="101"/>
    </row>
    <row r="891" customFormat="false" ht="17.25" hidden="false" customHeight="true" outlineLevel="0" collapsed="false">
      <c r="A891" s="54" t="n">
        <v>1</v>
      </c>
      <c r="B891" s="79" t="s">
        <v>2533</v>
      </c>
      <c r="C891" s="90" t="s">
        <v>2534</v>
      </c>
      <c r="D891" s="102" t="s">
        <v>2535</v>
      </c>
      <c r="E891" s="82" t="n">
        <v>26</v>
      </c>
      <c r="F891" s="83" t="s">
        <v>147</v>
      </c>
      <c r="G891" s="84" t="s">
        <v>115</v>
      </c>
      <c r="H891" s="84" t="s">
        <v>125</v>
      </c>
      <c r="I891" s="85"/>
      <c r="J891" s="84"/>
      <c r="K891" s="86"/>
      <c r="L891" s="87" t="n">
        <v>0</v>
      </c>
      <c r="M891" s="88" t="n">
        <v>658</v>
      </c>
      <c r="N891" s="67"/>
      <c r="O891" s="77" t="s">
        <v>192</v>
      </c>
      <c r="P891" s="101"/>
      <c r="Q891" s="101"/>
      <c r="R891" s="101"/>
    </row>
    <row r="892" customFormat="false" ht="17.25" hidden="false" customHeight="true" outlineLevel="0" collapsed="false">
      <c r="A892" s="54" t="n">
        <v>1</v>
      </c>
      <c r="B892" s="79" t="s">
        <v>2536</v>
      </c>
      <c r="C892" s="90" t="s">
        <v>2537</v>
      </c>
      <c r="D892" s="81" t="s">
        <v>2538</v>
      </c>
      <c r="E892" s="82" t="n">
        <v>27</v>
      </c>
      <c r="F892" s="83" t="s">
        <v>147</v>
      </c>
      <c r="G892" s="84" t="s">
        <v>115</v>
      </c>
      <c r="H892" s="84" t="s">
        <v>125</v>
      </c>
      <c r="I892" s="85"/>
      <c r="J892" s="84"/>
      <c r="K892" s="86"/>
      <c r="L892" s="87" t="n">
        <v>0</v>
      </c>
      <c r="M892" s="88" t="n">
        <v>686</v>
      </c>
      <c r="N892" s="67"/>
      <c r="O892" s="77" t="s">
        <v>154</v>
      </c>
      <c r="P892" s="101"/>
      <c r="Q892" s="101"/>
      <c r="R892" s="101"/>
    </row>
    <row r="893" customFormat="false" ht="17.25" hidden="false" customHeight="true" outlineLevel="0" collapsed="false">
      <c r="A893" s="54" t="n">
        <v>1</v>
      </c>
      <c r="B893" s="79" t="s">
        <v>2539</v>
      </c>
      <c r="C893" s="90" t="s">
        <v>2540</v>
      </c>
      <c r="D893" s="81" t="s">
        <v>2541</v>
      </c>
      <c r="E893" s="82" t="n">
        <v>27</v>
      </c>
      <c r="F893" s="83" t="s">
        <v>147</v>
      </c>
      <c r="G893" s="84" t="s">
        <v>115</v>
      </c>
      <c r="H893" s="84" t="s">
        <v>125</v>
      </c>
      <c r="I893" s="85"/>
      <c r="J893" s="84"/>
      <c r="K893" s="86" t="s">
        <v>147</v>
      </c>
      <c r="L893" s="87" t="n">
        <v>0</v>
      </c>
      <c r="M893" s="88" t="n">
        <v>695</v>
      </c>
      <c r="N893" s="67"/>
      <c r="O893" s="77" t="s">
        <v>201</v>
      </c>
      <c r="P893" s="101"/>
      <c r="Q893" s="101"/>
      <c r="R893" s="101"/>
    </row>
    <row r="894" customFormat="false" ht="17.25" hidden="false" customHeight="true" outlineLevel="0" collapsed="false">
      <c r="A894" s="54" t="n">
        <v>1</v>
      </c>
      <c r="B894" s="79" t="s">
        <v>2542</v>
      </c>
      <c r="C894" s="90" t="s">
        <v>2543</v>
      </c>
      <c r="D894" s="81" t="s">
        <v>2544</v>
      </c>
      <c r="E894" s="82" t="n">
        <v>28</v>
      </c>
      <c r="F894" s="83" t="s">
        <v>147</v>
      </c>
      <c r="G894" s="84" t="s">
        <v>115</v>
      </c>
      <c r="H894" s="84" t="s">
        <v>125</v>
      </c>
      <c r="I894" s="85"/>
      <c r="J894" s="84"/>
      <c r="K894" s="86"/>
      <c r="L894" s="87" t="n">
        <v>0</v>
      </c>
      <c r="M894" s="88" t="n">
        <v>724</v>
      </c>
      <c r="N894" s="67"/>
      <c r="O894" s="68" t="s">
        <v>188</v>
      </c>
      <c r="P894" s="101"/>
      <c r="Q894" s="101"/>
      <c r="R894" s="101"/>
    </row>
    <row r="895" customFormat="false" ht="17.25" hidden="false" customHeight="true" outlineLevel="0" collapsed="false">
      <c r="A895" s="54" t="n">
        <v>1</v>
      </c>
      <c r="B895" s="79" t="s">
        <v>2545</v>
      </c>
      <c r="C895" s="90" t="s">
        <v>2546</v>
      </c>
      <c r="D895" s="81" t="s">
        <v>2547</v>
      </c>
      <c r="E895" s="82" t="n">
        <v>28</v>
      </c>
      <c r="F895" s="83" t="s">
        <v>147</v>
      </c>
      <c r="G895" s="84" t="s">
        <v>115</v>
      </c>
      <c r="H895" s="84" t="s">
        <v>125</v>
      </c>
      <c r="I895" s="85"/>
      <c r="J895" s="84"/>
      <c r="K895" s="86"/>
      <c r="L895" s="87" t="n">
        <v>0</v>
      </c>
      <c r="M895" s="88" t="n">
        <v>727</v>
      </c>
      <c r="N895" s="67"/>
      <c r="O895" s="77" t="s">
        <v>192</v>
      </c>
      <c r="P895" s="101"/>
      <c r="Q895" s="101"/>
      <c r="R895" s="101"/>
    </row>
    <row r="896" customFormat="false" ht="17.25" hidden="false" customHeight="true" outlineLevel="0" collapsed="false">
      <c r="A896" s="54" t="n">
        <v>1</v>
      </c>
      <c r="B896" s="79" t="s">
        <v>2548</v>
      </c>
      <c r="C896" s="90" t="s">
        <v>2456</v>
      </c>
      <c r="D896" s="102" t="s">
        <v>2549</v>
      </c>
      <c r="E896" s="82" t="n">
        <v>29</v>
      </c>
      <c r="F896" s="83" t="s">
        <v>147</v>
      </c>
      <c r="G896" s="84" t="s">
        <v>115</v>
      </c>
      <c r="H896" s="84" t="s">
        <v>125</v>
      </c>
      <c r="I896" s="85"/>
      <c r="J896" s="84"/>
      <c r="K896" s="86" t="s">
        <v>147</v>
      </c>
      <c r="L896" s="87" t="n">
        <v>0</v>
      </c>
      <c r="M896" s="88" t="n">
        <v>736</v>
      </c>
      <c r="N896" s="67"/>
      <c r="O896" s="77" t="s">
        <v>154</v>
      </c>
      <c r="P896" s="101"/>
      <c r="Q896" s="101"/>
      <c r="R896" s="101"/>
    </row>
    <row r="897" customFormat="false" ht="17.25" hidden="false" customHeight="true" outlineLevel="0" collapsed="false">
      <c r="A897" s="54" t="n">
        <v>1</v>
      </c>
      <c r="B897" s="79" t="s">
        <v>2550</v>
      </c>
      <c r="C897" s="90" t="s">
        <v>2456</v>
      </c>
      <c r="D897" s="81" t="s">
        <v>2551</v>
      </c>
      <c r="E897" s="82" t="n">
        <v>29</v>
      </c>
      <c r="F897" s="83" t="s">
        <v>147</v>
      </c>
      <c r="G897" s="84" t="s">
        <v>115</v>
      </c>
      <c r="H897" s="84" t="s">
        <v>125</v>
      </c>
      <c r="I897" s="85"/>
      <c r="J897" s="84"/>
      <c r="K897" s="86" t="s">
        <v>147</v>
      </c>
      <c r="L897" s="87" t="n">
        <v>0</v>
      </c>
      <c r="M897" s="88" t="n">
        <v>741</v>
      </c>
      <c r="N897" s="67"/>
      <c r="O897" s="77" t="s">
        <v>201</v>
      </c>
      <c r="P897" s="101"/>
      <c r="Q897" s="101"/>
      <c r="R897" s="101"/>
    </row>
    <row r="898" customFormat="false" ht="17.25" hidden="false" customHeight="true" outlineLevel="0" collapsed="false">
      <c r="A898" s="54" t="n">
        <v>1</v>
      </c>
      <c r="B898" s="79" t="s">
        <v>2552</v>
      </c>
      <c r="C898" s="90" t="s">
        <v>2553</v>
      </c>
      <c r="D898" s="81" t="s">
        <v>2554</v>
      </c>
      <c r="E898" s="82" t="n">
        <v>29</v>
      </c>
      <c r="F898" s="83" t="s">
        <v>147</v>
      </c>
      <c r="G898" s="84" t="s">
        <v>115</v>
      </c>
      <c r="H898" s="84" t="s">
        <v>125</v>
      </c>
      <c r="I898" s="85"/>
      <c r="J898" s="84"/>
      <c r="K898" s="86"/>
      <c r="L898" s="87" t="n">
        <v>0</v>
      </c>
      <c r="M898" s="88" t="n">
        <v>756</v>
      </c>
      <c r="N898" s="67"/>
      <c r="O898" s="68" t="s">
        <v>188</v>
      </c>
      <c r="P898" s="101"/>
      <c r="Q898" s="101"/>
      <c r="R898" s="101"/>
    </row>
    <row r="899" customFormat="false" ht="17.25" hidden="false" customHeight="true" outlineLevel="0" collapsed="false">
      <c r="A899" s="54" t="n">
        <v>1</v>
      </c>
      <c r="B899" s="79" t="s">
        <v>2555</v>
      </c>
      <c r="C899" s="90" t="s">
        <v>2467</v>
      </c>
      <c r="D899" s="81" t="s">
        <v>2556</v>
      </c>
      <c r="E899" s="82" t="n">
        <v>30</v>
      </c>
      <c r="F899" s="83" t="s">
        <v>147</v>
      </c>
      <c r="G899" s="84" t="s">
        <v>115</v>
      </c>
      <c r="H899" s="84" t="s">
        <v>125</v>
      </c>
      <c r="I899" s="85"/>
      <c r="J899" s="84"/>
      <c r="K899" s="86"/>
      <c r="L899" s="87" t="n">
        <v>0</v>
      </c>
      <c r="M899" s="88" t="n">
        <v>778</v>
      </c>
      <c r="N899" s="67"/>
      <c r="O899" s="77" t="s">
        <v>192</v>
      </c>
      <c r="P899" s="101"/>
      <c r="Q899" s="101"/>
      <c r="R899" s="101"/>
    </row>
    <row r="900" customFormat="false" ht="17.25" hidden="false" customHeight="true" outlineLevel="0" collapsed="false">
      <c r="A900" s="54" t="n">
        <v>1</v>
      </c>
      <c r="B900" s="79" t="s">
        <v>2557</v>
      </c>
      <c r="C900" s="90" t="s">
        <v>2517</v>
      </c>
      <c r="D900" s="102" t="s">
        <v>2558</v>
      </c>
      <c r="E900" s="82" t="n">
        <v>31</v>
      </c>
      <c r="F900" s="83" t="s">
        <v>147</v>
      </c>
      <c r="G900" s="84" t="s">
        <v>115</v>
      </c>
      <c r="H900" s="84" t="s">
        <v>125</v>
      </c>
      <c r="I900" s="85"/>
      <c r="J900" s="84"/>
      <c r="K900" s="86"/>
      <c r="L900" s="87" t="n">
        <v>0</v>
      </c>
      <c r="M900" s="88" t="n">
        <v>792</v>
      </c>
      <c r="N900" s="67"/>
      <c r="O900" s="77" t="s">
        <v>154</v>
      </c>
      <c r="P900" s="101"/>
      <c r="Q900" s="101"/>
      <c r="R900" s="101"/>
    </row>
    <row r="901" customFormat="false" ht="17.25" hidden="false" customHeight="true" outlineLevel="0" collapsed="false">
      <c r="A901" s="54" t="n">
        <v>1</v>
      </c>
      <c r="B901" s="79" t="s">
        <v>2559</v>
      </c>
      <c r="C901" s="90" t="s">
        <v>2467</v>
      </c>
      <c r="D901" s="81" t="s">
        <v>2560</v>
      </c>
      <c r="E901" s="82" t="n">
        <v>31</v>
      </c>
      <c r="F901" s="83" t="s">
        <v>147</v>
      </c>
      <c r="G901" s="84" t="s">
        <v>115</v>
      </c>
      <c r="H901" s="84" t="s">
        <v>125</v>
      </c>
      <c r="I901" s="85"/>
      <c r="J901" s="84"/>
      <c r="K901" s="86"/>
      <c r="L901" s="87" t="n">
        <v>0</v>
      </c>
      <c r="M901" s="88" t="n">
        <v>807</v>
      </c>
      <c r="N901" s="67"/>
      <c r="O901" s="77" t="s">
        <v>201</v>
      </c>
      <c r="P901" s="101"/>
      <c r="Q901" s="101"/>
      <c r="R901" s="101"/>
    </row>
    <row r="902" customFormat="false" ht="17.25" hidden="false" customHeight="true" outlineLevel="0" collapsed="false">
      <c r="A902" s="54" t="n">
        <v>1</v>
      </c>
      <c r="B902" s="79" t="s">
        <v>2561</v>
      </c>
      <c r="C902" s="90" t="s">
        <v>2562</v>
      </c>
      <c r="D902" s="81" t="s">
        <v>2563</v>
      </c>
      <c r="E902" s="82" t="n">
        <v>32</v>
      </c>
      <c r="F902" s="83" t="s">
        <v>147</v>
      </c>
      <c r="G902" s="84" t="s">
        <v>115</v>
      </c>
      <c r="H902" s="84" t="s">
        <v>125</v>
      </c>
      <c r="I902" s="85"/>
      <c r="J902" s="84"/>
      <c r="K902" s="86"/>
      <c r="L902" s="87" t="n">
        <v>0</v>
      </c>
      <c r="M902" s="88" t="n">
        <v>815</v>
      </c>
      <c r="N902" s="67"/>
      <c r="O902" s="68" t="s">
        <v>188</v>
      </c>
      <c r="P902" s="101"/>
      <c r="Q902" s="101"/>
      <c r="R902" s="101"/>
    </row>
    <row r="903" customFormat="false" ht="17.25" hidden="false" customHeight="true" outlineLevel="0" collapsed="false">
      <c r="A903" s="54" t="n">
        <v>1</v>
      </c>
      <c r="B903" s="79" t="s">
        <v>2564</v>
      </c>
      <c r="C903" s="90" t="s">
        <v>2502</v>
      </c>
      <c r="D903" s="81" t="s">
        <v>2565</v>
      </c>
      <c r="E903" s="82" t="n">
        <v>32</v>
      </c>
      <c r="F903" s="83" t="s">
        <v>147</v>
      </c>
      <c r="G903" s="84" t="s">
        <v>115</v>
      </c>
      <c r="H903" s="84" t="s">
        <v>125</v>
      </c>
      <c r="I903" s="85"/>
      <c r="J903" s="84"/>
      <c r="K903" s="86"/>
      <c r="L903" s="87" t="n">
        <v>0</v>
      </c>
      <c r="M903" s="88" t="n">
        <v>837</v>
      </c>
      <c r="N903" s="67"/>
      <c r="O903" s="77" t="s">
        <v>192</v>
      </c>
      <c r="P903" s="101"/>
      <c r="Q903" s="101"/>
      <c r="R903" s="101"/>
    </row>
    <row r="904" customFormat="false" ht="17.25" hidden="false" customHeight="true" outlineLevel="0" collapsed="false">
      <c r="A904" s="54" t="n">
        <v>1</v>
      </c>
      <c r="B904" s="79" t="s">
        <v>2566</v>
      </c>
      <c r="C904" s="90" t="s">
        <v>2567</v>
      </c>
      <c r="D904" s="102" t="s">
        <v>2568</v>
      </c>
      <c r="E904" s="82" t="n">
        <v>34</v>
      </c>
      <c r="F904" s="83" t="s">
        <v>147</v>
      </c>
      <c r="G904" s="84" t="s">
        <v>115</v>
      </c>
      <c r="H904" s="84" t="s">
        <v>125</v>
      </c>
      <c r="I904" s="85"/>
      <c r="J904" s="84" t="s">
        <v>2569</v>
      </c>
      <c r="K904" s="86"/>
      <c r="L904" s="87" t="n">
        <v>0</v>
      </c>
      <c r="M904" s="88" t="n">
        <v>873</v>
      </c>
      <c r="N904" s="67"/>
      <c r="O904" s="77" t="s">
        <v>154</v>
      </c>
      <c r="P904" s="101"/>
      <c r="Q904" s="101"/>
      <c r="R904" s="101"/>
    </row>
    <row r="905" customFormat="false" ht="17.25" hidden="false" customHeight="true" outlineLevel="0" collapsed="false">
      <c r="A905" s="54" t="n">
        <v>1</v>
      </c>
      <c r="B905" s="79" t="s">
        <v>2570</v>
      </c>
      <c r="C905" s="84" t="s">
        <v>2200</v>
      </c>
      <c r="D905" s="81" t="s">
        <v>2571</v>
      </c>
      <c r="E905" s="82" t="n">
        <v>35</v>
      </c>
      <c r="F905" s="83" t="s">
        <v>147</v>
      </c>
      <c r="G905" s="84" t="s">
        <v>115</v>
      </c>
      <c r="H905" s="84" t="s">
        <v>125</v>
      </c>
      <c r="I905" s="85"/>
      <c r="J905" s="84"/>
      <c r="K905" s="86"/>
      <c r="L905" s="87" t="n">
        <v>0</v>
      </c>
      <c r="M905" s="88" t="n">
        <v>901</v>
      </c>
      <c r="N905" s="67"/>
      <c r="O905" s="77" t="s">
        <v>201</v>
      </c>
      <c r="P905" s="101"/>
      <c r="Q905" s="101"/>
      <c r="R905" s="101"/>
    </row>
    <row r="906" customFormat="false" ht="17.25" hidden="false" customHeight="true" outlineLevel="0" collapsed="false">
      <c r="A906" s="54" t="n">
        <v>1</v>
      </c>
      <c r="B906" s="103" t="s">
        <v>2572</v>
      </c>
      <c r="C906" s="104" t="s">
        <v>2573</v>
      </c>
      <c r="D906" s="110" t="s">
        <v>2574</v>
      </c>
      <c r="E906" s="82" t="n">
        <v>36</v>
      </c>
      <c r="F906" s="83" t="s">
        <v>147</v>
      </c>
      <c r="G906" s="84" t="s">
        <v>115</v>
      </c>
      <c r="H906" s="84" t="s">
        <v>125</v>
      </c>
      <c r="I906" s="85"/>
      <c r="J906" s="104"/>
      <c r="K906" s="106"/>
      <c r="L906" s="87" t="n">
        <v>0</v>
      </c>
      <c r="M906" s="107" t="n">
        <v>951</v>
      </c>
      <c r="N906" s="67"/>
      <c r="O906" s="68" t="s">
        <v>188</v>
      </c>
      <c r="P906" s="101"/>
      <c r="Q906" s="101"/>
      <c r="R906" s="101"/>
    </row>
    <row r="907" customFormat="false" ht="17.25" hidden="false" customHeight="true" outlineLevel="0" collapsed="false">
      <c r="A907" s="54" t="n">
        <v>1</v>
      </c>
      <c r="B907" s="103" t="s">
        <v>2575</v>
      </c>
      <c r="C907" s="104" t="s">
        <v>2499</v>
      </c>
      <c r="D907" s="105" t="s">
        <v>2576</v>
      </c>
      <c r="E907" s="82" t="n">
        <v>36</v>
      </c>
      <c r="F907" s="83" t="s">
        <v>147</v>
      </c>
      <c r="G907" s="84" t="s">
        <v>115</v>
      </c>
      <c r="H907" s="84" t="s">
        <v>125</v>
      </c>
      <c r="I907" s="85"/>
      <c r="J907" s="104"/>
      <c r="K907" s="106"/>
      <c r="L907" s="87" t="n">
        <v>0</v>
      </c>
      <c r="M907" s="107" t="n">
        <v>946</v>
      </c>
      <c r="N907" s="67"/>
      <c r="O907" s="77" t="s">
        <v>192</v>
      </c>
      <c r="P907" s="101"/>
      <c r="Q907" s="101"/>
      <c r="R907" s="101"/>
    </row>
    <row r="908" customFormat="false" ht="17.25" hidden="false" customHeight="true" outlineLevel="0" collapsed="false">
      <c r="A908" s="54" t="n">
        <v>1</v>
      </c>
      <c r="B908" s="55" t="s">
        <v>2577</v>
      </c>
      <c r="C908" s="56" t="s">
        <v>2578</v>
      </c>
      <c r="D908" s="57" t="s">
        <v>2579</v>
      </c>
      <c r="E908" s="58" t="n">
        <v>8</v>
      </c>
      <c r="F908" s="59" t="s">
        <v>147</v>
      </c>
      <c r="G908" s="60" t="s">
        <v>115</v>
      </c>
      <c r="H908" s="60" t="s">
        <v>761</v>
      </c>
      <c r="I908" s="62"/>
      <c r="J908" s="60"/>
      <c r="K908" s="64"/>
      <c r="L908" s="65" t="n">
        <v>0</v>
      </c>
      <c r="M908" s="66" t="n">
        <v>183</v>
      </c>
      <c r="N908" s="67"/>
      <c r="O908" s="77" t="s">
        <v>154</v>
      </c>
      <c r="P908" s="101"/>
      <c r="Q908" s="101"/>
      <c r="R908" s="101"/>
    </row>
    <row r="909" customFormat="false" ht="17.25" hidden="false" customHeight="true" outlineLevel="0" collapsed="false">
      <c r="A909" s="54" t="n">
        <v>1</v>
      </c>
      <c r="B909" s="55" t="s">
        <v>2580</v>
      </c>
      <c r="C909" s="56" t="s">
        <v>2578</v>
      </c>
      <c r="D909" s="57" t="s">
        <v>2581</v>
      </c>
      <c r="E909" s="58" t="n">
        <v>10</v>
      </c>
      <c r="F909" s="59" t="s">
        <v>147</v>
      </c>
      <c r="G909" s="60" t="s">
        <v>115</v>
      </c>
      <c r="H909" s="60" t="s">
        <v>761</v>
      </c>
      <c r="I909" s="62" t="s">
        <v>2582</v>
      </c>
      <c r="J909" s="60" t="s">
        <v>2583</v>
      </c>
      <c r="K909" s="64" t="s">
        <v>147</v>
      </c>
      <c r="L909" s="65" t="n">
        <v>0</v>
      </c>
      <c r="M909" s="66" t="n">
        <v>230</v>
      </c>
      <c r="N909" s="67"/>
      <c r="O909" s="77" t="s">
        <v>201</v>
      </c>
      <c r="P909" s="101"/>
      <c r="Q909" s="101"/>
      <c r="R909" s="101"/>
    </row>
    <row r="910" customFormat="false" ht="17.25" hidden="false" customHeight="true" outlineLevel="0" collapsed="false">
      <c r="A910" s="54" t="n">
        <v>1</v>
      </c>
      <c r="B910" s="55" t="s">
        <v>2584</v>
      </c>
      <c r="C910" s="56" t="s">
        <v>2585</v>
      </c>
      <c r="D910" s="57" t="s">
        <v>2586</v>
      </c>
      <c r="E910" s="58" t="n">
        <v>12</v>
      </c>
      <c r="F910" s="59" t="s">
        <v>147</v>
      </c>
      <c r="G910" s="60" t="s">
        <v>115</v>
      </c>
      <c r="H910" s="60" t="s">
        <v>761</v>
      </c>
      <c r="I910" s="62"/>
      <c r="J910" s="60"/>
      <c r="K910" s="64"/>
      <c r="L910" s="65" t="n">
        <v>0</v>
      </c>
      <c r="M910" s="66" t="n">
        <v>291</v>
      </c>
      <c r="N910" s="67"/>
      <c r="O910" s="68" t="s">
        <v>188</v>
      </c>
      <c r="P910" s="101"/>
      <c r="Q910" s="101"/>
      <c r="R910" s="101"/>
    </row>
    <row r="911" customFormat="false" ht="17.25" hidden="false" customHeight="true" outlineLevel="0" collapsed="false">
      <c r="A911" s="54" t="n">
        <v>1</v>
      </c>
      <c r="B911" s="55" t="s">
        <v>2587</v>
      </c>
      <c r="C911" s="56" t="s">
        <v>2588</v>
      </c>
      <c r="D911" s="57" t="s">
        <v>2589</v>
      </c>
      <c r="E911" s="58" t="n">
        <v>18</v>
      </c>
      <c r="F911" s="59" t="s">
        <v>147</v>
      </c>
      <c r="G911" s="60" t="s">
        <v>115</v>
      </c>
      <c r="H911" s="60" t="s">
        <v>761</v>
      </c>
      <c r="I911" s="62"/>
      <c r="J911" s="60"/>
      <c r="K911" s="64"/>
      <c r="L911" s="65" t="n">
        <v>0</v>
      </c>
      <c r="M911" s="66" t="n">
        <v>446</v>
      </c>
      <c r="N911" s="67"/>
      <c r="O911" s="77" t="s">
        <v>192</v>
      </c>
      <c r="P911" s="101"/>
      <c r="Q911" s="101"/>
      <c r="R911" s="101"/>
    </row>
    <row r="912" customFormat="false" ht="17.25" hidden="false" customHeight="true" outlineLevel="0" collapsed="false">
      <c r="A912" s="54" t="n">
        <v>1</v>
      </c>
      <c r="B912" s="79" t="s">
        <v>2590</v>
      </c>
      <c r="C912" s="90" t="s">
        <v>2363</v>
      </c>
      <c r="D912" s="114" t="s">
        <v>2591</v>
      </c>
      <c r="E912" s="82" t="n">
        <v>25</v>
      </c>
      <c r="F912" s="83" t="s">
        <v>147</v>
      </c>
      <c r="G912" s="84" t="s">
        <v>115</v>
      </c>
      <c r="H912" s="84" t="s">
        <v>761</v>
      </c>
      <c r="I912" s="85"/>
      <c r="J912" s="84"/>
      <c r="K912" s="86"/>
      <c r="L912" s="87" t="n">
        <v>0</v>
      </c>
      <c r="M912" s="88" t="n">
        <v>633</v>
      </c>
      <c r="N912" s="67"/>
      <c r="O912" s="77" t="s">
        <v>154</v>
      </c>
      <c r="P912" s="101"/>
      <c r="Q912" s="101"/>
      <c r="R912" s="101"/>
    </row>
    <row r="913" customFormat="false" ht="17.25" hidden="false" customHeight="true" outlineLevel="0" collapsed="false">
      <c r="A913" s="54" t="n">
        <v>1</v>
      </c>
      <c r="B913" s="79" t="s">
        <v>2592</v>
      </c>
      <c r="C913" s="90" t="s">
        <v>2593</v>
      </c>
      <c r="D913" s="81" t="s">
        <v>2594</v>
      </c>
      <c r="E913" s="82" t="n">
        <v>29</v>
      </c>
      <c r="F913" s="83" t="s">
        <v>147</v>
      </c>
      <c r="G913" s="84" t="s">
        <v>115</v>
      </c>
      <c r="H913" s="84" t="s">
        <v>761</v>
      </c>
      <c r="I913" s="85"/>
      <c r="J913" s="84"/>
      <c r="K913" s="86"/>
      <c r="L913" s="87" t="n">
        <v>0</v>
      </c>
      <c r="M913" s="88" t="n">
        <v>750</v>
      </c>
      <c r="N913" s="67"/>
      <c r="O913" s="77" t="s">
        <v>201</v>
      </c>
      <c r="P913" s="101"/>
      <c r="Q913" s="101"/>
      <c r="R913" s="101"/>
    </row>
    <row r="914" customFormat="false" ht="17.25" hidden="false" customHeight="true" outlineLevel="0" collapsed="false">
      <c r="A914" s="54" t="n">
        <v>1</v>
      </c>
      <c r="B914" s="79" t="s">
        <v>2595</v>
      </c>
      <c r="C914" s="147" t="s">
        <v>2596</v>
      </c>
      <c r="D914" s="81" t="s">
        <v>2597</v>
      </c>
      <c r="E914" s="82" t="n">
        <v>29</v>
      </c>
      <c r="F914" s="83" t="s">
        <v>147</v>
      </c>
      <c r="G914" s="84" t="s">
        <v>115</v>
      </c>
      <c r="H914" s="84" t="s">
        <v>761</v>
      </c>
      <c r="I914" s="85"/>
      <c r="J914" s="84"/>
      <c r="K914" s="86"/>
      <c r="L914" s="87" t="n">
        <v>0</v>
      </c>
      <c r="M914" s="88" t="n">
        <v>751</v>
      </c>
      <c r="N914" s="67"/>
      <c r="O914" s="68" t="s">
        <v>188</v>
      </c>
      <c r="P914" s="101"/>
      <c r="Q914" s="101"/>
      <c r="R914" s="101"/>
    </row>
    <row r="915" customFormat="false" ht="17.25" hidden="false" customHeight="true" outlineLevel="0" collapsed="false">
      <c r="A915" s="54" t="n">
        <v>1</v>
      </c>
      <c r="B915" s="79" t="s">
        <v>2598</v>
      </c>
      <c r="C915" s="90" t="s">
        <v>2599</v>
      </c>
      <c r="D915" s="81" t="s">
        <v>2600</v>
      </c>
      <c r="E915" s="82" t="n">
        <v>32</v>
      </c>
      <c r="F915" s="83" t="s">
        <v>147</v>
      </c>
      <c r="G915" s="84" t="s">
        <v>115</v>
      </c>
      <c r="H915" s="84" t="s">
        <v>761</v>
      </c>
      <c r="I915" s="85" t="s">
        <v>2601</v>
      </c>
      <c r="J915" s="84" t="s">
        <v>2602</v>
      </c>
      <c r="K915" s="86"/>
      <c r="L915" s="87" t="n">
        <v>0</v>
      </c>
      <c r="M915" s="88" t="n">
        <v>816</v>
      </c>
      <c r="N915" s="67"/>
      <c r="O915" s="77" t="s">
        <v>192</v>
      </c>
      <c r="P915" s="101"/>
      <c r="Q915" s="101"/>
      <c r="R915" s="101"/>
    </row>
    <row r="916" customFormat="false" ht="17.25" hidden="false" customHeight="true" outlineLevel="0" collapsed="false">
      <c r="A916" s="54" t="n">
        <v>1</v>
      </c>
      <c r="B916" s="79" t="s">
        <v>2603</v>
      </c>
      <c r="C916" s="90" t="s">
        <v>2599</v>
      </c>
      <c r="D916" s="81" t="s">
        <v>2604</v>
      </c>
      <c r="E916" s="82" t="n">
        <v>32</v>
      </c>
      <c r="F916" s="83" t="s">
        <v>147</v>
      </c>
      <c r="G916" s="84" t="s">
        <v>115</v>
      </c>
      <c r="H916" s="84" t="s">
        <v>761</v>
      </c>
      <c r="I916" s="85" t="s">
        <v>2601</v>
      </c>
      <c r="J916" s="84" t="s">
        <v>2605</v>
      </c>
      <c r="K916" s="86"/>
      <c r="L916" s="87" t="n">
        <v>0</v>
      </c>
      <c r="M916" s="88" t="n">
        <v>830</v>
      </c>
      <c r="N916" s="67"/>
      <c r="O916" s="77" t="s">
        <v>154</v>
      </c>
      <c r="P916" s="101"/>
      <c r="Q916" s="101"/>
      <c r="R916" s="101"/>
    </row>
    <row r="917" customFormat="false" ht="17.25" hidden="false" customHeight="true" outlineLevel="0" collapsed="false">
      <c r="A917" s="54" t="n">
        <v>1</v>
      </c>
      <c r="B917" s="79" t="s">
        <v>2606</v>
      </c>
      <c r="C917" s="90" t="s">
        <v>2363</v>
      </c>
      <c r="D917" s="81" t="s">
        <v>2607</v>
      </c>
      <c r="E917" s="82" t="n">
        <v>34</v>
      </c>
      <c r="F917" s="83" t="s">
        <v>147</v>
      </c>
      <c r="G917" s="84" t="s">
        <v>115</v>
      </c>
      <c r="H917" s="84" t="s">
        <v>761</v>
      </c>
      <c r="I917" s="85"/>
      <c r="J917" s="84"/>
      <c r="K917" s="86"/>
      <c r="L917" s="87" t="n">
        <v>0</v>
      </c>
      <c r="M917" s="88" t="n">
        <v>885</v>
      </c>
      <c r="N917" s="67"/>
      <c r="O917" s="77" t="s">
        <v>201</v>
      </c>
      <c r="P917" s="101"/>
      <c r="Q917" s="101"/>
      <c r="R917" s="101"/>
    </row>
    <row r="918" customFormat="false" ht="17.25" hidden="false" customHeight="true" outlineLevel="0" collapsed="false">
      <c r="A918" s="54" t="n">
        <v>1</v>
      </c>
      <c r="B918" s="55" t="s">
        <v>2608</v>
      </c>
      <c r="C918" s="56" t="s">
        <v>2599</v>
      </c>
      <c r="D918" s="57" t="s">
        <v>2609</v>
      </c>
      <c r="E918" s="58" t="n">
        <v>14</v>
      </c>
      <c r="F918" s="59" t="s">
        <v>147</v>
      </c>
      <c r="G918" s="60" t="s">
        <v>115</v>
      </c>
      <c r="H918" s="60" t="s">
        <v>2610</v>
      </c>
      <c r="I918" s="62"/>
      <c r="J918" s="60"/>
      <c r="K918" s="64"/>
      <c r="L918" s="65" t="n">
        <v>0</v>
      </c>
      <c r="M918" s="66" t="n">
        <v>345</v>
      </c>
      <c r="N918" s="67"/>
      <c r="O918" s="68" t="s">
        <v>188</v>
      </c>
      <c r="P918" s="101"/>
      <c r="Q918" s="101"/>
      <c r="R918" s="101"/>
    </row>
    <row r="919" customFormat="false" ht="17.25" hidden="false" customHeight="true" outlineLevel="0" collapsed="false">
      <c r="A919" s="54" t="n">
        <v>1</v>
      </c>
      <c r="B919" s="79" t="s">
        <v>2611</v>
      </c>
      <c r="C919" s="90" t="s">
        <v>2599</v>
      </c>
      <c r="D919" s="81" t="s">
        <v>2612</v>
      </c>
      <c r="E919" s="82" t="n">
        <v>31</v>
      </c>
      <c r="F919" s="83" t="s">
        <v>147</v>
      </c>
      <c r="G919" s="84" t="s">
        <v>115</v>
      </c>
      <c r="H919" s="84" t="s">
        <v>2610</v>
      </c>
      <c r="I919" s="85"/>
      <c r="J919" s="84"/>
      <c r="K919" s="86"/>
      <c r="L919" s="87" t="n">
        <v>0</v>
      </c>
      <c r="M919" s="88" t="n">
        <v>803</v>
      </c>
      <c r="N919" s="67"/>
      <c r="O919" s="77" t="s">
        <v>192</v>
      </c>
      <c r="P919" s="101"/>
      <c r="Q919" s="101"/>
      <c r="R919" s="101"/>
    </row>
    <row r="920" customFormat="false" ht="17.25" hidden="false" customHeight="true" outlineLevel="0" collapsed="false">
      <c r="A920" s="54" t="n">
        <v>1</v>
      </c>
      <c r="B920" s="55" t="s">
        <v>2613</v>
      </c>
      <c r="C920" s="56" t="s">
        <v>2614</v>
      </c>
      <c r="D920" s="57" t="s">
        <v>2615</v>
      </c>
      <c r="E920" s="58" t="n">
        <v>5</v>
      </c>
      <c r="F920" s="59" t="s">
        <v>147</v>
      </c>
      <c r="G920" s="60" t="s">
        <v>115</v>
      </c>
      <c r="H920" s="60" t="s">
        <v>147</v>
      </c>
      <c r="I920" s="62" t="s">
        <v>2616</v>
      </c>
      <c r="J920" s="60" t="s">
        <v>2617</v>
      </c>
      <c r="K920" s="64" t="s">
        <v>147</v>
      </c>
      <c r="L920" s="65" t="n">
        <v>0</v>
      </c>
      <c r="M920" s="66" t="n">
        <v>120</v>
      </c>
      <c r="N920" s="67"/>
      <c r="O920" s="77" t="s">
        <v>154</v>
      </c>
      <c r="P920" s="101"/>
      <c r="Q920" s="101"/>
      <c r="R920" s="101"/>
    </row>
    <row r="921" customFormat="false" ht="17.25" hidden="false" customHeight="true" outlineLevel="0" collapsed="false">
      <c r="A921" s="54" t="n">
        <v>1</v>
      </c>
      <c r="B921" s="55" t="s">
        <v>2618</v>
      </c>
      <c r="C921" s="56" t="s">
        <v>2619</v>
      </c>
      <c r="D921" s="57" t="s">
        <v>2620</v>
      </c>
      <c r="E921" s="58" t="n">
        <v>9</v>
      </c>
      <c r="F921" s="59" t="s">
        <v>147</v>
      </c>
      <c r="G921" s="60" t="s">
        <v>115</v>
      </c>
      <c r="H921" s="60" t="s">
        <v>147</v>
      </c>
      <c r="I921" s="62"/>
      <c r="J921" s="60" t="s">
        <v>2621</v>
      </c>
      <c r="K921" s="64" t="s">
        <v>147</v>
      </c>
      <c r="L921" s="65" t="n">
        <v>0</v>
      </c>
      <c r="M921" s="66" t="n">
        <v>218</v>
      </c>
      <c r="N921" s="67"/>
      <c r="O921" s="77" t="s">
        <v>201</v>
      </c>
      <c r="P921" s="101"/>
      <c r="Q921" s="101"/>
      <c r="R921" s="101"/>
    </row>
    <row r="922" customFormat="false" ht="17.25" hidden="false" customHeight="true" outlineLevel="0" collapsed="false">
      <c r="A922" s="54" t="n">
        <v>1</v>
      </c>
      <c r="B922" s="55" t="s">
        <v>2622</v>
      </c>
      <c r="C922" s="56" t="s">
        <v>2623</v>
      </c>
      <c r="D922" s="57" t="s">
        <v>2624</v>
      </c>
      <c r="E922" s="58" t="n">
        <v>13</v>
      </c>
      <c r="F922" s="59" t="s">
        <v>147</v>
      </c>
      <c r="G922" s="60" t="s">
        <v>115</v>
      </c>
      <c r="H922" s="60" t="s">
        <v>147</v>
      </c>
      <c r="I922" s="62"/>
      <c r="J922" s="60"/>
      <c r="K922" s="64" t="s">
        <v>147</v>
      </c>
      <c r="L922" s="65" t="n">
        <v>0</v>
      </c>
      <c r="M922" s="66" t="n">
        <v>305</v>
      </c>
      <c r="N922" s="67"/>
      <c r="O922" s="68" t="s">
        <v>188</v>
      </c>
      <c r="P922" s="101"/>
      <c r="Q922" s="101"/>
      <c r="R922" s="101"/>
    </row>
    <row r="923" customFormat="false" ht="17.25" hidden="false" customHeight="true" outlineLevel="0" collapsed="false">
      <c r="A923" s="54" t="n">
        <v>1</v>
      </c>
      <c r="B923" s="55" t="s">
        <v>2625</v>
      </c>
      <c r="C923" s="56" t="s">
        <v>2626</v>
      </c>
      <c r="D923" s="57" t="s">
        <v>2627</v>
      </c>
      <c r="E923" s="58" t="n">
        <v>15</v>
      </c>
      <c r="F923" s="59" t="s">
        <v>147</v>
      </c>
      <c r="G923" s="60" t="s">
        <v>115</v>
      </c>
      <c r="H923" s="60" t="s">
        <v>147</v>
      </c>
      <c r="I923" s="62"/>
      <c r="J923" s="60"/>
      <c r="K923" s="64"/>
      <c r="L923" s="65" t="n">
        <v>0</v>
      </c>
      <c r="M923" s="66" t="n">
        <v>362</v>
      </c>
      <c r="N923" s="67"/>
      <c r="O923" s="77" t="s">
        <v>192</v>
      </c>
      <c r="P923" s="101"/>
      <c r="Q923" s="101"/>
      <c r="R923" s="101"/>
    </row>
    <row r="924" customFormat="false" ht="17.25" hidden="false" customHeight="true" outlineLevel="0" collapsed="false">
      <c r="A924" s="54" t="n">
        <v>1</v>
      </c>
      <c r="B924" s="79" t="s">
        <v>2628</v>
      </c>
      <c r="C924" s="90" t="s">
        <v>2629</v>
      </c>
      <c r="D924" s="81" t="s">
        <v>2630</v>
      </c>
      <c r="E924" s="82" t="n">
        <v>22</v>
      </c>
      <c r="F924" s="83" t="s">
        <v>147</v>
      </c>
      <c r="G924" s="84" t="s">
        <v>115</v>
      </c>
      <c r="H924" s="84" t="s">
        <v>147</v>
      </c>
      <c r="I924" s="85"/>
      <c r="J924" s="84"/>
      <c r="K924" s="86"/>
      <c r="L924" s="87" t="n">
        <v>0</v>
      </c>
      <c r="M924" s="88" t="n">
        <v>556</v>
      </c>
      <c r="N924" s="67"/>
      <c r="O924" s="77" t="s">
        <v>154</v>
      </c>
      <c r="P924" s="101"/>
      <c r="Q924" s="101"/>
      <c r="R924" s="101"/>
    </row>
    <row r="925" customFormat="false" ht="17.25" hidden="false" customHeight="true" outlineLevel="0" collapsed="false">
      <c r="A925" s="54" t="n">
        <v>1</v>
      </c>
      <c r="B925" s="79" t="s">
        <v>2631</v>
      </c>
      <c r="C925" s="90" t="s">
        <v>2632</v>
      </c>
      <c r="D925" s="102" t="s">
        <v>2633</v>
      </c>
      <c r="E925" s="82" t="n">
        <v>30</v>
      </c>
      <c r="F925" s="83" t="s">
        <v>147</v>
      </c>
      <c r="G925" s="84" t="s">
        <v>115</v>
      </c>
      <c r="H925" s="84" t="s">
        <v>147</v>
      </c>
      <c r="I925" s="85"/>
      <c r="J925" s="84"/>
      <c r="K925" s="86"/>
      <c r="L925" s="87" t="n">
        <v>0</v>
      </c>
      <c r="M925" s="88" t="n">
        <v>776</v>
      </c>
      <c r="N925" s="67"/>
      <c r="O925" s="77" t="s">
        <v>201</v>
      </c>
      <c r="P925" s="101"/>
      <c r="Q925" s="101"/>
      <c r="R925" s="101"/>
    </row>
    <row r="926" customFormat="false" ht="17.25" hidden="false" customHeight="true" outlineLevel="0" collapsed="false">
      <c r="A926" s="54" t="n">
        <v>1</v>
      </c>
      <c r="B926" s="79" t="s">
        <v>2634</v>
      </c>
      <c r="C926" s="90" t="s">
        <v>2635</v>
      </c>
      <c r="D926" s="81" t="s">
        <v>2636</v>
      </c>
      <c r="E926" s="82" t="n">
        <v>33</v>
      </c>
      <c r="F926" s="83" t="s">
        <v>147</v>
      </c>
      <c r="G926" s="84" t="s">
        <v>115</v>
      </c>
      <c r="H926" s="84" t="s">
        <v>147</v>
      </c>
      <c r="I926" s="85"/>
      <c r="J926" s="84"/>
      <c r="K926" s="86"/>
      <c r="L926" s="87" t="n">
        <v>0</v>
      </c>
      <c r="M926" s="88" t="n">
        <v>842</v>
      </c>
      <c r="N926" s="67"/>
      <c r="O926" s="68" t="s">
        <v>188</v>
      </c>
      <c r="P926" s="101"/>
      <c r="Q926" s="101"/>
      <c r="R926" s="101"/>
    </row>
    <row r="927" customFormat="false" ht="17.25" hidden="false" customHeight="true" outlineLevel="0" collapsed="false">
      <c r="A927" s="54" t="n">
        <v>1</v>
      </c>
      <c r="B927" s="55" t="s">
        <v>2637</v>
      </c>
      <c r="C927" s="56" t="s">
        <v>2638</v>
      </c>
      <c r="D927" s="57" t="s">
        <v>2639</v>
      </c>
      <c r="E927" s="58" t="n">
        <v>11</v>
      </c>
      <c r="F927" s="59" t="s">
        <v>147</v>
      </c>
      <c r="G927" s="60" t="s">
        <v>115</v>
      </c>
      <c r="H927" s="60" t="s">
        <v>2640</v>
      </c>
      <c r="I927" s="62"/>
      <c r="J927" s="60"/>
      <c r="K927" s="64"/>
      <c r="L927" s="65" t="n">
        <v>0</v>
      </c>
      <c r="M927" s="76" t="n">
        <v>252</v>
      </c>
      <c r="N927" s="67"/>
      <c r="O927" s="77" t="s">
        <v>192</v>
      </c>
      <c r="P927" s="101"/>
      <c r="Q927" s="101"/>
      <c r="R927" s="101"/>
    </row>
    <row r="928" customFormat="false" ht="17.25" hidden="false" customHeight="true" outlineLevel="0" collapsed="false">
      <c r="A928" s="54" t="n">
        <v>1</v>
      </c>
      <c r="B928" s="55" t="s">
        <v>2641</v>
      </c>
      <c r="C928" s="56" t="s">
        <v>2642</v>
      </c>
      <c r="D928" s="57" t="s">
        <v>2643</v>
      </c>
      <c r="E928" s="58" t="n">
        <v>18</v>
      </c>
      <c r="F928" s="59" t="s">
        <v>147</v>
      </c>
      <c r="G928" s="60" t="s">
        <v>115</v>
      </c>
      <c r="H928" s="60" t="s">
        <v>2640</v>
      </c>
      <c r="I928" s="62"/>
      <c r="J928" s="95"/>
      <c r="K928" s="64"/>
      <c r="L928" s="65" t="n">
        <v>0</v>
      </c>
      <c r="M928" s="66" t="n">
        <v>441</v>
      </c>
      <c r="N928" s="67"/>
      <c r="O928" s="77" t="s">
        <v>154</v>
      </c>
      <c r="P928" s="101"/>
      <c r="Q928" s="101"/>
      <c r="R928" s="101"/>
    </row>
    <row r="929" customFormat="false" ht="17.25" hidden="false" customHeight="true" outlineLevel="0" collapsed="false">
      <c r="A929" s="54" t="n">
        <v>1</v>
      </c>
      <c r="B929" s="103" t="s">
        <v>2644</v>
      </c>
      <c r="C929" s="104" t="s">
        <v>2645</v>
      </c>
      <c r="D929" s="105" t="s">
        <v>2646</v>
      </c>
      <c r="E929" s="82" t="n">
        <v>35</v>
      </c>
      <c r="F929" s="83" t="s">
        <v>147</v>
      </c>
      <c r="G929" s="84" t="s">
        <v>2647</v>
      </c>
      <c r="H929" s="84" t="s">
        <v>1784</v>
      </c>
      <c r="I929" s="85"/>
      <c r="J929" s="104"/>
      <c r="K929" s="106"/>
      <c r="L929" s="87" t="n">
        <v>0</v>
      </c>
      <c r="M929" s="107" t="n">
        <v>912</v>
      </c>
      <c r="N929" s="67"/>
      <c r="O929" s="77" t="s">
        <v>201</v>
      </c>
      <c r="P929" s="101"/>
      <c r="Q929" s="101"/>
      <c r="R929" s="101"/>
    </row>
    <row r="930" customFormat="false" ht="17.25" hidden="false" customHeight="true" outlineLevel="0" collapsed="false">
      <c r="A930" s="54" t="n">
        <v>1</v>
      </c>
      <c r="B930" s="103" t="s">
        <v>2648</v>
      </c>
      <c r="C930" s="104" t="s">
        <v>2649</v>
      </c>
      <c r="D930" s="105" t="s">
        <v>2650</v>
      </c>
      <c r="E930" s="82" t="n">
        <v>35</v>
      </c>
      <c r="F930" s="83" t="s">
        <v>147</v>
      </c>
      <c r="G930" s="84" t="s">
        <v>2647</v>
      </c>
      <c r="H930" s="84" t="s">
        <v>125</v>
      </c>
      <c r="I930" s="85"/>
      <c r="J930" s="104"/>
      <c r="K930" s="106"/>
      <c r="L930" s="87" t="n">
        <v>0</v>
      </c>
      <c r="M930" s="107" t="n">
        <v>913</v>
      </c>
      <c r="N930" s="67"/>
      <c r="O930" s="68" t="s">
        <v>188</v>
      </c>
      <c r="P930" s="101"/>
      <c r="Q930" s="101"/>
      <c r="R930" s="101"/>
    </row>
    <row r="931" customFormat="false" ht="17.25" hidden="false" customHeight="true" outlineLevel="0" collapsed="false">
      <c r="A931" s="54" t="n">
        <v>1</v>
      </c>
      <c r="B931" s="55" t="s">
        <v>2651</v>
      </c>
      <c r="C931" s="56" t="s">
        <v>2652</v>
      </c>
      <c r="D931" s="57" t="s">
        <v>2653</v>
      </c>
      <c r="E931" s="58" t="n">
        <v>1</v>
      </c>
      <c r="F931" s="59" t="s">
        <v>147</v>
      </c>
      <c r="G931" s="60" t="s">
        <v>125</v>
      </c>
      <c r="H931" s="60" t="s">
        <v>2651</v>
      </c>
      <c r="I931" s="62"/>
      <c r="J931" s="60"/>
      <c r="K931" s="64"/>
      <c r="L931" s="65" t="n">
        <v>0</v>
      </c>
      <c r="M931" s="66" t="n">
        <v>4</v>
      </c>
      <c r="N931" s="67"/>
      <c r="O931" s="77" t="s">
        <v>192</v>
      </c>
      <c r="P931" s="101"/>
      <c r="Q931" s="101"/>
      <c r="R931" s="101"/>
    </row>
    <row r="932" customFormat="false" ht="17.25" hidden="false" customHeight="true" outlineLevel="0" collapsed="false">
      <c r="A932" s="54" t="n">
        <v>1</v>
      </c>
      <c r="B932" s="55" t="s">
        <v>2654</v>
      </c>
      <c r="C932" s="56" t="s">
        <v>2655</v>
      </c>
      <c r="D932" s="57" t="s">
        <v>2656</v>
      </c>
      <c r="E932" s="58" t="n">
        <v>20</v>
      </c>
      <c r="F932" s="59" t="s">
        <v>147</v>
      </c>
      <c r="G932" s="60" t="s">
        <v>125</v>
      </c>
      <c r="H932" s="60" t="s">
        <v>2657</v>
      </c>
      <c r="I932" s="62"/>
      <c r="J932" s="60"/>
      <c r="K932" s="64"/>
      <c r="L932" s="65" t="n">
        <v>0</v>
      </c>
      <c r="M932" s="66" t="n">
        <v>481</v>
      </c>
      <c r="N932" s="67"/>
      <c r="O932" s="77" t="s">
        <v>154</v>
      </c>
      <c r="P932" s="101"/>
      <c r="Q932" s="101"/>
      <c r="R932" s="101"/>
    </row>
    <row r="933" customFormat="false" ht="17.25" hidden="false" customHeight="true" outlineLevel="0" collapsed="false">
      <c r="A933" s="54" t="n">
        <v>1</v>
      </c>
      <c r="B933" s="55" t="s">
        <v>2658</v>
      </c>
      <c r="C933" s="121" t="s">
        <v>2659</v>
      </c>
      <c r="D933" s="57" t="s">
        <v>2660</v>
      </c>
      <c r="E933" s="58" t="n">
        <v>20</v>
      </c>
      <c r="F933" s="59" t="s">
        <v>147</v>
      </c>
      <c r="G933" s="60" t="s">
        <v>125</v>
      </c>
      <c r="H933" s="60" t="s">
        <v>2657</v>
      </c>
      <c r="I933" s="62"/>
      <c r="J933" s="60" t="s">
        <v>2661</v>
      </c>
      <c r="K933" s="64"/>
      <c r="L933" s="65" t="n">
        <v>0</v>
      </c>
      <c r="M933" s="66" t="n">
        <v>483</v>
      </c>
      <c r="N933" s="67"/>
      <c r="O933" s="77" t="s">
        <v>201</v>
      </c>
      <c r="P933" s="101"/>
      <c r="Q933" s="101"/>
      <c r="R933" s="101"/>
    </row>
    <row r="934" customFormat="false" ht="17.25" hidden="false" customHeight="true" outlineLevel="0" collapsed="false">
      <c r="A934" s="54" t="n">
        <v>1</v>
      </c>
      <c r="B934" s="55" t="s">
        <v>2662</v>
      </c>
      <c r="C934" s="56" t="s">
        <v>2663</v>
      </c>
      <c r="D934" s="57" t="s">
        <v>2664</v>
      </c>
      <c r="E934" s="58" t="n">
        <v>20</v>
      </c>
      <c r="F934" s="59" t="s">
        <v>147</v>
      </c>
      <c r="G934" s="60" t="s">
        <v>125</v>
      </c>
      <c r="H934" s="60" t="s">
        <v>2657</v>
      </c>
      <c r="I934" s="125"/>
      <c r="J934" s="126"/>
      <c r="K934" s="137"/>
      <c r="L934" s="65" t="n">
        <v>0</v>
      </c>
      <c r="M934" s="66" t="n">
        <v>501</v>
      </c>
      <c r="N934" s="67"/>
      <c r="O934" s="68" t="s">
        <v>188</v>
      </c>
      <c r="P934" s="101"/>
      <c r="Q934" s="101"/>
      <c r="R934" s="101"/>
    </row>
    <row r="935" customFormat="false" ht="17.25" hidden="false" customHeight="true" outlineLevel="0" collapsed="false">
      <c r="A935" s="54" t="n">
        <v>1</v>
      </c>
      <c r="B935" s="79" t="s">
        <v>2665</v>
      </c>
      <c r="C935" s="90" t="s">
        <v>2666</v>
      </c>
      <c r="D935" s="81" t="s">
        <v>2667</v>
      </c>
      <c r="E935" s="82" t="n">
        <v>27</v>
      </c>
      <c r="F935" s="83" t="s">
        <v>147</v>
      </c>
      <c r="G935" s="84" t="s">
        <v>125</v>
      </c>
      <c r="H935" s="84" t="s">
        <v>2657</v>
      </c>
      <c r="I935" s="85"/>
      <c r="J935" s="84"/>
      <c r="K935" s="86"/>
      <c r="L935" s="87" t="n">
        <v>0</v>
      </c>
      <c r="M935" s="88" t="n">
        <v>676</v>
      </c>
      <c r="N935" s="67"/>
      <c r="O935" s="77" t="s">
        <v>192</v>
      </c>
      <c r="P935" s="101"/>
      <c r="Q935" s="101"/>
      <c r="R935" s="101"/>
    </row>
    <row r="936" customFormat="false" ht="17.25" hidden="false" customHeight="true" outlineLevel="0" collapsed="false">
      <c r="A936" s="54" t="n">
        <v>1</v>
      </c>
      <c r="B936" s="55" t="s">
        <v>2668</v>
      </c>
      <c r="C936" s="56" t="s">
        <v>2669</v>
      </c>
      <c r="D936" s="57" t="s">
        <v>2670</v>
      </c>
      <c r="E936" s="58" t="n">
        <v>20</v>
      </c>
      <c r="F936" s="59" t="s">
        <v>147</v>
      </c>
      <c r="G936" s="60" t="s">
        <v>125</v>
      </c>
      <c r="H936" s="60" t="s">
        <v>2671</v>
      </c>
      <c r="I936" s="62"/>
      <c r="J936" s="84"/>
      <c r="K936" s="64"/>
      <c r="L936" s="65" t="n">
        <v>0</v>
      </c>
      <c r="M936" s="66" t="n">
        <v>490</v>
      </c>
      <c r="N936" s="67"/>
      <c r="O936" s="77" t="s">
        <v>154</v>
      </c>
      <c r="P936" s="101"/>
      <c r="Q936" s="101"/>
      <c r="R936" s="101"/>
    </row>
    <row r="937" customFormat="false" ht="17.25" hidden="false" customHeight="true" outlineLevel="0" collapsed="false">
      <c r="A937" s="54" t="n">
        <v>1</v>
      </c>
      <c r="B937" s="79" t="s">
        <v>2672</v>
      </c>
      <c r="C937" s="90" t="s">
        <v>2673</v>
      </c>
      <c r="D937" s="81" t="s">
        <v>2674</v>
      </c>
      <c r="E937" s="82" t="n">
        <v>33</v>
      </c>
      <c r="F937" s="83" t="s">
        <v>147</v>
      </c>
      <c r="G937" s="84" t="s">
        <v>125</v>
      </c>
      <c r="H937" s="84" t="s">
        <v>136</v>
      </c>
      <c r="I937" s="85" t="s">
        <v>620</v>
      </c>
      <c r="J937" s="84" t="s">
        <v>2675</v>
      </c>
      <c r="K937" s="86"/>
      <c r="L937" s="87" t="n">
        <v>0</v>
      </c>
      <c r="M937" s="88" t="n">
        <v>849</v>
      </c>
      <c r="N937" s="67"/>
      <c r="O937" s="77" t="s">
        <v>201</v>
      </c>
      <c r="P937" s="101"/>
      <c r="Q937" s="101"/>
      <c r="R937" s="101"/>
    </row>
    <row r="938" customFormat="false" ht="17.25" hidden="false" customHeight="true" outlineLevel="0" collapsed="false">
      <c r="A938" s="54" t="n">
        <v>1</v>
      </c>
      <c r="B938" s="79" t="s">
        <v>2676</v>
      </c>
      <c r="C938" s="90"/>
      <c r="D938" s="81" t="s">
        <v>2677</v>
      </c>
      <c r="E938" s="82" t="n">
        <v>33</v>
      </c>
      <c r="F938" s="83" t="s">
        <v>147</v>
      </c>
      <c r="G938" s="84" t="s">
        <v>125</v>
      </c>
      <c r="H938" s="84" t="s">
        <v>136</v>
      </c>
      <c r="I938" s="85"/>
      <c r="J938" s="84"/>
      <c r="K938" s="86"/>
      <c r="L938" s="87" t="n">
        <v>0</v>
      </c>
      <c r="M938" s="88" t="n">
        <v>869</v>
      </c>
      <c r="N938" s="67"/>
      <c r="O938" s="68" t="s">
        <v>188</v>
      </c>
      <c r="P938" s="101"/>
      <c r="Q938" s="101"/>
      <c r="R938" s="101"/>
    </row>
    <row r="939" customFormat="false" ht="17.25" hidden="false" customHeight="true" outlineLevel="0" collapsed="false">
      <c r="A939" s="54" t="n">
        <v>1</v>
      </c>
      <c r="B939" s="79" t="s">
        <v>2678</v>
      </c>
      <c r="C939" s="90" t="s">
        <v>2679</v>
      </c>
      <c r="D939" s="81" t="s">
        <v>2680</v>
      </c>
      <c r="E939" s="82" t="n">
        <v>33</v>
      </c>
      <c r="F939" s="83" t="s">
        <v>147</v>
      </c>
      <c r="G939" s="84" t="s">
        <v>125</v>
      </c>
      <c r="H939" s="84" t="s">
        <v>1194</v>
      </c>
      <c r="I939" s="85"/>
      <c r="J939" s="84"/>
      <c r="K939" s="86"/>
      <c r="L939" s="87" t="n">
        <v>0</v>
      </c>
      <c r="M939" s="88" t="n">
        <v>846</v>
      </c>
      <c r="N939" s="67"/>
      <c r="O939" s="77" t="s">
        <v>192</v>
      </c>
      <c r="P939" s="101"/>
      <c r="Q939" s="101"/>
      <c r="R939" s="101"/>
    </row>
    <row r="940" customFormat="false" ht="17.25" hidden="false" customHeight="true" outlineLevel="0" collapsed="false">
      <c r="A940" s="54" t="n">
        <v>1</v>
      </c>
      <c r="B940" s="79" t="s">
        <v>2681</v>
      </c>
      <c r="C940" s="90" t="s">
        <v>2682</v>
      </c>
      <c r="D940" s="81" t="s">
        <v>2683</v>
      </c>
      <c r="E940" s="82" t="n">
        <v>33</v>
      </c>
      <c r="F940" s="83" t="s">
        <v>147</v>
      </c>
      <c r="G940" s="84" t="s">
        <v>125</v>
      </c>
      <c r="H940" s="84" t="s">
        <v>1194</v>
      </c>
      <c r="I940" s="85"/>
      <c r="J940" s="84"/>
      <c r="K940" s="86"/>
      <c r="L940" s="87" t="n">
        <v>0</v>
      </c>
      <c r="M940" s="88" t="n">
        <v>847</v>
      </c>
      <c r="N940" s="67"/>
      <c r="O940" s="77" t="s">
        <v>154</v>
      </c>
      <c r="P940" s="101"/>
      <c r="Q940" s="101"/>
      <c r="R940" s="101"/>
    </row>
    <row r="941" customFormat="false" ht="17.25" hidden="false" customHeight="true" outlineLevel="0" collapsed="false">
      <c r="A941" s="54" t="n">
        <v>1</v>
      </c>
      <c r="B941" s="79" t="s">
        <v>2684</v>
      </c>
      <c r="C941" s="90" t="s">
        <v>2685</v>
      </c>
      <c r="D941" s="81" t="s">
        <v>2686</v>
      </c>
      <c r="E941" s="82" t="n">
        <v>33</v>
      </c>
      <c r="F941" s="83" t="s">
        <v>147</v>
      </c>
      <c r="G941" s="84" t="s">
        <v>125</v>
      </c>
      <c r="H941" s="84" t="s">
        <v>1194</v>
      </c>
      <c r="I941" s="85"/>
      <c r="J941" s="84"/>
      <c r="K941" s="86"/>
      <c r="L941" s="87" t="n">
        <v>0</v>
      </c>
      <c r="M941" s="88" t="n">
        <v>852</v>
      </c>
      <c r="N941" s="67"/>
      <c r="O941" s="77" t="s">
        <v>201</v>
      </c>
      <c r="P941" s="101"/>
      <c r="Q941" s="101"/>
      <c r="R941" s="101"/>
    </row>
    <row r="942" customFormat="false" ht="17.25" hidden="false" customHeight="true" outlineLevel="0" collapsed="false">
      <c r="A942" s="54" t="n">
        <v>1</v>
      </c>
      <c r="B942" s="79" t="s">
        <v>2687</v>
      </c>
      <c r="C942" s="90" t="s">
        <v>2688</v>
      </c>
      <c r="D942" s="81" t="s">
        <v>2689</v>
      </c>
      <c r="E942" s="82" t="n">
        <v>33</v>
      </c>
      <c r="F942" s="83" t="s">
        <v>147</v>
      </c>
      <c r="G942" s="84" t="s">
        <v>125</v>
      </c>
      <c r="H942" s="84" t="s">
        <v>1194</v>
      </c>
      <c r="I942" s="85" t="s">
        <v>620</v>
      </c>
      <c r="J942" s="84" t="s">
        <v>2690</v>
      </c>
      <c r="K942" s="86"/>
      <c r="L942" s="87" t="n">
        <v>0</v>
      </c>
      <c r="M942" s="88" t="n">
        <v>861</v>
      </c>
      <c r="N942" s="67"/>
      <c r="O942" s="68" t="s">
        <v>188</v>
      </c>
      <c r="P942" s="101"/>
      <c r="Q942" s="101"/>
      <c r="R942" s="101"/>
    </row>
    <row r="943" customFormat="false" ht="17.25" hidden="false" customHeight="true" outlineLevel="0" collapsed="false">
      <c r="A943" s="54" t="n">
        <v>1</v>
      </c>
      <c r="B943" s="79" t="s">
        <v>2691</v>
      </c>
      <c r="C943" s="90" t="s">
        <v>2692</v>
      </c>
      <c r="D943" s="81" t="s">
        <v>2693</v>
      </c>
      <c r="E943" s="82" t="n">
        <v>33</v>
      </c>
      <c r="F943" s="83" t="s">
        <v>147</v>
      </c>
      <c r="G943" s="84" t="s">
        <v>125</v>
      </c>
      <c r="H943" s="84" t="s">
        <v>1194</v>
      </c>
      <c r="I943" s="85"/>
      <c r="J943" s="84"/>
      <c r="K943" s="86"/>
      <c r="L943" s="87" t="n">
        <v>0</v>
      </c>
      <c r="M943" s="88" t="n">
        <v>863</v>
      </c>
      <c r="N943" s="67"/>
      <c r="O943" s="77" t="s">
        <v>192</v>
      </c>
      <c r="P943" s="101"/>
      <c r="Q943" s="101"/>
      <c r="R943" s="101"/>
    </row>
    <row r="944" customFormat="false" ht="17.25" hidden="false" customHeight="true" outlineLevel="0" collapsed="false">
      <c r="A944" s="54" t="n">
        <v>1</v>
      </c>
      <c r="B944" s="79" t="s">
        <v>2694</v>
      </c>
      <c r="C944" s="90" t="s">
        <v>2695</v>
      </c>
      <c r="D944" s="81" t="s">
        <v>2696</v>
      </c>
      <c r="E944" s="82" t="n">
        <v>34</v>
      </c>
      <c r="F944" s="83" t="s">
        <v>147</v>
      </c>
      <c r="G944" s="84" t="s">
        <v>125</v>
      </c>
      <c r="H944" s="84" t="s">
        <v>1194</v>
      </c>
      <c r="I944" s="85"/>
      <c r="J944" s="84"/>
      <c r="K944" s="86"/>
      <c r="L944" s="87" t="n">
        <v>0</v>
      </c>
      <c r="M944" s="88" t="n">
        <v>886</v>
      </c>
      <c r="N944" s="67"/>
      <c r="O944" s="77" t="s">
        <v>154</v>
      </c>
      <c r="P944" s="101"/>
      <c r="Q944" s="101"/>
      <c r="R944" s="101"/>
    </row>
    <row r="945" customFormat="false" ht="17.25" hidden="false" customHeight="true" outlineLevel="0" collapsed="false">
      <c r="A945" s="54" t="n">
        <v>1</v>
      </c>
      <c r="B945" s="79" t="s">
        <v>2697</v>
      </c>
      <c r="C945" s="90" t="s">
        <v>2698</v>
      </c>
      <c r="D945" s="81" t="s">
        <v>2699</v>
      </c>
      <c r="E945" s="82" t="n">
        <v>34</v>
      </c>
      <c r="F945" s="83" t="s">
        <v>147</v>
      </c>
      <c r="G945" s="84" t="s">
        <v>125</v>
      </c>
      <c r="H945" s="84" t="s">
        <v>1194</v>
      </c>
      <c r="I945" s="85"/>
      <c r="J945" s="84"/>
      <c r="K945" s="86"/>
      <c r="L945" s="87" t="n">
        <v>0</v>
      </c>
      <c r="M945" s="88" t="n">
        <v>881</v>
      </c>
      <c r="N945" s="67"/>
      <c r="O945" s="77" t="s">
        <v>201</v>
      </c>
      <c r="P945" s="101"/>
      <c r="Q945" s="101"/>
      <c r="R945" s="101"/>
    </row>
    <row r="946" customFormat="false" ht="17.25" hidden="false" customHeight="true" outlineLevel="0" collapsed="false">
      <c r="A946" s="54" t="n">
        <v>1</v>
      </c>
      <c r="B946" s="103" t="s">
        <v>2700</v>
      </c>
      <c r="C946" s="104" t="s">
        <v>2692</v>
      </c>
      <c r="D946" s="105" t="s">
        <v>2701</v>
      </c>
      <c r="E946" s="82" t="n">
        <v>36</v>
      </c>
      <c r="F946" s="83" t="s">
        <v>147</v>
      </c>
      <c r="G946" s="84" t="s">
        <v>125</v>
      </c>
      <c r="H946" s="84" t="s">
        <v>1194</v>
      </c>
      <c r="I946" s="85"/>
      <c r="J946" s="104"/>
      <c r="K946" s="106"/>
      <c r="L946" s="87" t="n">
        <v>0</v>
      </c>
      <c r="M946" s="107" t="n">
        <v>950</v>
      </c>
      <c r="N946" s="67"/>
      <c r="O946" s="68" t="s">
        <v>188</v>
      </c>
      <c r="P946" s="101"/>
      <c r="Q946" s="101"/>
      <c r="R946" s="101"/>
    </row>
    <row r="947" customFormat="false" ht="17.25" hidden="false" customHeight="true" outlineLevel="0" collapsed="false">
      <c r="A947" s="54" t="n">
        <v>1</v>
      </c>
      <c r="B947" s="55" t="s">
        <v>2702</v>
      </c>
      <c r="C947" s="56" t="s">
        <v>2703</v>
      </c>
      <c r="D947" s="57" t="s">
        <v>2704</v>
      </c>
      <c r="E947" s="58" t="n">
        <v>18</v>
      </c>
      <c r="F947" s="59" t="s">
        <v>147</v>
      </c>
      <c r="G947" s="60" t="s">
        <v>125</v>
      </c>
      <c r="H947" s="60" t="s">
        <v>2702</v>
      </c>
      <c r="I947" s="62" t="s">
        <v>2705</v>
      </c>
      <c r="J947" s="60" t="s">
        <v>2706</v>
      </c>
      <c r="K947" s="64"/>
      <c r="L947" s="65" t="n">
        <v>0</v>
      </c>
      <c r="M947" s="66" t="n">
        <v>429</v>
      </c>
      <c r="N947" s="67"/>
      <c r="O947" s="77" t="s">
        <v>192</v>
      </c>
      <c r="P947" s="101"/>
      <c r="Q947" s="101"/>
      <c r="R947" s="101"/>
    </row>
    <row r="948" customFormat="false" ht="17.25" hidden="false" customHeight="true" outlineLevel="0" collapsed="false">
      <c r="A948" s="54" t="n">
        <v>1</v>
      </c>
      <c r="B948" s="148" t="s">
        <v>2707</v>
      </c>
      <c r="C948" s="56" t="s">
        <v>2708</v>
      </c>
      <c r="D948" s="57" t="s">
        <v>2709</v>
      </c>
      <c r="E948" s="58" t="n">
        <v>18</v>
      </c>
      <c r="F948" s="59" t="s">
        <v>147</v>
      </c>
      <c r="G948" s="60" t="s">
        <v>125</v>
      </c>
      <c r="H948" s="60" t="s">
        <v>2710</v>
      </c>
      <c r="I948" s="62"/>
      <c r="J948" s="95"/>
      <c r="K948" s="64"/>
      <c r="L948" s="65" t="n">
        <v>0</v>
      </c>
      <c r="M948" s="66" t="n">
        <v>434</v>
      </c>
      <c r="N948" s="67"/>
      <c r="O948" s="77" t="s">
        <v>154</v>
      </c>
      <c r="P948" s="101"/>
      <c r="Q948" s="101"/>
      <c r="R948" s="101"/>
    </row>
    <row r="949" customFormat="false" ht="17.25" hidden="false" customHeight="true" outlineLevel="0" collapsed="false">
      <c r="A949" s="54" t="n">
        <v>1</v>
      </c>
      <c r="B949" s="55" t="s">
        <v>2711</v>
      </c>
      <c r="C949" s="56" t="s">
        <v>2708</v>
      </c>
      <c r="D949" s="57" t="s">
        <v>2712</v>
      </c>
      <c r="E949" s="58" t="n">
        <v>18</v>
      </c>
      <c r="F949" s="59" t="s">
        <v>147</v>
      </c>
      <c r="G949" s="60" t="s">
        <v>125</v>
      </c>
      <c r="H949" s="60" t="s">
        <v>2710</v>
      </c>
      <c r="I949" s="62"/>
      <c r="J949" s="60"/>
      <c r="K949" s="64"/>
      <c r="L949" s="65" t="n">
        <v>0</v>
      </c>
      <c r="M949" s="66" t="n">
        <v>438</v>
      </c>
      <c r="N949" s="67"/>
      <c r="O949" s="77" t="s">
        <v>201</v>
      </c>
      <c r="P949" s="101"/>
      <c r="Q949" s="101"/>
      <c r="R949" s="101"/>
    </row>
    <row r="950" customFormat="false" ht="17.25" hidden="false" customHeight="true" outlineLevel="0" collapsed="false">
      <c r="A950" s="54" t="n">
        <v>1</v>
      </c>
      <c r="B950" s="55" t="s">
        <v>2713</v>
      </c>
      <c r="C950" s="56" t="s">
        <v>2714</v>
      </c>
      <c r="D950" s="57" t="s">
        <v>2715</v>
      </c>
      <c r="E950" s="58" t="n">
        <v>18</v>
      </c>
      <c r="F950" s="59" t="s">
        <v>147</v>
      </c>
      <c r="G950" s="60" t="s">
        <v>125</v>
      </c>
      <c r="H950" s="60" t="s">
        <v>2710</v>
      </c>
      <c r="I950" s="62"/>
      <c r="J950" s="60"/>
      <c r="K950" s="64"/>
      <c r="L950" s="65" t="n">
        <v>0</v>
      </c>
      <c r="M950" s="66" t="n">
        <v>445</v>
      </c>
      <c r="N950" s="67"/>
      <c r="O950" s="68" t="s">
        <v>188</v>
      </c>
      <c r="P950" s="101"/>
      <c r="Q950" s="101"/>
      <c r="R950" s="101"/>
    </row>
    <row r="951" customFormat="false" ht="17.25" hidden="false" customHeight="true" outlineLevel="0" collapsed="false">
      <c r="A951" s="54" t="n">
        <v>1</v>
      </c>
      <c r="B951" s="55" t="s">
        <v>2716</v>
      </c>
      <c r="C951" s="56" t="s">
        <v>2708</v>
      </c>
      <c r="D951" s="57" t="s">
        <v>2717</v>
      </c>
      <c r="E951" s="58" t="n">
        <v>20</v>
      </c>
      <c r="F951" s="59" t="s">
        <v>147</v>
      </c>
      <c r="G951" s="60" t="s">
        <v>125</v>
      </c>
      <c r="H951" s="60" t="s">
        <v>2710</v>
      </c>
      <c r="I951" s="62"/>
      <c r="J951" s="60"/>
      <c r="K951" s="64"/>
      <c r="L951" s="65" t="n">
        <v>0</v>
      </c>
      <c r="M951" s="66" t="n">
        <v>480</v>
      </c>
      <c r="N951" s="67"/>
      <c r="O951" s="77" t="s">
        <v>192</v>
      </c>
      <c r="P951" s="101"/>
      <c r="Q951" s="101"/>
      <c r="R951" s="101"/>
    </row>
    <row r="952" customFormat="false" ht="17.25" hidden="false" customHeight="true" outlineLevel="0" collapsed="false">
      <c r="A952" s="54" t="n">
        <v>1</v>
      </c>
      <c r="B952" s="79" t="s">
        <v>2718</v>
      </c>
      <c r="C952" s="90" t="s">
        <v>2708</v>
      </c>
      <c r="D952" s="81" t="s">
        <v>2719</v>
      </c>
      <c r="E952" s="82" t="n">
        <v>23</v>
      </c>
      <c r="F952" s="83" t="s">
        <v>147</v>
      </c>
      <c r="G952" s="84" t="s">
        <v>125</v>
      </c>
      <c r="H952" s="84" t="s">
        <v>2710</v>
      </c>
      <c r="I952" s="85"/>
      <c r="J952" s="84"/>
      <c r="K952" s="86"/>
      <c r="L952" s="87" t="n">
        <v>0</v>
      </c>
      <c r="M952" s="88" t="n">
        <v>576</v>
      </c>
      <c r="N952" s="67"/>
      <c r="O952" s="77" t="s">
        <v>154</v>
      </c>
      <c r="P952" s="101"/>
      <c r="Q952" s="101"/>
      <c r="R952" s="101"/>
    </row>
    <row r="953" customFormat="false" ht="17.25" hidden="false" customHeight="true" outlineLevel="0" collapsed="false">
      <c r="A953" s="54" t="n">
        <v>1</v>
      </c>
      <c r="B953" s="79" t="s">
        <v>2720</v>
      </c>
      <c r="C953" s="90" t="s">
        <v>2708</v>
      </c>
      <c r="D953" s="81" t="s">
        <v>2721</v>
      </c>
      <c r="E953" s="82" t="n">
        <v>30</v>
      </c>
      <c r="F953" s="83" t="s">
        <v>147</v>
      </c>
      <c r="G953" s="84" t="s">
        <v>125</v>
      </c>
      <c r="H953" s="84" t="s">
        <v>2710</v>
      </c>
      <c r="I953" s="85" t="s">
        <v>1144</v>
      </c>
      <c r="J953" s="84" t="s">
        <v>2722</v>
      </c>
      <c r="K953" s="86"/>
      <c r="L953" s="87" t="n">
        <v>0</v>
      </c>
      <c r="M953" s="88" t="n">
        <v>769</v>
      </c>
      <c r="N953" s="67"/>
      <c r="O953" s="77" t="s">
        <v>201</v>
      </c>
      <c r="P953" s="101"/>
      <c r="Q953" s="101"/>
      <c r="R953" s="101"/>
    </row>
    <row r="954" customFormat="false" ht="17.25" hidden="false" customHeight="true" outlineLevel="0" collapsed="false">
      <c r="A954" s="54" t="n">
        <v>1</v>
      </c>
      <c r="B954" s="79" t="s">
        <v>2723</v>
      </c>
      <c r="C954" s="90" t="s">
        <v>2234</v>
      </c>
      <c r="D954" s="81" t="s">
        <v>2724</v>
      </c>
      <c r="E954" s="82" t="n">
        <v>30</v>
      </c>
      <c r="F954" s="83" t="s">
        <v>147</v>
      </c>
      <c r="G954" s="84" t="s">
        <v>125</v>
      </c>
      <c r="H954" s="84" t="s">
        <v>2710</v>
      </c>
      <c r="I954" s="85"/>
      <c r="J954" s="84"/>
      <c r="K954" s="86"/>
      <c r="L954" s="87" t="n">
        <v>0</v>
      </c>
      <c r="M954" s="88" t="n">
        <v>784</v>
      </c>
      <c r="N954" s="67"/>
      <c r="O954" s="68" t="s">
        <v>188</v>
      </c>
      <c r="P954" s="101"/>
      <c r="Q954" s="101"/>
      <c r="R954" s="101"/>
    </row>
    <row r="955" customFormat="false" ht="17.25" hidden="false" customHeight="true" outlineLevel="0" collapsed="false">
      <c r="A955" s="54" t="n">
        <v>1</v>
      </c>
      <c r="B955" s="79" t="s">
        <v>2725</v>
      </c>
      <c r="C955" s="90" t="s">
        <v>2714</v>
      </c>
      <c r="D955" s="81" t="s">
        <v>2726</v>
      </c>
      <c r="E955" s="82" t="n">
        <v>31</v>
      </c>
      <c r="F955" s="83" t="s">
        <v>147</v>
      </c>
      <c r="G955" s="84" t="s">
        <v>125</v>
      </c>
      <c r="H955" s="84" t="s">
        <v>2710</v>
      </c>
      <c r="I955" s="85"/>
      <c r="J955" s="84"/>
      <c r="K955" s="86"/>
      <c r="L955" s="87" t="n">
        <v>0</v>
      </c>
      <c r="M955" s="88" t="n">
        <v>797</v>
      </c>
      <c r="N955" s="67"/>
      <c r="O955" s="77" t="s">
        <v>192</v>
      </c>
      <c r="P955" s="101"/>
      <c r="Q955" s="101"/>
      <c r="R955" s="101"/>
    </row>
    <row r="956" customFormat="false" ht="17.25" hidden="false" customHeight="true" outlineLevel="0" collapsed="false">
      <c r="A956" s="54" t="n">
        <v>1</v>
      </c>
      <c r="B956" s="79" t="s">
        <v>2727</v>
      </c>
      <c r="C956" s="90"/>
      <c r="D956" s="81" t="s">
        <v>2728</v>
      </c>
      <c r="E956" s="82" t="n">
        <v>28</v>
      </c>
      <c r="F956" s="83" t="s">
        <v>147</v>
      </c>
      <c r="G956" s="84" t="s">
        <v>125</v>
      </c>
      <c r="H956" s="84" t="s">
        <v>2379</v>
      </c>
      <c r="I956" s="85"/>
      <c r="J956" s="84"/>
      <c r="K956" s="86"/>
      <c r="L956" s="87" t="n">
        <v>0</v>
      </c>
      <c r="M956" s="88" t="n">
        <v>717</v>
      </c>
      <c r="N956" s="67"/>
      <c r="O956" s="77" t="s">
        <v>154</v>
      </c>
      <c r="P956" s="101"/>
      <c r="Q956" s="101"/>
      <c r="R956" s="101"/>
    </row>
    <row r="957" customFormat="false" ht="17.25" hidden="false" customHeight="true" outlineLevel="0" collapsed="false">
      <c r="A957" s="54" t="n">
        <v>1</v>
      </c>
      <c r="B957" s="55" t="s">
        <v>2729</v>
      </c>
      <c r="C957" s="56" t="s">
        <v>2730</v>
      </c>
      <c r="D957" s="57" t="s">
        <v>2731</v>
      </c>
      <c r="E957" s="58" t="n">
        <v>19</v>
      </c>
      <c r="F957" s="59" t="s">
        <v>147</v>
      </c>
      <c r="G957" s="60" t="s">
        <v>125</v>
      </c>
      <c r="H957" s="60" t="s">
        <v>761</v>
      </c>
      <c r="I957" s="62"/>
      <c r="J957" s="60"/>
      <c r="K957" s="64"/>
      <c r="L957" s="65" t="n">
        <v>0</v>
      </c>
      <c r="M957" s="76" t="n">
        <v>454</v>
      </c>
      <c r="N957" s="67"/>
      <c r="O957" s="77" t="s">
        <v>201</v>
      </c>
      <c r="P957" s="101"/>
      <c r="Q957" s="101"/>
      <c r="R957" s="101"/>
    </row>
    <row r="958" customFormat="false" ht="17.25" hidden="false" customHeight="true" outlineLevel="0" collapsed="false">
      <c r="A958" s="54" t="n">
        <v>1</v>
      </c>
      <c r="B958" s="55" t="s">
        <v>2732</v>
      </c>
      <c r="C958" s="56" t="s">
        <v>2733</v>
      </c>
      <c r="D958" s="57" t="s">
        <v>2734</v>
      </c>
      <c r="E958" s="58" t="n">
        <v>19</v>
      </c>
      <c r="F958" s="59" t="s">
        <v>147</v>
      </c>
      <c r="G958" s="60" t="s">
        <v>125</v>
      </c>
      <c r="H958" s="60" t="s">
        <v>761</v>
      </c>
      <c r="I958" s="62"/>
      <c r="J958" s="60"/>
      <c r="K958" s="64"/>
      <c r="L958" s="65" t="n">
        <v>0</v>
      </c>
      <c r="M958" s="66" t="n">
        <v>476</v>
      </c>
      <c r="N958" s="67"/>
      <c r="O958" s="68" t="s">
        <v>188</v>
      </c>
      <c r="P958" s="101"/>
      <c r="Q958" s="101"/>
      <c r="R958" s="101"/>
    </row>
    <row r="959" customFormat="false" ht="17.25" hidden="false" customHeight="true" outlineLevel="0" collapsed="false">
      <c r="A959" s="149"/>
      <c r="B959" s="79"/>
      <c r="C959" s="84"/>
      <c r="D959" s="81"/>
      <c r="E959" s="82"/>
      <c r="F959" s="83"/>
      <c r="G959" s="84"/>
      <c r="H959" s="84"/>
      <c r="I959" s="85"/>
      <c r="J959" s="84"/>
      <c r="K959" s="86"/>
      <c r="L959" s="87"/>
      <c r="M959" s="88"/>
      <c r="N959" s="67"/>
      <c r="O959" s="150"/>
      <c r="P959" s="101"/>
      <c r="Q959" s="101"/>
      <c r="R959" s="101"/>
    </row>
    <row r="960" customFormat="false" ht="17.25" hidden="false" customHeight="true" outlineLevel="0" collapsed="false">
      <c r="A960" s="149"/>
      <c r="B960" s="79"/>
      <c r="C960" s="84"/>
      <c r="D960" s="81"/>
      <c r="E960" s="82"/>
      <c r="F960" s="83"/>
      <c r="G960" s="84"/>
      <c r="H960" s="84"/>
      <c r="I960" s="85"/>
      <c r="J960" s="84"/>
      <c r="K960" s="86"/>
      <c r="L960" s="87"/>
      <c r="M960" s="88"/>
      <c r="N960" s="67"/>
      <c r="O960" s="150"/>
      <c r="P960" s="101"/>
      <c r="Q960" s="101"/>
      <c r="R960" s="101"/>
    </row>
    <row r="961" customFormat="false" ht="17.25" hidden="false" customHeight="true" outlineLevel="0" collapsed="false">
      <c r="A961" s="149"/>
      <c r="B961" s="79"/>
      <c r="C961" s="84"/>
      <c r="D961" s="81"/>
      <c r="E961" s="82"/>
      <c r="F961" s="83"/>
      <c r="G961" s="84"/>
      <c r="H961" s="84"/>
      <c r="I961" s="85"/>
      <c r="J961" s="84"/>
      <c r="K961" s="86"/>
      <c r="L961" s="87"/>
      <c r="M961" s="88"/>
      <c r="N961" s="67"/>
      <c r="O961" s="150"/>
      <c r="P961" s="101"/>
      <c r="Q961" s="101"/>
      <c r="R961" s="101"/>
    </row>
    <row r="962" customFormat="false" ht="17.25" hidden="false" customHeight="true" outlineLevel="0" collapsed="false">
      <c r="A962" s="149"/>
      <c r="B962" s="79"/>
      <c r="C962" s="84"/>
      <c r="D962" s="81"/>
      <c r="E962" s="82"/>
      <c r="F962" s="83"/>
      <c r="G962" s="84"/>
      <c r="H962" s="84"/>
      <c r="I962" s="85"/>
      <c r="J962" s="84"/>
      <c r="K962" s="86"/>
      <c r="L962" s="87"/>
      <c r="M962" s="88"/>
      <c r="N962" s="67"/>
      <c r="O962" s="151"/>
      <c r="P962" s="101"/>
      <c r="Q962" s="101"/>
      <c r="R962" s="101"/>
    </row>
    <row r="963" customFormat="false" ht="17.25" hidden="false" customHeight="true" outlineLevel="0" collapsed="false">
      <c r="A963" s="149"/>
      <c r="B963" s="79"/>
      <c r="C963" s="84"/>
      <c r="D963" s="81"/>
      <c r="E963" s="82"/>
      <c r="F963" s="83"/>
      <c r="G963" s="84"/>
      <c r="H963" s="84"/>
      <c r="I963" s="85"/>
      <c r="J963" s="84"/>
      <c r="K963" s="86"/>
      <c r="L963" s="87"/>
      <c r="M963" s="88"/>
      <c r="N963" s="67"/>
      <c r="O963" s="150"/>
      <c r="P963" s="101"/>
      <c r="Q963" s="101"/>
      <c r="R963" s="101"/>
    </row>
    <row r="964" customFormat="false" ht="17.25" hidden="false" customHeight="true" outlineLevel="0" collapsed="false">
      <c r="A964" s="149"/>
      <c r="B964" s="79"/>
      <c r="C964" s="84"/>
      <c r="D964" s="81"/>
      <c r="E964" s="82"/>
      <c r="F964" s="83"/>
      <c r="G964" s="84"/>
      <c r="H964" s="84"/>
      <c r="I964" s="85"/>
      <c r="J964" s="84"/>
      <c r="K964" s="86"/>
      <c r="L964" s="87"/>
      <c r="M964" s="88"/>
      <c r="N964" s="67"/>
      <c r="O964" s="150"/>
      <c r="P964" s="101"/>
      <c r="Q964" s="101"/>
      <c r="R964" s="101"/>
    </row>
    <row r="965" customFormat="false" ht="17.25" hidden="false" customHeight="true" outlineLevel="0" collapsed="false">
      <c r="A965" s="149"/>
      <c r="B965" s="79"/>
      <c r="C965" s="84"/>
      <c r="D965" s="81"/>
      <c r="E965" s="82"/>
      <c r="F965" s="83"/>
      <c r="G965" s="84"/>
      <c r="H965" s="84"/>
      <c r="I965" s="85"/>
      <c r="J965" s="84"/>
      <c r="K965" s="86"/>
      <c r="L965" s="87"/>
      <c r="M965" s="88"/>
      <c r="N965" s="67"/>
      <c r="O965" s="150"/>
      <c r="P965" s="101"/>
      <c r="Q965" s="101"/>
      <c r="R965" s="101"/>
    </row>
    <row r="966" customFormat="false" ht="17.25" hidden="false" customHeight="true" outlineLevel="0" collapsed="false">
      <c r="A966" s="149"/>
      <c r="B966" s="79"/>
      <c r="C966" s="84"/>
      <c r="D966" s="81"/>
      <c r="E966" s="82"/>
      <c r="F966" s="83"/>
      <c r="G966" s="84"/>
      <c r="H966" s="84"/>
      <c r="I966" s="85"/>
      <c r="J966" s="84"/>
      <c r="K966" s="86"/>
      <c r="L966" s="87"/>
      <c r="M966" s="88"/>
      <c r="N966" s="67"/>
      <c r="O966" s="151"/>
      <c r="P966" s="101"/>
      <c r="Q966" s="101"/>
      <c r="R966" s="101"/>
    </row>
    <row r="967" customFormat="false" ht="17.25" hidden="false" customHeight="true" outlineLevel="0" collapsed="false">
      <c r="A967" s="149"/>
      <c r="B967" s="79"/>
      <c r="C967" s="84"/>
      <c r="D967" s="81"/>
      <c r="E967" s="82"/>
      <c r="F967" s="83"/>
      <c r="G967" s="84"/>
      <c r="H967" s="84"/>
      <c r="I967" s="85"/>
      <c r="J967" s="84"/>
      <c r="K967" s="86"/>
      <c r="L967" s="87"/>
      <c r="M967" s="88"/>
      <c r="N967" s="67"/>
      <c r="O967" s="150"/>
      <c r="P967" s="101"/>
      <c r="Q967" s="101"/>
      <c r="R967" s="101"/>
    </row>
    <row r="968" customFormat="false" ht="17.25" hidden="false" customHeight="true" outlineLevel="0" collapsed="false">
      <c r="A968" s="149"/>
      <c r="B968" s="79"/>
      <c r="C968" s="84"/>
      <c r="D968" s="81"/>
      <c r="E968" s="82"/>
      <c r="F968" s="83"/>
      <c r="G968" s="84"/>
      <c r="H968" s="84"/>
      <c r="I968" s="85"/>
      <c r="J968" s="84"/>
      <c r="K968" s="86"/>
      <c r="L968" s="87"/>
      <c r="M968" s="88"/>
      <c r="N968" s="67"/>
      <c r="O968" s="150"/>
      <c r="P968" s="101"/>
      <c r="Q968" s="101"/>
      <c r="R968" s="101"/>
    </row>
    <row r="969" customFormat="false" ht="17.25" hidden="false" customHeight="true" outlineLevel="0" collapsed="false">
      <c r="A969" s="149"/>
      <c r="B969" s="79"/>
      <c r="C969" s="84"/>
      <c r="D969" s="81"/>
      <c r="E969" s="82"/>
      <c r="F969" s="83"/>
      <c r="G969" s="84"/>
      <c r="H969" s="84"/>
      <c r="I969" s="85"/>
      <c r="J969" s="84"/>
      <c r="K969" s="86"/>
      <c r="L969" s="87"/>
      <c r="M969" s="88"/>
      <c r="N969" s="67"/>
      <c r="O969" s="150"/>
      <c r="P969" s="101"/>
      <c r="Q969" s="101"/>
      <c r="R969" s="101"/>
    </row>
    <row r="970" customFormat="false" ht="17.25" hidden="false" customHeight="true" outlineLevel="0" collapsed="false">
      <c r="A970" s="149"/>
      <c r="B970" s="79"/>
      <c r="C970" s="84"/>
      <c r="D970" s="81"/>
      <c r="E970" s="82"/>
      <c r="F970" s="83"/>
      <c r="G970" s="84"/>
      <c r="H970" s="84"/>
      <c r="I970" s="85"/>
      <c r="J970" s="84"/>
      <c r="K970" s="86"/>
      <c r="L970" s="87"/>
      <c r="M970" s="88"/>
      <c r="N970" s="67"/>
      <c r="O970" s="151"/>
      <c r="P970" s="101"/>
      <c r="Q970" s="101"/>
      <c r="R970" s="101"/>
    </row>
    <row r="971" customFormat="false" ht="17.25" hidden="false" customHeight="true" outlineLevel="0" collapsed="false">
      <c r="A971" s="149"/>
      <c r="B971" s="79"/>
      <c r="C971" s="84"/>
      <c r="D971" s="81"/>
      <c r="E971" s="82"/>
      <c r="F971" s="83"/>
      <c r="G971" s="84"/>
      <c r="H971" s="84"/>
      <c r="I971" s="85"/>
      <c r="J971" s="84"/>
      <c r="K971" s="86"/>
      <c r="L971" s="87"/>
      <c r="M971" s="88"/>
      <c r="N971" s="67"/>
      <c r="O971" s="150"/>
      <c r="P971" s="101"/>
      <c r="Q971" s="101"/>
      <c r="R971" s="101"/>
    </row>
    <row r="972" customFormat="false" ht="17.25" hidden="false" customHeight="true" outlineLevel="0" collapsed="false">
      <c r="A972" s="149"/>
      <c r="B972" s="79"/>
      <c r="C972" s="84"/>
      <c r="D972" s="81"/>
      <c r="E972" s="82"/>
      <c r="F972" s="83"/>
      <c r="G972" s="84"/>
      <c r="H972" s="84"/>
      <c r="I972" s="85"/>
      <c r="J972" s="84"/>
      <c r="K972" s="86"/>
      <c r="L972" s="87"/>
      <c r="M972" s="88"/>
      <c r="N972" s="67"/>
      <c r="O972" s="150"/>
      <c r="P972" s="101"/>
      <c r="Q972" s="101"/>
      <c r="R972" s="101"/>
    </row>
    <row r="973" customFormat="false" ht="17.25" hidden="false" customHeight="true" outlineLevel="0" collapsed="false">
      <c r="A973" s="149"/>
      <c r="B973" s="79"/>
      <c r="C973" s="84"/>
      <c r="D973" s="81"/>
      <c r="E973" s="82"/>
      <c r="F973" s="83"/>
      <c r="G973" s="84"/>
      <c r="H973" s="84"/>
      <c r="I973" s="85"/>
      <c r="J973" s="84"/>
      <c r="K973" s="86"/>
      <c r="L973" s="87"/>
      <c r="M973" s="88"/>
      <c r="N973" s="67"/>
      <c r="O973" s="150"/>
      <c r="P973" s="101"/>
      <c r="Q973" s="101"/>
      <c r="R973" s="101"/>
    </row>
    <row r="974" customFormat="false" ht="17.25" hidden="false" customHeight="true" outlineLevel="0" collapsed="false">
      <c r="A974" s="149"/>
      <c r="B974" s="79"/>
      <c r="C974" s="84"/>
      <c r="D974" s="81"/>
      <c r="E974" s="82"/>
      <c r="F974" s="83"/>
      <c r="G974" s="84"/>
      <c r="H974" s="84"/>
      <c r="I974" s="85"/>
      <c r="J974" s="84"/>
      <c r="K974" s="86"/>
      <c r="L974" s="87"/>
      <c r="M974" s="88"/>
      <c r="N974" s="67"/>
      <c r="O974" s="151"/>
      <c r="P974" s="101"/>
      <c r="Q974" s="101"/>
      <c r="R974" s="101"/>
    </row>
    <row r="975" customFormat="false" ht="17.25" hidden="false" customHeight="true" outlineLevel="0" collapsed="false">
      <c r="A975" s="149"/>
      <c r="B975" s="79"/>
      <c r="C975" s="84"/>
      <c r="D975" s="81"/>
      <c r="E975" s="82"/>
      <c r="F975" s="83"/>
      <c r="G975" s="84"/>
      <c r="H975" s="84"/>
      <c r="I975" s="85"/>
      <c r="J975" s="84"/>
      <c r="K975" s="86"/>
      <c r="L975" s="87"/>
      <c r="M975" s="88"/>
      <c r="N975" s="67"/>
      <c r="O975" s="150"/>
      <c r="P975" s="101"/>
      <c r="Q975" s="101"/>
      <c r="R975" s="101"/>
    </row>
    <row r="976" customFormat="false" ht="17.25" hidden="false" customHeight="true" outlineLevel="0" collapsed="false">
      <c r="A976" s="149"/>
      <c r="B976" s="79"/>
      <c r="C976" s="84"/>
      <c r="D976" s="81"/>
      <c r="E976" s="82"/>
      <c r="F976" s="83"/>
      <c r="G976" s="84"/>
      <c r="H976" s="84"/>
      <c r="I976" s="85"/>
      <c r="J976" s="84"/>
      <c r="K976" s="86"/>
      <c r="L976" s="87"/>
      <c r="M976" s="88"/>
      <c r="N976" s="67"/>
      <c r="O976" s="150"/>
      <c r="P976" s="101"/>
      <c r="Q976" s="101"/>
      <c r="R976" s="101"/>
    </row>
    <row r="977" customFormat="false" ht="17.25" hidden="false" customHeight="true" outlineLevel="0" collapsed="false">
      <c r="A977" s="149"/>
      <c r="B977" s="79"/>
      <c r="C977" s="84"/>
      <c r="D977" s="81"/>
      <c r="E977" s="82"/>
      <c r="F977" s="83"/>
      <c r="G977" s="84"/>
      <c r="H977" s="84"/>
      <c r="I977" s="85"/>
      <c r="J977" s="84"/>
      <c r="K977" s="86"/>
      <c r="L977" s="87"/>
      <c r="M977" s="88"/>
      <c r="N977" s="67"/>
      <c r="O977" s="150"/>
      <c r="P977" s="101"/>
      <c r="Q977" s="101"/>
      <c r="R977" s="101"/>
    </row>
    <row r="978" customFormat="false" ht="17.25" hidden="false" customHeight="true" outlineLevel="0" collapsed="false">
      <c r="A978" s="149"/>
      <c r="B978" s="79"/>
      <c r="C978" s="84"/>
      <c r="D978" s="81"/>
      <c r="E978" s="82"/>
      <c r="F978" s="83"/>
      <c r="G978" s="84"/>
      <c r="H978" s="84"/>
      <c r="I978" s="85"/>
      <c r="J978" s="84"/>
      <c r="K978" s="86"/>
      <c r="L978" s="87"/>
      <c r="M978" s="88"/>
      <c r="N978" s="67"/>
      <c r="O978" s="151"/>
      <c r="P978" s="101"/>
      <c r="Q978" s="101"/>
      <c r="R978" s="101"/>
    </row>
    <row r="979" customFormat="false" ht="17.25" hidden="false" customHeight="true" outlineLevel="0" collapsed="false">
      <c r="A979" s="149"/>
      <c r="B979" s="79"/>
      <c r="C979" s="84"/>
      <c r="D979" s="81"/>
      <c r="E979" s="82"/>
      <c r="F979" s="83"/>
      <c r="G979" s="84"/>
      <c r="H979" s="84"/>
      <c r="I979" s="85"/>
      <c r="J979" s="84"/>
      <c r="K979" s="86"/>
      <c r="L979" s="87"/>
      <c r="M979" s="88"/>
      <c r="N979" s="67"/>
      <c r="O979" s="150"/>
      <c r="P979" s="101"/>
      <c r="Q979" s="101"/>
      <c r="R979" s="101"/>
    </row>
    <row r="980" customFormat="false" ht="17.25" hidden="false" customHeight="true" outlineLevel="0" collapsed="false">
      <c r="A980" s="149"/>
      <c r="B980" s="79"/>
      <c r="C980" s="84"/>
      <c r="D980" s="81"/>
      <c r="E980" s="82"/>
      <c r="F980" s="83"/>
      <c r="G980" s="84"/>
      <c r="H980" s="84"/>
      <c r="I980" s="85"/>
      <c r="J980" s="84"/>
      <c r="K980" s="86"/>
      <c r="L980" s="87"/>
      <c r="M980" s="88"/>
      <c r="N980" s="67"/>
      <c r="O980" s="150"/>
      <c r="P980" s="101"/>
      <c r="Q980" s="101"/>
      <c r="R980" s="101"/>
    </row>
    <row r="981" customFormat="false" ht="17.25" hidden="false" customHeight="true" outlineLevel="0" collapsed="false">
      <c r="A981" s="149"/>
      <c r="B981" s="79"/>
      <c r="C981" s="84"/>
      <c r="D981" s="81"/>
      <c r="E981" s="82"/>
      <c r="F981" s="83"/>
      <c r="G981" s="84"/>
      <c r="H981" s="84"/>
      <c r="I981" s="85"/>
      <c r="J981" s="84"/>
      <c r="K981" s="86"/>
      <c r="L981" s="87"/>
      <c r="M981" s="88"/>
      <c r="N981" s="67"/>
      <c r="O981" s="150"/>
      <c r="P981" s="101"/>
      <c r="Q981" s="101"/>
      <c r="R981" s="101"/>
    </row>
    <row r="982" customFormat="false" ht="17.25" hidden="false" customHeight="true" outlineLevel="0" collapsed="false">
      <c r="A982" s="149"/>
      <c r="B982" s="79"/>
      <c r="C982" s="84"/>
      <c r="D982" s="81"/>
      <c r="E982" s="82"/>
      <c r="F982" s="83"/>
      <c r="G982" s="84"/>
      <c r="H982" s="84"/>
      <c r="I982" s="85"/>
      <c r="J982" s="84"/>
      <c r="K982" s="86"/>
      <c r="L982" s="87"/>
      <c r="M982" s="88"/>
      <c r="N982" s="67"/>
      <c r="O982" s="151"/>
    </row>
    <row r="983" customFormat="false" ht="17.25" hidden="false" customHeight="true" outlineLevel="0" collapsed="false">
      <c r="A983" s="149"/>
      <c r="B983" s="79"/>
      <c r="C983" s="84"/>
      <c r="D983" s="81"/>
      <c r="E983" s="82"/>
      <c r="F983" s="83"/>
      <c r="G983" s="84"/>
      <c r="H983" s="84"/>
      <c r="I983" s="85"/>
      <c r="J983" s="84"/>
      <c r="K983" s="86"/>
      <c r="L983" s="87"/>
      <c r="M983" s="88"/>
      <c r="N983" s="67"/>
      <c r="O983" s="150"/>
    </row>
    <row r="984" customFormat="false" ht="17.25" hidden="false" customHeight="true" outlineLevel="0" collapsed="false">
      <c r="A984" s="149"/>
      <c r="B984" s="79"/>
      <c r="C984" s="84"/>
      <c r="D984" s="81"/>
      <c r="E984" s="82"/>
      <c r="F984" s="83"/>
      <c r="G984" s="84"/>
      <c r="H984" s="84"/>
      <c r="I984" s="85"/>
      <c r="J984" s="84"/>
      <c r="K984" s="86"/>
      <c r="L984" s="87"/>
      <c r="M984" s="88"/>
      <c r="N984" s="67"/>
      <c r="O984" s="150"/>
    </row>
    <row r="985" customFormat="false" ht="17.25" hidden="false" customHeight="true" outlineLevel="0" collapsed="false">
      <c r="A985" s="149"/>
      <c r="B985" s="79"/>
      <c r="C985" s="84"/>
      <c r="D985" s="81"/>
      <c r="E985" s="82"/>
      <c r="F985" s="83"/>
      <c r="G985" s="84"/>
      <c r="H985" s="84"/>
      <c r="I985" s="85"/>
      <c r="J985" s="84"/>
      <c r="K985" s="86"/>
      <c r="L985" s="87"/>
      <c r="M985" s="88"/>
      <c r="N985" s="67"/>
      <c r="O985" s="150"/>
    </row>
    <row r="986" customFormat="false" ht="17.25" hidden="false" customHeight="true" outlineLevel="0" collapsed="false">
      <c r="A986" s="149"/>
      <c r="B986" s="79"/>
      <c r="C986" s="84"/>
      <c r="D986" s="81"/>
      <c r="E986" s="82"/>
      <c r="F986" s="83"/>
      <c r="G986" s="84"/>
      <c r="H986" s="84"/>
      <c r="I986" s="85"/>
      <c r="J986" s="84"/>
      <c r="K986" s="86"/>
      <c r="L986" s="87"/>
      <c r="M986" s="88"/>
      <c r="N986" s="67"/>
      <c r="O986" s="120"/>
    </row>
    <row r="987" customFormat="false" ht="17.25" hidden="false" customHeight="true" outlineLevel="0" collapsed="false">
      <c r="A987" s="149"/>
      <c r="B987" s="79"/>
      <c r="C987" s="84"/>
      <c r="D987" s="81"/>
      <c r="E987" s="82"/>
      <c r="F987" s="83"/>
      <c r="G987" s="84"/>
      <c r="H987" s="84"/>
      <c r="I987" s="85"/>
      <c r="J987" s="84"/>
      <c r="K987" s="86"/>
      <c r="L987" s="87"/>
      <c r="M987" s="88"/>
      <c r="N987" s="67"/>
      <c r="O987" s="120"/>
    </row>
    <row r="988" customFormat="false" ht="17.25" hidden="false" customHeight="true" outlineLevel="0" collapsed="false">
      <c r="A988" s="149"/>
      <c r="B988" s="79"/>
      <c r="C988" s="84"/>
      <c r="D988" s="81"/>
      <c r="E988" s="82"/>
      <c r="F988" s="83"/>
      <c r="G988" s="84"/>
      <c r="H988" s="84"/>
      <c r="I988" s="85"/>
      <c r="J988" s="84"/>
      <c r="K988" s="86"/>
      <c r="L988" s="87"/>
      <c r="M988" s="88"/>
      <c r="N988" s="67"/>
      <c r="O988" s="120"/>
    </row>
    <row r="989" customFormat="false" ht="17.25" hidden="false" customHeight="true" outlineLevel="0" collapsed="false">
      <c r="A989" s="149"/>
      <c r="B989" s="79"/>
      <c r="C989" s="84"/>
      <c r="D989" s="81"/>
      <c r="E989" s="82"/>
      <c r="F989" s="83"/>
      <c r="G989" s="84"/>
      <c r="H989" s="84"/>
      <c r="I989" s="85"/>
      <c r="J989" s="84"/>
      <c r="K989" s="86"/>
      <c r="L989" s="87"/>
      <c r="M989" s="88"/>
      <c r="N989" s="67"/>
      <c r="O989" s="120"/>
    </row>
    <row r="990" customFormat="false" ht="17.25" hidden="false" customHeight="true" outlineLevel="0" collapsed="false">
      <c r="A990" s="149"/>
      <c r="B990" s="79"/>
      <c r="C990" s="84"/>
      <c r="D990" s="81"/>
      <c r="E990" s="82"/>
      <c r="F990" s="83"/>
      <c r="G990" s="84"/>
      <c r="H990" s="84"/>
      <c r="I990" s="85"/>
      <c r="J990" s="84"/>
      <c r="K990" s="86"/>
      <c r="L990" s="87"/>
      <c r="M990" s="88"/>
      <c r="N990" s="67"/>
      <c r="O990" s="120"/>
    </row>
    <row r="991" customFormat="false" ht="17.25" hidden="false" customHeight="true" outlineLevel="0" collapsed="false">
      <c r="A991" s="149"/>
      <c r="B991" s="79"/>
      <c r="C991" s="84"/>
      <c r="D991" s="81"/>
      <c r="E991" s="82"/>
      <c r="F991" s="83"/>
      <c r="G991" s="84"/>
      <c r="H991" s="84"/>
      <c r="I991" s="85"/>
      <c r="J991" s="84"/>
      <c r="K991" s="86"/>
      <c r="L991" s="87"/>
      <c r="M991" s="88"/>
      <c r="N991" s="67"/>
      <c r="O991" s="120"/>
    </row>
    <row r="992" customFormat="false" ht="17.25" hidden="false" customHeight="true" outlineLevel="0" collapsed="false">
      <c r="A992" s="149"/>
      <c r="B992" s="79"/>
      <c r="C992" s="84"/>
      <c r="D992" s="81"/>
      <c r="E992" s="82"/>
      <c r="F992" s="83"/>
      <c r="G992" s="84"/>
      <c r="H992" s="84"/>
      <c r="I992" s="85"/>
      <c r="J992" s="84"/>
      <c r="K992" s="86"/>
      <c r="L992" s="87"/>
      <c r="M992" s="88"/>
      <c r="N992" s="67"/>
      <c r="O992" s="120"/>
    </row>
    <row r="993" customFormat="false" ht="17.25" hidden="false" customHeight="true" outlineLevel="0" collapsed="false">
      <c r="A993" s="149"/>
      <c r="B993" s="79"/>
      <c r="C993" s="84"/>
      <c r="D993" s="81"/>
      <c r="E993" s="82"/>
      <c r="F993" s="83"/>
      <c r="G993" s="84"/>
      <c r="H993" s="84"/>
      <c r="I993" s="85"/>
      <c r="J993" s="84"/>
      <c r="K993" s="86"/>
      <c r="L993" s="87"/>
      <c r="M993" s="88"/>
      <c r="N993" s="67"/>
      <c r="O993" s="120"/>
    </row>
    <row r="994" customFormat="false" ht="17.25" hidden="false" customHeight="true" outlineLevel="0" collapsed="false">
      <c r="A994" s="149"/>
      <c r="B994" s="79"/>
      <c r="C994" s="84"/>
      <c r="D994" s="81"/>
      <c r="E994" s="82"/>
      <c r="F994" s="83"/>
      <c r="G994" s="84"/>
      <c r="H994" s="84"/>
      <c r="I994" s="85"/>
      <c r="J994" s="84"/>
      <c r="K994" s="86"/>
      <c r="L994" s="87"/>
      <c r="M994" s="88"/>
      <c r="N994" s="67"/>
      <c r="O994" s="120"/>
    </row>
    <row r="995" customFormat="false" ht="17.25" hidden="false" customHeight="true" outlineLevel="0" collapsed="false">
      <c r="A995" s="149"/>
      <c r="B995" s="79"/>
      <c r="C995" s="84"/>
      <c r="D995" s="81"/>
      <c r="E995" s="82"/>
      <c r="F995" s="83"/>
      <c r="G995" s="84"/>
      <c r="H995" s="84"/>
      <c r="I995" s="85"/>
      <c r="J995" s="84"/>
      <c r="K995" s="86"/>
      <c r="L995" s="87"/>
      <c r="M995" s="88"/>
      <c r="N995" s="67"/>
      <c r="O995" s="120"/>
    </row>
    <row r="996" customFormat="false" ht="17.25" hidden="false" customHeight="true" outlineLevel="0" collapsed="false">
      <c r="A996" s="149"/>
      <c r="B996" s="79"/>
      <c r="C996" s="84"/>
      <c r="D996" s="81"/>
      <c r="E996" s="82"/>
      <c r="F996" s="83"/>
      <c r="G996" s="84"/>
      <c r="H996" s="84"/>
      <c r="I996" s="85"/>
      <c r="J996" s="84"/>
      <c r="K996" s="86"/>
      <c r="L996" s="87"/>
      <c r="M996" s="88"/>
      <c r="N996" s="67"/>
      <c r="O996" s="120"/>
    </row>
    <row r="997" customFormat="false" ht="17.25" hidden="false" customHeight="true" outlineLevel="0" collapsed="false">
      <c r="A997" s="149"/>
      <c r="B997" s="79"/>
      <c r="C997" s="84"/>
      <c r="D997" s="81"/>
      <c r="E997" s="82"/>
      <c r="F997" s="83"/>
      <c r="G997" s="84"/>
      <c r="H997" s="84"/>
      <c r="I997" s="85"/>
      <c r="J997" s="84"/>
      <c r="K997" s="86"/>
      <c r="L997" s="87"/>
      <c r="M997" s="88"/>
      <c r="N997" s="67"/>
      <c r="O997" s="120"/>
    </row>
    <row r="998" customFormat="false" ht="17.25" hidden="false" customHeight="true" outlineLevel="0" collapsed="false">
      <c r="A998" s="149"/>
      <c r="B998" s="79"/>
      <c r="C998" s="84"/>
      <c r="D998" s="81"/>
      <c r="E998" s="82"/>
      <c r="F998" s="83"/>
      <c r="G998" s="84"/>
      <c r="H998" s="84"/>
      <c r="I998" s="85"/>
      <c r="J998" s="84"/>
      <c r="K998" s="86"/>
      <c r="L998" s="87"/>
      <c r="M998" s="88"/>
      <c r="N998" s="67"/>
      <c r="O998" s="120"/>
    </row>
    <row r="999" customFormat="false" ht="17.25" hidden="false" customHeight="true" outlineLevel="0" collapsed="false">
      <c r="A999" s="120"/>
      <c r="B999" s="120"/>
      <c r="C999" s="120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</row>
    <row r="1000" customFormat="false" ht="17.25" hidden="false" customHeight="true" outlineLevel="0" collapsed="false">
      <c r="A1000" s="120"/>
      <c r="B1000" s="120"/>
      <c r="C1000" s="120"/>
      <c r="D1000" s="120"/>
      <c r="E1000" s="120"/>
      <c r="F1000" s="120"/>
      <c r="G1000" s="120"/>
      <c r="H1000" s="120"/>
      <c r="I1000" s="120"/>
      <c r="J1000" s="120"/>
      <c r="K1000" s="120"/>
      <c r="L1000" s="120"/>
      <c r="M1000" s="120"/>
      <c r="N1000" s="120"/>
      <c r="O1000" s="120"/>
    </row>
    <row r="1001" customFormat="false" ht="17.25" hidden="false" customHeight="true" outlineLevel="0" collapsed="false">
      <c r="A1001" s="120"/>
      <c r="B1001" s="120"/>
      <c r="C1001" s="120"/>
      <c r="D1001" s="120"/>
      <c r="E1001" s="120"/>
      <c r="F1001" s="120"/>
      <c r="G1001" s="120"/>
      <c r="H1001" s="120"/>
      <c r="I1001" s="120"/>
      <c r="J1001" s="120"/>
      <c r="K1001" s="120"/>
      <c r="L1001" s="120"/>
      <c r="M1001" s="120"/>
      <c r="N1001" s="120"/>
      <c r="O1001" s="120"/>
    </row>
    <row r="1002" customFormat="false" ht="17.25" hidden="false" customHeight="true" outlineLevel="0" collapsed="false"/>
    <row r="1003" customFormat="false" ht="17.25" hidden="false" customHeight="true" outlineLevel="0" collapsed="false"/>
  </sheetData>
  <hyperlinks>
    <hyperlink ref="E1" location="tabella!A31" display="2"/>
    <hyperlink ref="F1" location="tabella!A81" display="4"/>
    <hyperlink ref="G1" location="tabella!A131" display="6"/>
    <hyperlink ref="H1" location="tabella!A182" display="8"/>
    <hyperlink ref="I1" location="tabella!A232" display="10"/>
    <hyperlink ref="J1" location="tabella!A282" display="12"/>
    <hyperlink ref="K1" location="a333" display="14"/>
    <hyperlink ref="L1" location="a383" display=" 16"/>
    <hyperlink ref="M1" location="a433" display="18"/>
    <hyperlink ref="N1" location="a484" display="20"/>
    <hyperlink ref="O1" location="a539" display="22"/>
    <hyperlink ref="P1" location="a595" display="24"/>
    <hyperlink ref="Q1" location="a651" display="26"/>
    <hyperlink ref="R1" location="a707" display="28"/>
    <hyperlink ref="S1" location="a763" display="30"/>
    <hyperlink ref="T1" location="A819" display="32"/>
    <hyperlink ref="U1" location="a875" display="34"/>
    <hyperlink ref="V1" location="a931" display="36"/>
    <hyperlink ref="O6" location="a1" display="0"/>
    <hyperlink ref="O7" location="a232" display="1"/>
    <hyperlink ref="O8" location="a484" display="2"/>
    <hyperlink ref="O9" location="a763" display="3"/>
    <hyperlink ref="O10" location="a1" display="0"/>
    <hyperlink ref="O11" location="a232" display="1"/>
    <hyperlink ref="O12" location="a484" display="2"/>
    <hyperlink ref="O13" location="a763" display="3"/>
    <hyperlink ref="O14" location="a1" display="0"/>
    <hyperlink ref="O15" location="a232" display="1"/>
    <hyperlink ref="O16" location="a484" display="2"/>
    <hyperlink ref="O17" location="a763" display="3"/>
    <hyperlink ref="O18" location="a1" display="0"/>
    <hyperlink ref="O19" location="a232" display="1"/>
    <hyperlink ref="O20" location="a484" display="2"/>
    <hyperlink ref="O21" location="a763" display="3"/>
    <hyperlink ref="O22" location="a1" display="0"/>
    <hyperlink ref="O23" location="a232" display="1"/>
    <hyperlink ref="O24" location="a484" display="2"/>
    <hyperlink ref="O25" location="a763" display="3"/>
    <hyperlink ref="O26" location="a1" display="0"/>
    <hyperlink ref="O27" location="a232" display="1"/>
    <hyperlink ref="O28" location="a484" display="2"/>
    <hyperlink ref="O29" location="a763" display="3"/>
    <hyperlink ref="O30" location="a1" display="0"/>
    <hyperlink ref="O31" location="a232" display="1"/>
    <hyperlink ref="O32" location="a484" display="2"/>
    <hyperlink ref="O33" location="a763" display="3"/>
    <hyperlink ref="O34" location="a1" display="0"/>
    <hyperlink ref="O35" location="a232" display="1"/>
    <hyperlink ref="O36" location="a484" display="2"/>
    <hyperlink ref="O37" location="a763" display="3"/>
    <hyperlink ref="O38" location="a1" display="0"/>
    <hyperlink ref="O39" location="a232" display="1"/>
    <hyperlink ref="O40" location="a484" display="2"/>
    <hyperlink ref="O41" location="a763" display="3"/>
    <hyperlink ref="O42" location="a1" display="0"/>
    <hyperlink ref="O43" location="a232" display="1"/>
    <hyperlink ref="O44" location="a484" display="2"/>
    <hyperlink ref="O45" location="a763" display="3"/>
    <hyperlink ref="O46" location="a1" display="0"/>
    <hyperlink ref="O47" location="a232" display="1"/>
    <hyperlink ref="O48" location="a484" display="2"/>
    <hyperlink ref="O49" location="a763" display="3"/>
    <hyperlink ref="O50" location="a1" display="0"/>
    <hyperlink ref="O51" location="a232" display="1"/>
    <hyperlink ref="O52" location="a484" display="2"/>
    <hyperlink ref="O53" location="a763" display="3"/>
    <hyperlink ref="O54" location="a1" display="0"/>
    <hyperlink ref="O55" location="a232" display="1"/>
    <hyperlink ref="O56" location="a484" display="2"/>
    <hyperlink ref="O57" location="a763" display="3"/>
    <hyperlink ref="O58" location="a1" display="0"/>
    <hyperlink ref="O59" location="a232" display="1"/>
    <hyperlink ref="O60" location="a484" display="2"/>
    <hyperlink ref="O61" location="a763" display="3"/>
    <hyperlink ref="O62" location="a1" display="0"/>
    <hyperlink ref="O63" location="a232" display="1"/>
    <hyperlink ref="O64" location="a484" display="2"/>
    <hyperlink ref="O65" location="a763" display="3"/>
    <hyperlink ref="O66" location="a1" display="0"/>
    <hyperlink ref="O67" location="a232" display="1"/>
    <hyperlink ref="O68" location="a484" display="2"/>
    <hyperlink ref="O69" location="a763" display="3"/>
    <hyperlink ref="O70" location="a1" display="0"/>
    <hyperlink ref="O71" location="a232" display="1"/>
    <hyperlink ref="O72" location="a484" display="2"/>
    <hyperlink ref="O73" location="a763" display="3"/>
    <hyperlink ref="O74" location="a1" display="0"/>
    <hyperlink ref="O75" location="a232" display="1"/>
    <hyperlink ref="O76" location="a484" display="2"/>
    <hyperlink ref="O77" location="a763" display="3"/>
    <hyperlink ref="O78" location="a1" display="0"/>
    <hyperlink ref="O79" location="a232" display="1"/>
    <hyperlink ref="O80" location="a484" display="2"/>
    <hyperlink ref="O81" location="a763" display="3"/>
    <hyperlink ref="O82" location="a1" display="0"/>
    <hyperlink ref="O83" location="a232" display="1"/>
    <hyperlink ref="O84" location="a484" display="2"/>
    <hyperlink ref="O85" location="a763" display="3"/>
    <hyperlink ref="O86" location="a1" display="0"/>
    <hyperlink ref="O87" location="a232" display="1"/>
    <hyperlink ref="O88" location="a484" display="2"/>
    <hyperlink ref="O89" location="a763" display="3"/>
    <hyperlink ref="O90" location="a1" display="0"/>
    <hyperlink ref="O91" location="a232" display="1"/>
    <hyperlink ref="O92" location="a484" display="2"/>
    <hyperlink ref="O93" location="a763" display="3"/>
    <hyperlink ref="O94" location="a1" display="0"/>
    <hyperlink ref="O95" location="a232" display="1"/>
    <hyperlink ref="O96" location="a484" display="2"/>
    <hyperlink ref="O97" location="a763" display="3"/>
    <hyperlink ref="O98" location="a1" display="0"/>
    <hyperlink ref="O99" location="a232" display="1"/>
    <hyperlink ref="O100" location="a484" display="2"/>
    <hyperlink ref="O101" location="a763" display="3"/>
    <hyperlink ref="O102" location="a1" display="0"/>
    <hyperlink ref="O103" location="a232" display="1"/>
    <hyperlink ref="O104" location="a484" display="2"/>
    <hyperlink ref="O105" location="a763" display="3"/>
    <hyperlink ref="O106" location="a1" display="0"/>
    <hyperlink ref="O107" location="a232" display="1"/>
    <hyperlink ref="O108" location="a484" display="2"/>
    <hyperlink ref="O109" location="a763" display="3"/>
    <hyperlink ref="O110" location="a1" display="0"/>
    <hyperlink ref="O111" location="a232" display="1"/>
    <hyperlink ref="O112" location="a484" display="2"/>
    <hyperlink ref="O113" location="a763" display="3"/>
    <hyperlink ref="O114" location="a1" display="0"/>
    <hyperlink ref="O115" location="a232" display="1"/>
    <hyperlink ref="O116" location="a484" display="2"/>
    <hyperlink ref="O117" location="a763" display="3"/>
    <hyperlink ref="O118" location="a1" display="0"/>
    <hyperlink ref="O119" location="a232" display="1"/>
    <hyperlink ref="O120" location="a484" display="2"/>
    <hyperlink ref="O121" location="a763" display="3"/>
    <hyperlink ref="O122" location="a1" display="0"/>
    <hyperlink ref="O123" location="a232" display="1"/>
    <hyperlink ref="O124" location="a484" display="2"/>
    <hyperlink ref="O125" location="a763" display="3"/>
    <hyperlink ref="O126" location="a1" display="0"/>
    <hyperlink ref="O127" location="a232" display="1"/>
    <hyperlink ref="O128" location="a484" display="2"/>
    <hyperlink ref="O129" location="a763" display="3"/>
    <hyperlink ref="O130" location="a1" display="0"/>
    <hyperlink ref="O131" location="a232" display="1"/>
    <hyperlink ref="O132" location="a484" display="2"/>
    <hyperlink ref="O133" location="a763" display="3"/>
    <hyperlink ref="O134" location="a1" display="0"/>
    <hyperlink ref="O135" location="a232" display="1"/>
    <hyperlink ref="O136" location="a484" display="2"/>
    <hyperlink ref="O137" location="a763" display="3"/>
    <hyperlink ref="O138" location="a1" display="0"/>
    <hyperlink ref="O139" location="a232" display="1"/>
    <hyperlink ref="O140" location="a484" display="2"/>
    <hyperlink ref="O141" location="a763" display="3"/>
    <hyperlink ref="O142" location="a1" display="0"/>
    <hyperlink ref="O143" location="a232" display="1"/>
    <hyperlink ref="O144" location="a484" display="2"/>
    <hyperlink ref="O145" location="a763" display="3"/>
    <hyperlink ref="O146" location="a1" display="0"/>
    <hyperlink ref="O147" location="a232" display="1"/>
    <hyperlink ref="O148" location="a484" display="2"/>
    <hyperlink ref="O149" location="a763" display="3"/>
    <hyperlink ref="O150" location="a1" display="0"/>
    <hyperlink ref="O151" location="a232" display="1"/>
    <hyperlink ref="O152" location="a484" display="2"/>
    <hyperlink ref="O153" location="a763" display="3"/>
    <hyperlink ref="O154" location="a1" display="0"/>
    <hyperlink ref="O155" location="a232" display="1"/>
    <hyperlink ref="O156" location="a484" display="2"/>
    <hyperlink ref="O157" location="a763" display="3"/>
    <hyperlink ref="O158" location="a1" display="0"/>
    <hyperlink ref="O159" location="a232" display="1"/>
    <hyperlink ref="O160" location="a484" display="2"/>
    <hyperlink ref="O161" location="a763" display="3"/>
    <hyperlink ref="O162" location="a1" display="0"/>
    <hyperlink ref="O163" location="a232" display="1"/>
    <hyperlink ref="O164" location="a484" display="2"/>
    <hyperlink ref="O165" location="a763" display="3"/>
    <hyperlink ref="O166" location="a1" display="0"/>
    <hyperlink ref="O167" location="a232" display="1"/>
    <hyperlink ref="O168" location="a484" display="2"/>
    <hyperlink ref="O169" location="a763" display="3"/>
    <hyperlink ref="O170" location="a1" display="0"/>
    <hyperlink ref="O171" location="a232" display="1"/>
    <hyperlink ref="O172" location="a484" display="2"/>
    <hyperlink ref="O173" location="a763" display="3"/>
    <hyperlink ref="O174" location="a1" display="0"/>
    <hyperlink ref="O175" location="a232" display="1"/>
    <hyperlink ref="O176" location="a484" display="2"/>
    <hyperlink ref="O177" location="a763" display="3"/>
    <hyperlink ref="O178" location="a1" display="0"/>
    <hyperlink ref="O179" location="a232" display="1"/>
    <hyperlink ref="O180" location="a484" display="2"/>
    <hyperlink ref="O181" location="a763" display="3"/>
    <hyperlink ref="O182" location="a1" display="0"/>
    <hyperlink ref="O183" location="a232" display="1"/>
    <hyperlink ref="O184" location="a484" display="2"/>
    <hyperlink ref="O185" location="a763" display="3"/>
    <hyperlink ref="O186" location="a1" display="0"/>
    <hyperlink ref="O187" location="a232" display="1"/>
    <hyperlink ref="O188" location="a484" display="2"/>
    <hyperlink ref="O189" location="a763" display="3"/>
    <hyperlink ref="O190" location="a1" display="0"/>
    <hyperlink ref="O191" location="a232" display="1"/>
    <hyperlink ref="O192" location="a484" display="2"/>
    <hyperlink ref="O193" location="a763" display="3"/>
    <hyperlink ref="O194" location="a1" display="0"/>
    <hyperlink ref="O195" location="a232" display="1"/>
    <hyperlink ref="O196" location="a484" display="2"/>
    <hyperlink ref="O197" location="a763" display="3"/>
    <hyperlink ref="O198" location="a1" display="0"/>
    <hyperlink ref="O199" location="a232" display="1"/>
    <hyperlink ref="O200" location="a484" display="2"/>
    <hyperlink ref="O201" location="a763" display="3"/>
    <hyperlink ref="O202" location="a1" display="0"/>
    <hyperlink ref="O203" location="a232" display="1"/>
    <hyperlink ref="O204" location="a484" display="2"/>
    <hyperlink ref="O205" location="a763" display="3"/>
    <hyperlink ref="O206" location="a1" display="0"/>
    <hyperlink ref="O207" location="a232" display="1"/>
    <hyperlink ref="O208" location="a484" display="2"/>
    <hyperlink ref="O209" location="a763" display="3"/>
    <hyperlink ref="O210" location="a1" display="0"/>
    <hyperlink ref="O211" location="a232" display="1"/>
    <hyperlink ref="O212" location="a484" display="2"/>
    <hyperlink ref="O213" location="a763" display="3"/>
    <hyperlink ref="O214" location="a1" display="0"/>
    <hyperlink ref="O215" location="a232" display="1"/>
    <hyperlink ref="O216" location="a484" display="2"/>
    <hyperlink ref="O217" location="a763" display="3"/>
    <hyperlink ref="O218" location="a1" display="0"/>
    <hyperlink ref="O219" location="a232" display="1"/>
    <hyperlink ref="O220" location="a484" display="2"/>
    <hyperlink ref="O221" location="a763" display="3"/>
    <hyperlink ref="O222" location="a1" display="0"/>
    <hyperlink ref="O223" location="a232" display="1"/>
    <hyperlink ref="O224" location="a484" display="2"/>
    <hyperlink ref="O225" location="a763" display="3"/>
    <hyperlink ref="O226" location="a1" display="0"/>
    <hyperlink ref="O227" location="a232" display="1"/>
    <hyperlink ref="O228" location="a484" display="2"/>
    <hyperlink ref="O229" location="a763" display="3"/>
    <hyperlink ref="O230" location="a1" display="0"/>
    <hyperlink ref="O231" location="a232" display="1"/>
    <hyperlink ref="O232" location="a484" display="2"/>
    <hyperlink ref="O233" location="a763" display="3"/>
    <hyperlink ref="O234" location="a1" display="0"/>
    <hyperlink ref="O235" location="a232" display="1"/>
    <hyperlink ref="O236" location="a484" display="2"/>
    <hyperlink ref="O237" location="a763" display="3"/>
    <hyperlink ref="O238" location="a1" display="0"/>
    <hyperlink ref="O239" location="a232" display="1"/>
    <hyperlink ref="O240" location="a484" display="2"/>
    <hyperlink ref="O241" location="a763" display="3"/>
    <hyperlink ref="O242" location="a1" display="0"/>
    <hyperlink ref="O243" location="a232" display="1"/>
    <hyperlink ref="O244" location="a484" display="2"/>
    <hyperlink ref="O245" location="a763" display="3"/>
    <hyperlink ref="O246" location="a1" display="0"/>
    <hyperlink ref="O247" location="a232" display="1"/>
    <hyperlink ref="O248" location="a484" display="2"/>
    <hyperlink ref="O249" location="a763" display="3"/>
    <hyperlink ref="O250" location="a1" display="0"/>
    <hyperlink ref="O251" location="a232" display="1"/>
    <hyperlink ref="O252" location="a484" display="2"/>
    <hyperlink ref="O253" location="a763" display="3"/>
    <hyperlink ref="O254" location="a1" display="0"/>
    <hyperlink ref="O255" location="a232" display="1"/>
    <hyperlink ref="O256" location="a484" display="2"/>
    <hyperlink ref="O257" location="a763" display="3"/>
    <hyperlink ref="O258" location="a1" display="0"/>
    <hyperlink ref="O259" location="a232" display="1"/>
    <hyperlink ref="O260" location="a484" display="2"/>
    <hyperlink ref="O261" location="a763" display="3"/>
    <hyperlink ref="O262" location="a1" display="0"/>
    <hyperlink ref="O263" location="a232" display="1"/>
    <hyperlink ref="O264" location="a484" display="2"/>
    <hyperlink ref="O265" location="a763" display="3"/>
    <hyperlink ref="O266" location="a1" display="0"/>
    <hyperlink ref="O267" location="a232" display="1"/>
    <hyperlink ref="O268" location="a484" display="2"/>
    <hyperlink ref="O269" location="a763" display="3"/>
    <hyperlink ref="O270" location="a1" display="0"/>
    <hyperlink ref="O271" location="a232" display="1"/>
    <hyperlink ref="O272" location="a484" display="2"/>
    <hyperlink ref="O273" location="a763" display="3"/>
    <hyperlink ref="O274" location="a1" display="0"/>
    <hyperlink ref="O275" location="a232" display="1"/>
    <hyperlink ref="O276" location="a484" display="2"/>
    <hyperlink ref="O277" location="a763" display="3"/>
    <hyperlink ref="O278" location="a1" display="0"/>
    <hyperlink ref="O279" location="a232" display="1"/>
    <hyperlink ref="O280" location="a484" display="2"/>
    <hyperlink ref="O281" location="a763" display="3"/>
    <hyperlink ref="O282" location="a1" display="0"/>
    <hyperlink ref="O283" location="a232" display="1"/>
    <hyperlink ref="O284" location="a484" display="2"/>
    <hyperlink ref="O285" location="a763" display="3"/>
    <hyperlink ref="O286" location="a1" display="0"/>
    <hyperlink ref="O287" location="a232" display="1"/>
    <hyperlink ref="O288" location="a484" display="2"/>
    <hyperlink ref="O289" location="a763" display="3"/>
    <hyperlink ref="O290" location="a1" display="0"/>
    <hyperlink ref="O291" location="a232" display="1"/>
    <hyperlink ref="O292" location="a484" display="2"/>
    <hyperlink ref="O293" location="a763" display="3"/>
    <hyperlink ref="O294" location="a1" display="0"/>
    <hyperlink ref="O295" location="a232" display="1"/>
    <hyperlink ref="O296" location="a484" display="2"/>
    <hyperlink ref="O297" location="a763" display="3"/>
    <hyperlink ref="O298" location="a1" display="0"/>
    <hyperlink ref="O299" location="a232" display="1"/>
    <hyperlink ref="O300" location="a484" display="2"/>
    <hyperlink ref="O301" location="a763" display="3"/>
    <hyperlink ref="O302" location="a1" display="0"/>
    <hyperlink ref="O303" location="a232" display="1"/>
    <hyperlink ref="O304" location="a484" display="2"/>
    <hyperlink ref="O305" location="a763" display="3"/>
    <hyperlink ref="O306" location="a1" display="0"/>
    <hyperlink ref="O307" location="a232" display="1"/>
    <hyperlink ref="O308" location="a484" display="2"/>
    <hyperlink ref="O309" location="a763" display="3"/>
    <hyperlink ref="O310" location="a1" display="0"/>
    <hyperlink ref="O311" location="a232" display="1"/>
    <hyperlink ref="O312" location="a484" display="2"/>
    <hyperlink ref="O313" location="a763" display="3"/>
    <hyperlink ref="O314" location="a1" display="0"/>
    <hyperlink ref="O315" location="a232" display="1"/>
    <hyperlink ref="O316" location="a484" display="2"/>
    <hyperlink ref="O317" location="a763" display="3"/>
    <hyperlink ref="O318" location="a1" display="0"/>
    <hyperlink ref="O319" location="a232" display="1"/>
    <hyperlink ref="O320" location="a484" display="2"/>
    <hyperlink ref="O321" location="a763" display="3"/>
    <hyperlink ref="O322" location="a1" display="0"/>
    <hyperlink ref="O323" location="a232" display="1"/>
    <hyperlink ref="O324" location="a484" display="2"/>
    <hyperlink ref="O325" location="a763" display="3"/>
    <hyperlink ref="O326" location="a1" display="0"/>
    <hyperlink ref="O327" location="a232" display="1"/>
    <hyperlink ref="O328" location="a484" display="2"/>
    <hyperlink ref="O329" location="a763" display="3"/>
    <hyperlink ref="O330" location="a1" display="0"/>
    <hyperlink ref="O331" location="a232" display="1"/>
    <hyperlink ref="O332" location="a484" display="2"/>
    <hyperlink ref="O333" location="a763" display="3"/>
    <hyperlink ref="O334" location="a1" display="0"/>
    <hyperlink ref="O335" location="a232" display="1"/>
    <hyperlink ref="O336" location="a484" display="2"/>
    <hyperlink ref="O337" location="a763" display="3"/>
    <hyperlink ref="O338" location="a1" display="0"/>
    <hyperlink ref="O339" location="a232" display="1"/>
    <hyperlink ref="O340" location="a484" display="2"/>
    <hyperlink ref="O341" location="a763" display="3"/>
    <hyperlink ref="O342" location="a1" display="0"/>
    <hyperlink ref="O343" location="a232" display="1"/>
    <hyperlink ref="O344" location="a484" display="2"/>
    <hyperlink ref="O345" location="a763" display="3"/>
    <hyperlink ref="O346" location="a1" display="0"/>
    <hyperlink ref="O347" location="a232" display="1"/>
    <hyperlink ref="O348" location="a484" display="2"/>
    <hyperlink ref="O349" location="a763" display="3"/>
    <hyperlink ref="O350" location="a1" display="0"/>
    <hyperlink ref="O351" location="a232" display="1"/>
    <hyperlink ref="O352" location="a484" display="2"/>
    <hyperlink ref="O353" location="a763" display="3"/>
    <hyperlink ref="O354" location="a1" display="0"/>
    <hyperlink ref="O355" location="a232" display="1"/>
    <hyperlink ref="O356" location="a484" display="2"/>
    <hyperlink ref="O357" location="a763" display="3"/>
    <hyperlink ref="O358" location="a1" display="0"/>
    <hyperlink ref="O359" location="a232" display="1"/>
    <hyperlink ref="O360" location="a484" display="2"/>
    <hyperlink ref="O361" location="a763" display="3"/>
    <hyperlink ref="O362" location="a1" display="0"/>
    <hyperlink ref="O363" location="a232" display="1"/>
    <hyperlink ref="O364" location="a484" display="2"/>
    <hyperlink ref="O365" location="a763" display="3"/>
    <hyperlink ref="O366" location="a1" display="0"/>
    <hyperlink ref="O367" location="a232" display="1"/>
    <hyperlink ref="O368" location="a484" display="2"/>
    <hyperlink ref="O369" location="a763" display="3"/>
    <hyperlink ref="O370" location="a1" display="0"/>
    <hyperlink ref="O371" location="a232" display="1"/>
    <hyperlink ref="O372" location="a484" display="2"/>
    <hyperlink ref="O373" location="a763" display="3"/>
    <hyperlink ref="O374" location="a1" display="0"/>
    <hyperlink ref="O375" location="a232" display="1"/>
    <hyperlink ref="O376" location="a484" display="2"/>
    <hyperlink ref="O377" location="a763" display="3"/>
    <hyperlink ref="O378" location="a1" display="0"/>
    <hyperlink ref="O379" location="a232" display="1"/>
    <hyperlink ref="O380" location="a484" display="2"/>
    <hyperlink ref="O381" location="a763" display="3"/>
    <hyperlink ref="O382" location="a1" display="0"/>
    <hyperlink ref="O383" location="a232" display="1"/>
    <hyperlink ref="O384" location="a484" display="2"/>
    <hyperlink ref="O385" location="a763" display="3"/>
    <hyperlink ref="O386" location="a1" display="0"/>
    <hyperlink ref="O387" location="a232" display="1"/>
    <hyperlink ref="O388" location="a484" display="2"/>
    <hyperlink ref="O389" location="a763" display="3"/>
    <hyperlink ref="O390" location="a1" display="0"/>
    <hyperlink ref="O391" location="a232" display="1"/>
    <hyperlink ref="O392" location="a484" display="2"/>
    <hyperlink ref="O393" location="a763" display="3"/>
    <hyperlink ref="O394" location="a1" display="0"/>
    <hyperlink ref="O395" location="a232" display="1"/>
    <hyperlink ref="O396" location="a484" display="2"/>
    <hyperlink ref="O397" location="a763" display="3"/>
    <hyperlink ref="O398" location="a1" display="0"/>
    <hyperlink ref="O399" location="a232" display="1"/>
    <hyperlink ref="O400" location="a484" display="2"/>
    <hyperlink ref="O401" location="a763" display="3"/>
    <hyperlink ref="O402" location="a1" display="0"/>
    <hyperlink ref="O403" location="a232" display="1"/>
    <hyperlink ref="J404" r:id="rId1" display="aber http://www.frag-caesar.de/lateinwoerterbuch/canis-uebersetzung-5.html"/>
    <hyperlink ref="O404" location="a484" display="2"/>
    <hyperlink ref="O405" location="a763" display="3"/>
    <hyperlink ref="O406" location="a1" display="0"/>
    <hyperlink ref="O407" location="a232" display="1"/>
    <hyperlink ref="O408" location="a484" display="2"/>
    <hyperlink ref="O409" location="a763" display="3"/>
    <hyperlink ref="O410" location="a1" display="0"/>
    <hyperlink ref="O411" location="a232" display="1"/>
    <hyperlink ref="O412" location="a484" display="2"/>
    <hyperlink ref="O413" location="a763" display="3"/>
    <hyperlink ref="O414" location="a1" display="0"/>
    <hyperlink ref="O415" location="a232" display="1"/>
    <hyperlink ref="O416" location="a484" display="2"/>
    <hyperlink ref="O417" location="a763" display="3"/>
    <hyperlink ref="O418" location="a1" display="0"/>
    <hyperlink ref="O419" location="a232" display="1"/>
    <hyperlink ref="O420" location="a484" display="2"/>
    <hyperlink ref="O421" location="a763" display="3"/>
    <hyperlink ref="O422" location="a1" display="0"/>
    <hyperlink ref="O423" location="a232" display="1"/>
    <hyperlink ref="O424" location="a484" display="2"/>
    <hyperlink ref="O425" location="a763" display="3"/>
    <hyperlink ref="O426" location="a1" display="0"/>
    <hyperlink ref="O427" location="a232" display="1"/>
    <hyperlink ref="O428" location="a484" display="2"/>
    <hyperlink ref="O429" location="a763" display="3"/>
    <hyperlink ref="O430" location="a1" display="0"/>
    <hyperlink ref="O431" location="a232" display="1"/>
    <hyperlink ref="O432" location="a484" display="2"/>
    <hyperlink ref="O433" location="a763" display="3"/>
    <hyperlink ref="O434" location="a1" display="0"/>
    <hyperlink ref="O435" location="a232" display="1"/>
    <hyperlink ref="O436" location="a484" display="2"/>
    <hyperlink ref="O437" location="a763" display="3"/>
    <hyperlink ref="O438" location="a1" display="0"/>
    <hyperlink ref="O439" location="a232" display="1"/>
    <hyperlink ref="O440" location="a484" display="2"/>
    <hyperlink ref="O441" location="a763" display="3"/>
    <hyperlink ref="O442" location="a1" display="0"/>
    <hyperlink ref="O443" location="a232" display="1"/>
    <hyperlink ref="O444" location="a484" display="2"/>
    <hyperlink ref="O445" location="a763" display="3"/>
    <hyperlink ref="O446" location="a1" display="0"/>
    <hyperlink ref="O447" location="a232" display="1"/>
    <hyperlink ref="O448" location="a484" display="2"/>
    <hyperlink ref="O449" location="a763" display="3"/>
    <hyperlink ref="O450" location="a1" display="0"/>
    <hyperlink ref="O451" location="a232" display="1"/>
    <hyperlink ref="O452" location="a484" display="2"/>
    <hyperlink ref="O453" location="a763" display="3"/>
    <hyperlink ref="O454" location="a1" display="0"/>
    <hyperlink ref="O455" location="a232" display="1"/>
    <hyperlink ref="O456" location="a484" display="2"/>
    <hyperlink ref="O457" location="a763" display="3"/>
    <hyperlink ref="O458" location="a1" display="0"/>
    <hyperlink ref="O459" location="a232" display="1"/>
    <hyperlink ref="O460" location="a484" display="2"/>
    <hyperlink ref="O461" location="a763" display="3"/>
    <hyperlink ref="O462" location="a1" display="0"/>
    <hyperlink ref="O463" location="a232" display="1"/>
    <hyperlink ref="O464" location="a484" display="2"/>
    <hyperlink ref="O465" location="a763" display="3"/>
    <hyperlink ref="O466" location="a1" display="0"/>
    <hyperlink ref="O467" location="a232" display="1"/>
    <hyperlink ref="O468" location="a484" display="2"/>
    <hyperlink ref="O469" location="a763" display="3"/>
    <hyperlink ref="O470" location="a1" display="0"/>
    <hyperlink ref="O471" location="a232" display="1"/>
    <hyperlink ref="O472" location="a484" display="2"/>
    <hyperlink ref="O473" location="a763" display="3"/>
    <hyperlink ref="O474" location="a1" display="0"/>
    <hyperlink ref="O475" location="a232" display="1"/>
    <hyperlink ref="O476" location="a484" display="2"/>
    <hyperlink ref="O477" location="a763" display="3"/>
    <hyperlink ref="O478" location="a1" display="0"/>
    <hyperlink ref="O479" location="a232" display="1"/>
    <hyperlink ref="O480" location="a484" display="2"/>
    <hyperlink ref="O481" location="a763" display="3"/>
    <hyperlink ref="O482" location="a1" display="0"/>
    <hyperlink ref="O483" location="a232" display="1"/>
    <hyperlink ref="O484" location="a484" display="2"/>
    <hyperlink ref="O485" location="a763" display="3"/>
    <hyperlink ref="O486" location="a1" display="0"/>
    <hyperlink ref="O487" location="a232" display="1"/>
    <hyperlink ref="O488" location="a484" display="2"/>
    <hyperlink ref="O489" location="a763" display="3"/>
    <hyperlink ref="O490" location="a1" display="0"/>
    <hyperlink ref="O491" location="a232" display="1"/>
    <hyperlink ref="O492" location="a484" display="2"/>
    <hyperlink ref="O493" location="a763" display="3"/>
    <hyperlink ref="O494" location="a1" display="0"/>
    <hyperlink ref="O495" location="a232" display="1"/>
    <hyperlink ref="O496" location="a484" display="2"/>
    <hyperlink ref="O497" location="a763" display="3"/>
    <hyperlink ref="O498" location="a1" display="0"/>
    <hyperlink ref="O499" location="a232" display="1"/>
    <hyperlink ref="O500" location="a484" display="2"/>
    <hyperlink ref="O501" location="a763" display="3"/>
    <hyperlink ref="O502" location="a1" display="0"/>
    <hyperlink ref="O503" location="a232" display="1"/>
    <hyperlink ref="O504" location="a484" display="2"/>
    <hyperlink ref="O505" location="a763" display="3"/>
    <hyperlink ref="O506" location="a1" display="0"/>
    <hyperlink ref="O507" location="a232" display="1"/>
    <hyperlink ref="O508" location="a484" display="2"/>
    <hyperlink ref="O509" location="a763" display="3"/>
    <hyperlink ref="O510" location="a1" display="0"/>
    <hyperlink ref="O511" location="a232" display="1"/>
    <hyperlink ref="O512" location="a484" display="2"/>
    <hyperlink ref="O513" location="a763" display="3"/>
    <hyperlink ref="O514" location="a1" display="0"/>
    <hyperlink ref="O515" location="a232" display="1"/>
    <hyperlink ref="O516" location="a484" display="2"/>
    <hyperlink ref="O517" location="a763" display="3"/>
    <hyperlink ref="O518" location="a1" display="0"/>
    <hyperlink ref="O519" location="a232" display="1"/>
    <hyperlink ref="O520" location="a484" display="2"/>
    <hyperlink ref="O521" location="a763" display="3"/>
    <hyperlink ref="O522" location="a1" display="0"/>
    <hyperlink ref="O523" location="a232" display="1"/>
    <hyperlink ref="O524" location="a484" display="2"/>
    <hyperlink ref="O525" location="a763" display="3"/>
    <hyperlink ref="O526" location="a1" display="0"/>
    <hyperlink ref="O527" location="a232" display="1"/>
    <hyperlink ref="O528" location="a484" display="2"/>
    <hyperlink ref="O529" location="a763" display="3"/>
    <hyperlink ref="O530" location="a1" display="0"/>
    <hyperlink ref="O531" location="a232" display="1"/>
    <hyperlink ref="O532" location="a484" display="2"/>
    <hyperlink ref="O533" location="a763" display="3"/>
    <hyperlink ref="O534" location="a1" display="0"/>
    <hyperlink ref="O535" location="a232" display="1"/>
    <hyperlink ref="O536" location="a484" display="2"/>
    <hyperlink ref="O537" location="a763" display="3"/>
    <hyperlink ref="O538" location="a1" display="0"/>
    <hyperlink ref="O539" location="a232" display="1"/>
    <hyperlink ref="O540" location="a484" display="2"/>
    <hyperlink ref="O541" location="a763" display="3"/>
    <hyperlink ref="O542" location="a1" display="0"/>
    <hyperlink ref="O543" location="a232" display="1"/>
    <hyperlink ref="O544" location="a484" display="2"/>
    <hyperlink ref="O545" location="a763" display="3"/>
    <hyperlink ref="O546" location="a1" display="0"/>
    <hyperlink ref="O547" location="a232" display="1"/>
    <hyperlink ref="O548" location="a484" display="2"/>
    <hyperlink ref="O549" location="a763" display="3"/>
    <hyperlink ref="O550" location="a1" display="0"/>
    <hyperlink ref="O551" location="a232" display="1"/>
    <hyperlink ref="O552" location="a484" display="2"/>
    <hyperlink ref="O553" location="a763" display="3"/>
    <hyperlink ref="O554" location="a1" display="0"/>
    <hyperlink ref="O555" location="a232" display="1"/>
    <hyperlink ref="O556" location="a484" display="2"/>
    <hyperlink ref="O557" location="a763" display="3"/>
    <hyperlink ref="O558" location="a1" display="0"/>
    <hyperlink ref="O559" location="a232" display="1"/>
    <hyperlink ref="O560" location="a484" display="2"/>
    <hyperlink ref="O561" location="a763" display="3"/>
    <hyperlink ref="O562" location="a1" display="0"/>
    <hyperlink ref="O563" location="a232" display="1"/>
    <hyperlink ref="O564" location="a484" display="2"/>
    <hyperlink ref="O565" location="a763" display="3"/>
    <hyperlink ref="O566" location="a1" display="0"/>
    <hyperlink ref="O567" location="a232" display="1"/>
    <hyperlink ref="O568" location="a484" display="2"/>
    <hyperlink ref="O569" location="a763" display="3"/>
    <hyperlink ref="O570" location="a1" display="0"/>
    <hyperlink ref="O571" location="a232" display="1"/>
    <hyperlink ref="O572" location="a484" display="2"/>
    <hyperlink ref="O573" location="a763" display="3"/>
    <hyperlink ref="O574" location="a1" display="0"/>
    <hyperlink ref="O575" location="a232" display="1"/>
    <hyperlink ref="O576" location="a484" display="2"/>
    <hyperlink ref="O577" location="a763" display="3"/>
    <hyperlink ref="O578" location="a1" display="0"/>
    <hyperlink ref="O579" location="a232" display="1"/>
    <hyperlink ref="O580" location="a484" display="2"/>
    <hyperlink ref="O581" location="a763" display="3"/>
    <hyperlink ref="O582" location="a1" display="0"/>
    <hyperlink ref="O583" location="a232" display="1"/>
    <hyperlink ref="O584" location="a484" display="2"/>
    <hyperlink ref="O585" location="a763" display="3"/>
    <hyperlink ref="O586" location="a1" display="0"/>
    <hyperlink ref="O587" location="a232" display="1"/>
    <hyperlink ref="O588" location="a484" display="2"/>
    <hyperlink ref="O589" location="a763" display="3"/>
    <hyperlink ref="O590" location="a1" display="0"/>
    <hyperlink ref="O591" location="a232" display="1"/>
    <hyperlink ref="O592" location="a484" display="2"/>
    <hyperlink ref="O593" location="a763" display="3"/>
    <hyperlink ref="O594" location="a1" display="0"/>
    <hyperlink ref="O595" location="a232" display="1"/>
    <hyperlink ref="O596" location="a484" display="2"/>
    <hyperlink ref="O597" location="a763" display="3"/>
    <hyperlink ref="O598" location="a1" display="0"/>
    <hyperlink ref="O599" location="a232" display="1"/>
    <hyperlink ref="O600" location="a484" display="2"/>
    <hyperlink ref="O601" location="a763" display="3"/>
    <hyperlink ref="O602" location="a1" display="0"/>
    <hyperlink ref="O603" location="a232" display="1"/>
    <hyperlink ref="O604" location="a484" display="2"/>
    <hyperlink ref="O605" location="a763" display="3"/>
    <hyperlink ref="O606" location="a1" display="0"/>
    <hyperlink ref="O607" location="a232" display="1"/>
    <hyperlink ref="O608" location="a484" display="2"/>
    <hyperlink ref="O609" location="a763" display="3"/>
    <hyperlink ref="O610" location="a1" display="0"/>
    <hyperlink ref="O611" location="a232" display="1"/>
    <hyperlink ref="O612" location="a484" display="2"/>
    <hyperlink ref="O613" location="a763" display="3"/>
    <hyperlink ref="O614" location="a1" display="0"/>
    <hyperlink ref="O615" location="a232" display="1"/>
    <hyperlink ref="O616" location="a484" display="2"/>
    <hyperlink ref="O617" location="a763" display="3"/>
    <hyperlink ref="O618" location="a1" display="0"/>
    <hyperlink ref="O619" location="a232" display="1"/>
    <hyperlink ref="O620" location="a484" display="2"/>
    <hyperlink ref="O621" location="a763" display="3"/>
    <hyperlink ref="O622" location="a1" display="0"/>
    <hyperlink ref="O623" location="a232" display="1"/>
    <hyperlink ref="O624" location="a484" display="2"/>
    <hyperlink ref="O625" location="a763" display="3"/>
    <hyperlink ref="O626" location="a1" display="0"/>
    <hyperlink ref="O627" location="a232" display="1"/>
    <hyperlink ref="O628" location="a484" display="2"/>
    <hyperlink ref="O629" location="a763" display="3"/>
    <hyperlink ref="O630" location="a1" display="0"/>
    <hyperlink ref="O631" location="a232" display="1"/>
    <hyperlink ref="O632" location="a484" display="2"/>
    <hyperlink ref="O633" location="a763" display="3"/>
    <hyperlink ref="O634" location="a1" display="0"/>
    <hyperlink ref="O635" location="a232" display="1"/>
    <hyperlink ref="O636" location="a484" display="2"/>
    <hyperlink ref="O637" location="a763" display="3"/>
    <hyperlink ref="O638" location="a1" display="0"/>
    <hyperlink ref="O639" location="a232" display="1"/>
    <hyperlink ref="O640" location="a484" display="2"/>
    <hyperlink ref="O641" location="a763" display="3"/>
    <hyperlink ref="O642" location="a1" display="0"/>
    <hyperlink ref="O643" location="a232" display="1"/>
    <hyperlink ref="O644" location="a484" display="2"/>
    <hyperlink ref="O645" location="a763" display="3"/>
    <hyperlink ref="O646" location="a1" display="0"/>
    <hyperlink ref="O647" location="a232" display="1"/>
    <hyperlink ref="O648" location="a484" display="2"/>
    <hyperlink ref="O649" location="a763" display="3"/>
    <hyperlink ref="O650" location="a1" display="0"/>
    <hyperlink ref="O651" location="a232" display="1"/>
    <hyperlink ref="O652" location="a484" display="2"/>
    <hyperlink ref="O653" location="a763" display="3"/>
    <hyperlink ref="O654" location="a1" display="0"/>
    <hyperlink ref="O655" location="a232" display="1"/>
    <hyperlink ref="O656" location="a484" display="2"/>
    <hyperlink ref="O657" location="a763" display="3"/>
    <hyperlink ref="O658" location="a1" display="0"/>
    <hyperlink ref="O659" location="a232" display="1"/>
    <hyperlink ref="O660" location="a484" display="2"/>
    <hyperlink ref="O661" location="a763" display="3"/>
    <hyperlink ref="O662" location="a1" display="0"/>
    <hyperlink ref="O663" location="a232" display="1"/>
    <hyperlink ref="O664" location="a484" display="2"/>
    <hyperlink ref="O665" location="a763" display="3"/>
    <hyperlink ref="O666" location="a1" display="0"/>
    <hyperlink ref="O667" location="a232" display="1"/>
    <hyperlink ref="O668" location="a484" display="2"/>
    <hyperlink ref="O669" location="a763" display="3"/>
    <hyperlink ref="O670" location="a1" display="0"/>
    <hyperlink ref="O671" location="a232" display="1"/>
    <hyperlink ref="O672" location="a484" display="2"/>
    <hyperlink ref="O673" location="a763" display="3"/>
    <hyperlink ref="O674" location="a1" display="0"/>
    <hyperlink ref="O675" location="a232" display="1"/>
    <hyperlink ref="O676" location="a484" display="2"/>
    <hyperlink ref="O677" location="a763" display="3"/>
    <hyperlink ref="O678" location="a1" display="0"/>
    <hyperlink ref="O679" location="a232" display="1"/>
    <hyperlink ref="O680" location="a484" display="2"/>
    <hyperlink ref="O681" location="a763" display="3"/>
    <hyperlink ref="O682" location="a1" display="0"/>
    <hyperlink ref="O683" location="a232" display="1"/>
    <hyperlink ref="O684" location="a484" display="2"/>
    <hyperlink ref="O685" location="a763" display="3"/>
    <hyperlink ref="O686" location="a1" display="0"/>
    <hyperlink ref="O687" location="a232" display="1"/>
    <hyperlink ref="O688" location="a484" display="2"/>
    <hyperlink ref="O689" location="a763" display="3"/>
    <hyperlink ref="O690" location="a1" display="0"/>
    <hyperlink ref="O691" location="a232" display="1"/>
    <hyperlink ref="O692" location="a484" display="2"/>
    <hyperlink ref="O693" location="a763" display="3"/>
    <hyperlink ref="O694" location="a1" display="0"/>
    <hyperlink ref="O695" location="a232" display="1"/>
    <hyperlink ref="O696" location="a484" display="2"/>
    <hyperlink ref="O697" location="a763" display="3"/>
    <hyperlink ref="O698" location="a1" display="0"/>
    <hyperlink ref="O699" location="a232" display="1"/>
    <hyperlink ref="O700" location="a484" display="2"/>
    <hyperlink ref="O701" location="a763" display="3"/>
    <hyperlink ref="O702" location="a1" display="0"/>
    <hyperlink ref="O703" location="a232" display="1"/>
    <hyperlink ref="O704" location="a484" display="2"/>
    <hyperlink ref="O705" location="a763" display="3"/>
    <hyperlink ref="O706" location="a1" display="0"/>
    <hyperlink ref="O707" location="a232" display="1"/>
    <hyperlink ref="O708" location="a484" display="2"/>
    <hyperlink ref="O709" location="a763" display="3"/>
    <hyperlink ref="O710" location="a1" display="0"/>
    <hyperlink ref="O711" location="a232" display="1"/>
    <hyperlink ref="O712" location="a484" display="2"/>
    <hyperlink ref="O713" location="a763" display="3"/>
    <hyperlink ref="O714" location="a1" display="0"/>
    <hyperlink ref="O715" location="a232" display="1"/>
    <hyperlink ref="O716" location="a484" display="2"/>
    <hyperlink ref="O717" location="a763" display="3"/>
    <hyperlink ref="O718" location="a1" display="0"/>
    <hyperlink ref="O719" location="a232" display="1"/>
    <hyperlink ref="O720" location="a484" display="2"/>
    <hyperlink ref="O721" location="a763" display="3"/>
    <hyperlink ref="O722" location="a1" display="0"/>
    <hyperlink ref="O723" location="a232" display="1"/>
    <hyperlink ref="O724" location="a484" display="2"/>
    <hyperlink ref="O725" location="a763" display="3"/>
    <hyperlink ref="O726" location="a1" display="0"/>
    <hyperlink ref="O727" location="a232" display="1"/>
    <hyperlink ref="O728" location="a484" display="2"/>
    <hyperlink ref="O729" location="a763" display="3"/>
    <hyperlink ref="O730" location="a1" display="0"/>
    <hyperlink ref="O731" location="a232" display="1"/>
    <hyperlink ref="O732" location="a484" display="2"/>
    <hyperlink ref="O733" location="a763" display="3"/>
    <hyperlink ref="O734" location="a1" display="0"/>
    <hyperlink ref="O735" location="a232" display="1"/>
    <hyperlink ref="O736" location="a484" display="2"/>
    <hyperlink ref="O737" location="a763" display="3"/>
    <hyperlink ref="O738" location="a1" display="0"/>
    <hyperlink ref="O739" location="a232" display="1"/>
    <hyperlink ref="O740" location="a484" display="2"/>
    <hyperlink ref="O741" location="a763" display="3"/>
    <hyperlink ref="O742" location="a1" display="0"/>
    <hyperlink ref="O743" location="a232" display="1"/>
    <hyperlink ref="O744" location="a484" display="2"/>
    <hyperlink ref="O745" location="a763" display="3"/>
    <hyperlink ref="O746" location="a1" display="0"/>
    <hyperlink ref="O747" location="a232" display="1"/>
    <hyperlink ref="O748" location="a484" display="2"/>
    <hyperlink ref="O749" location="a763" display="3"/>
    <hyperlink ref="O750" location="a1" display="0"/>
    <hyperlink ref="O751" location="a232" display="1"/>
    <hyperlink ref="O752" location="a484" display="2"/>
    <hyperlink ref="O753" location="a763" display="3"/>
    <hyperlink ref="O754" location="a1" display="0"/>
    <hyperlink ref="O755" location="a232" display="1"/>
    <hyperlink ref="O756" location="a484" display="2"/>
    <hyperlink ref="O757" location="a763" display="3"/>
    <hyperlink ref="O758" location="a1" display="0"/>
    <hyperlink ref="O759" location="a232" display="1"/>
    <hyperlink ref="O760" location="a484" display="2"/>
    <hyperlink ref="O761" location="a763" display="3"/>
    <hyperlink ref="O762" location="a1" display="0"/>
    <hyperlink ref="O763" location="a232" display="1"/>
    <hyperlink ref="O764" location="a484" display="2"/>
    <hyperlink ref="O765" location="a763" display="3"/>
    <hyperlink ref="O766" location="a1" display="0"/>
    <hyperlink ref="O767" location="a232" display="1"/>
    <hyperlink ref="O768" location="a484" display="2"/>
    <hyperlink ref="O769" location="a763" display="3"/>
    <hyperlink ref="O770" location="a1" display="0"/>
    <hyperlink ref="O771" location="a232" display="1"/>
    <hyperlink ref="O772" location="a484" display="2"/>
    <hyperlink ref="O773" location="a763" display="3"/>
    <hyperlink ref="O774" location="a1" display="0"/>
    <hyperlink ref="O775" location="a232" display="1"/>
    <hyperlink ref="O776" location="a484" display="2"/>
    <hyperlink ref="O777" location="a763" display="3"/>
    <hyperlink ref="O778" location="a1" display="0"/>
    <hyperlink ref="O779" location="a232" display="1"/>
    <hyperlink ref="O780" location="a484" display="2"/>
    <hyperlink ref="O781" location="a763" display="3"/>
    <hyperlink ref="O782" location="a1" display="0"/>
    <hyperlink ref="O783" location="a232" display="1"/>
    <hyperlink ref="O784" location="a484" display="2"/>
    <hyperlink ref="O785" location="a763" display="3"/>
    <hyperlink ref="O786" location="a1" display="0"/>
    <hyperlink ref="O787" location="a232" display="1"/>
    <hyperlink ref="O788" location="a484" display="2"/>
    <hyperlink ref="O789" location="a763" display="3"/>
    <hyperlink ref="O790" location="a1" display="0"/>
    <hyperlink ref="O791" location="a232" display="1"/>
    <hyperlink ref="O792" location="a484" display="2"/>
    <hyperlink ref="O793" location="a763" display="3"/>
    <hyperlink ref="O794" location="a1" display="0"/>
    <hyperlink ref="O795" location="a232" display="1"/>
    <hyperlink ref="O796" location="a484" display="2"/>
    <hyperlink ref="O797" location="a763" display="3"/>
    <hyperlink ref="O798" location="a1" display="0"/>
    <hyperlink ref="O799" location="a232" display="1"/>
    <hyperlink ref="O800" location="a484" display="2"/>
    <hyperlink ref="O801" location="a763" display="3"/>
    <hyperlink ref="O802" location="a1" display="0"/>
    <hyperlink ref="O803" location="a232" display="1"/>
    <hyperlink ref="O804" location="a484" display="2"/>
    <hyperlink ref="O805" location="a763" display="3"/>
    <hyperlink ref="O806" location="a1" display="0"/>
    <hyperlink ref="O807" location="a232" display="1"/>
    <hyperlink ref="O808" location="a484" display="2"/>
    <hyperlink ref="O809" location="a763" display="3"/>
    <hyperlink ref="O810" location="a1" display="0"/>
    <hyperlink ref="O811" location="a232" display="1"/>
    <hyperlink ref="O812" location="a484" display="2"/>
    <hyperlink ref="O813" location="a763" display="3"/>
    <hyperlink ref="O814" location="a1" display="0"/>
    <hyperlink ref="O815" location="a232" display="1"/>
    <hyperlink ref="O816" location="a484" display="2"/>
    <hyperlink ref="O817" location="a763" display="3"/>
    <hyperlink ref="O818" location="a1" display="0"/>
    <hyperlink ref="O819" location="a232" display="1"/>
    <hyperlink ref="O820" location="a484" display="2"/>
    <hyperlink ref="O821" location="a763" display="3"/>
    <hyperlink ref="O822" location="a1" display="0"/>
    <hyperlink ref="O823" location="a232" display="1"/>
    <hyperlink ref="O824" location="a484" display="2"/>
    <hyperlink ref="O825" location="a763" display="3"/>
    <hyperlink ref="O826" location="a1" display="0"/>
    <hyperlink ref="O827" location="a232" display="1"/>
    <hyperlink ref="O828" location="a484" display="2"/>
    <hyperlink ref="O829" location="a763" display="3"/>
    <hyperlink ref="O830" location="a1" display="0"/>
    <hyperlink ref="O831" location="a232" display="1"/>
    <hyperlink ref="O832" location="a484" display="2"/>
    <hyperlink ref="O833" location="a763" display="3"/>
    <hyperlink ref="O834" location="a1" display="0"/>
    <hyperlink ref="O835" location="a232" display="1"/>
    <hyperlink ref="O836" location="a484" display="2"/>
    <hyperlink ref="O837" location="a763" display="3"/>
    <hyperlink ref="O838" location="a1" display="0"/>
    <hyperlink ref="O839" location="a232" display="1"/>
    <hyperlink ref="O840" location="a484" display="2"/>
    <hyperlink ref="O841" location="a763" display="3"/>
    <hyperlink ref="O842" location="a1" display="0"/>
    <hyperlink ref="J843" r:id="rId2" display="édere, edo, esi, esum (mit kurzem e): essen"/>
    <hyperlink ref="O843" location="a232" display="1"/>
    <hyperlink ref="O844" location="a484" display="2"/>
    <hyperlink ref="O845" location="a763" display="3"/>
    <hyperlink ref="O846" location="a1" display="0"/>
    <hyperlink ref="O847" location="a232" display="1"/>
    <hyperlink ref="O848" location="a484" display="2"/>
    <hyperlink ref="O849" location="a763" display="3"/>
    <hyperlink ref="O850" location="a1" display="0"/>
    <hyperlink ref="O851" location="a232" display="1"/>
    <hyperlink ref="O852" location="a484" display="2"/>
    <hyperlink ref="O853" location="a763" display="3"/>
    <hyperlink ref="O854" location="a1" display="0"/>
    <hyperlink ref="O855" location="a232" display="1"/>
    <hyperlink ref="O856" location="a484" display="2"/>
    <hyperlink ref="O857" location="a763" display="3"/>
    <hyperlink ref="O858" location="a1" display="0"/>
    <hyperlink ref="O859" location="a232" display="1"/>
    <hyperlink ref="O860" location="a484" display="2"/>
    <hyperlink ref="O861" location="a763" display="3"/>
    <hyperlink ref="O862" location="a1" display="0"/>
    <hyperlink ref="O863" location="a232" display="1"/>
    <hyperlink ref="O864" location="a484" display="2"/>
    <hyperlink ref="O865" location="a763" display="3"/>
    <hyperlink ref="O866" location="a1" display="0"/>
    <hyperlink ref="O867" location="a232" display="1"/>
    <hyperlink ref="O868" location="a484" display="2"/>
    <hyperlink ref="O869" location="a763" display="3"/>
    <hyperlink ref="O870" location="a1" display="0"/>
    <hyperlink ref="O871" location="a232" display="1"/>
    <hyperlink ref="O872" location="a484" display="2"/>
    <hyperlink ref="O873" location="a763" display="3"/>
    <hyperlink ref="O874" location="a1" display="0"/>
    <hyperlink ref="O875" location="a232" display="1"/>
    <hyperlink ref="O876" location="a484" display="2"/>
    <hyperlink ref="O877" location="a763" display="3"/>
    <hyperlink ref="O878" location="a1" display="0"/>
    <hyperlink ref="O879" location="a232" display="1"/>
    <hyperlink ref="O880" location="a484" display="2"/>
    <hyperlink ref="O881" location="a763" display="3"/>
    <hyperlink ref="O882" location="a1" display="0"/>
    <hyperlink ref="O883" location="a232" display="1"/>
    <hyperlink ref="O884" location="a484" display="2"/>
    <hyperlink ref="O885" location="a763" display="3"/>
    <hyperlink ref="O886" location="a1" display="0"/>
    <hyperlink ref="O887" location="a232" display="1"/>
    <hyperlink ref="O888" location="a484" display="2"/>
    <hyperlink ref="O889" location="a763" display="3"/>
    <hyperlink ref="O890" location="a1" display="0"/>
    <hyperlink ref="O891" location="a232" display="1"/>
    <hyperlink ref="O892" location="a484" display="2"/>
    <hyperlink ref="O893" location="a763" display="3"/>
    <hyperlink ref="O894" location="a1" display="0"/>
    <hyperlink ref="O895" location="a232" display="1"/>
    <hyperlink ref="O896" location="a484" display="2"/>
    <hyperlink ref="O897" location="a763" display="3"/>
    <hyperlink ref="O898" location="a1" display="0"/>
    <hyperlink ref="O899" location="a232" display="1"/>
    <hyperlink ref="O900" location="a484" display="2"/>
    <hyperlink ref="O901" location="a763" display="3"/>
    <hyperlink ref="O902" location="a1" display="0"/>
    <hyperlink ref="O903" location="a232" display="1"/>
    <hyperlink ref="O904" location="a484" display="2"/>
    <hyperlink ref="O905" location="a763" display="3"/>
    <hyperlink ref="O906" location="a1" display="0"/>
    <hyperlink ref="O907" location="a232" display="1"/>
    <hyperlink ref="O908" location="a484" display="2"/>
    <hyperlink ref="O909" location="a763" display="3"/>
    <hyperlink ref="O910" location="a1" display="0"/>
    <hyperlink ref="O911" location="a232" display="1"/>
    <hyperlink ref="O912" location="a484" display="2"/>
    <hyperlink ref="O913" location="a763" display="3"/>
    <hyperlink ref="O914" location="a1" display="0"/>
    <hyperlink ref="O915" location="a232" display="1"/>
    <hyperlink ref="O916" location="a484" display="2"/>
    <hyperlink ref="O917" location="a763" display="3"/>
    <hyperlink ref="O918" location="a1" display="0"/>
    <hyperlink ref="O919" location="a232" display="1"/>
    <hyperlink ref="O920" location="a484" display="2"/>
    <hyperlink ref="O921" location="a763" display="3"/>
    <hyperlink ref="O922" location="a1" display="0"/>
    <hyperlink ref="O923" location="a232" display="1"/>
    <hyperlink ref="O924" location="a484" display="2"/>
    <hyperlink ref="O925" location="a763" display="3"/>
    <hyperlink ref="O926" location="a1" display="0"/>
    <hyperlink ref="O927" location="a232" display="1"/>
    <hyperlink ref="O928" location="a484" display="2"/>
    <hyperlink ref="O929" location="a763" display="3"/>
    <hyperlink ref="O930" location="a1" display="0"/>
    <hyperlink ref="O931" location="a232" display="1"/>
    <hyperlink ref="O932" location="a484" display="2"/>
    <hyperlink ref="O933" location="a763" display="3"/>
    <hyperlink ref="O934" location="a1" display="0"/>
    <hyperlink ref="O935" location="a232" display="1"/>
    <hyperlink ref="O936" location="a484" display="2"/>
    <hyperlink ref="O937" location="a763" display="3"/>
    <hyperlink ref="O938" location="a1" display="0"/>
    <hyperlink ref="O939" location="a232" display="1"/>
    <hyperlink ref="O940" location="a484" display="2"/>
    <hyperlink ref="O941" location="a763" display="3"/>
    <hyperlink ref="O942" location="a1" display="0"/>
    <hyperlink ref="O943" location="a232" display="1"/>
    <hyperlink ref="O944" location="a484" display="2"/>
    <hyperlink ref="O945" location="a763" display="3"/>
    <hyperlink ref="O946" location="a1" display="0"/>
    <hyperlink ref="O947" location="a232" display="1"/>
    <hyperlink ref="O948" location="a484" display="2"/>
    <hyperlink ref="O949" location="a763" display="3"/>
    <hyperlink ref="O950" location="a1" display="0"/>
    <hyperlink ref="O951" location="a232" display="1"/>
    <hyperlink ref="O952" location="a484" display="2"/>
    <hyperlink ref="O953" location="a763" display="3"/>
    <hyperlink ref="O954" location="a1" display="0"/>
    <hyperlink ref="O955" location="a232" display="1"/>
    <hyperlink ref="O956" location="a484" display="2"/>
    <hyperlink ref="O957" location="a763" display="3"/>
    <hyperlink ref="O958" location="a1" display="0"/>
  </hyperlinks>
  <printOptions headings="false" gridLines="false" gridLinesSet="true" horizontalCentered="false" verticalCentered="false"/>
  <pageMargins left="0.0784722222222222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5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.85"/>
    <col collapsed="false" customWidth="true" hidden="false" outlineLevel="0" max="3" min="3" style="0" width="32.28"/>
    <col collapsed="false" customWidth="true" hidden="false" outlineLevel="0" max="4" min="4" style="0" width="3.28"/>
    <col collapsed="false" customWidth="true" hidden="false" outlineLevel="0" max="5" min="5" style="0" width="1.41"/>
    <col collapsed="false" customWidth="true" hidden="false" outlineLevel="0" max="7" min="6" style="0" width="2.13"/>
    <col collapsed="false" customWidth="true" hidden="false" outlineLevel="0" max="8" min="8" style="0" width="9.85"/>
    <col collapsed="false" customWidth="true" hidden="false" outlineLevel="0" max="9" min="9" style="0" width="22.56"/>
    <col collapsed="false" customWidth="true" hidden="false" outlineLevel="0" max="10" min="10" style="0" width="2.28"/>
    <col collapsed="false" customWidth="true" hidden="false" outlineLevel="0" max="11" min="11" style="0" width="7.14"/>
  </cols>
  <sheetData>
    <row r="1" customFormat="false" ht="12.95" hidden="false" customHeight="true" outlineLevel="0" collapsed="false">
      <c r="A1" s="152" t="s">
        <v>2735</v>
      </c>
      <c r="B1" s="153"/>
      <c r="E1" s="154"/>
      <c r="F1" s="154"/>
      <c r="G1" s="154"/>
      <c r="H1" s="155"/>
      <c r="I1" s="156"/>
      <c r="J1" s="155"/>
      <c r="K1" s="157"/>
      <c r="L1" s="157"/>
      <c r="M1" s="157"/>
      <c r="N1" s="157"/>
      <c r="O1" s="157"/>
      <c r="P1" s="157"/>
    </row>
    <row r="2" customFormat="false" ht="17.65" hidden="false" customHeight="true" outlineLevel="0" collapsed="false">
      <c r="A2" s="152" t="s">
        <v>2736</v>
      </c>
      <c r="J2" s="158"/>
      <c r="K2" s="157"/>
      <c r="L2" s="157"/>
      <c r="M2" s="157"/>
      <c r="N2" s="157"/>
      <c r="O2" s="157"/>
      <c r="P2" s="157"/>
    </row>
    <row r="3" customFormat="false" ht="21" hidden="false" customHeight="true" outlineLevel="0" collapsed="false">
      <c r="A3" s="159" t="s">
        <v>2737</v>
      </c>
      <c r="B3" s="160" t="s">
        <v>2738</v>
      </c>
      <c r="C3" s="161"/>
      <c r="D3" s="162"/>
      <c r="E3" s="163"/>
      <c r="F3" s="164" t="s">
        <v>99</v>
      </c>
      <c r="G3" s="164"/>
      <c r="H3" s="158"/>
      <c r="I3" s="165"/>
      <c r="J3" s="155"/>
      <c r="K3" s="157"/>
      <c r="L3" s="157"/>
      <c r="M3" s="157"/>
      <c r="N3" s="157"/>
      <c r="O3" s="157"/>
      <c r="P3" s="157"/>
    </row>
    <row r="4" customFormat="false" ht="12.95" hidden="false" customHeight="true" outlineLevel="0" collapsed="false">
      <c r="A4" s="157" t="str">
        <f aca="false">IF(tabella!$B3="","",".")</f>
        <v>.</v>
      </c>
      <c r="B4" s="157"/>
      <c r="C4" s="166" t="str">
        <f aca="false">IF(tabella!$B3="","",tabella!$B3)</f>
        <v>Latein</v>
      </c>
      <c r="D4" s="167" t="str">
        <f aca="false">IF(tabella!$E3="","",tabella!$E3)</f>
        <v>Kapitel</v>
      </c>
      <c r="E4" s="168"/>
      <c r="F4" s="168"/>
      <c r="G4" s="168"/>
      <c r="H4" s="155" t="str">
        <f aca="false">IF(tabella!$C3="","",tabella!$C3)</f>
        <v>Zusatz</v>
      </c>
      <c r="I4" s="156" t="str">
        <f aca="false">IF(tabella!$D3="","",tabella!$D3)</f>
        <v>Deutsch</v>
      </c>
      <c r="J4" s="155"/>
      <c r="K4" s="157"/>
      <c r="L4" s="157"/>
      <c r="M4" s="157"/>
      <c r="N4" s="157"/>
      <c r="O4" s="157"/>
      <c r="P4" s="157"/>
    </row>
    <row r="5" customFormat="false" ht="12.95" hidden="false" customHeight="true" outlineLevel="0" collapsed="false">
      <c r="A5" s="157"/>
      <c r="B5" s="157"/>
      <c r="C5" s="166"/>
      <c r="D5" s="167"/>
      <c r="E5" s="168"/>
      <c r="F5" s="168"/>
      <c r="G5" s="169"/>
      <c r="H5" s="170"/>
      <c r="I5" s="171" t="str">
        <f aca="false">IF(tabella!$D4="","",tabella!$D4)</f>
        <v/>
      </c>
      <c r="J5" s="155"/>
    </row>
    <row r="6" customFormat="false" ht="85.15" hidden="false" customHeight="true" outlineLevel="0" collapsed="false">
      <c r="A6" s="172" t="str">
        <f aca="false">IF(tabella!$B6="","",".")</f>
        <v>.</v>
      </c>
      <c r="B6" s="173" t="str">
        <f aca="false">IF(tabella!$K6="","",tabella!$K6)</f>
        <v/>
      </c>
      <c r="C6" s="174" t="str">
        <f aca="false">IF(tabella!$B6="","",tabella!$B6)</f>
        <v>primus</v>
      </c>
      <c r="D6" s="168" t="n">
        <f aca="false">IF(tabella!$B6="","",tabella!$E6)</f>
        <v>8</v>
      </c>
      <c r="E6" s="175" t="str">
        <f aca="false">IF(tabella!$C6="","",":")</f>
        <v>:</v>
      </c>
      <c r="F6" s="176" t="str">
        <f aca="false">IF(tabella!$B6="","",tabella!$F6)</f>
        <v>a</v>
      </c>
      <c r="G6" s="176" t="str">
        <f aca="false">IF(tabella!$G6="","",tabella!$G6)</f>
        <v>a</v>
      </c>
      <c r="H6" s="177" t="str">
        <f aca="false">IF(tabella!$C6="","",tabella!$C6)</f>
        <v>-a, -um</v>
      </c>
      <c r="I6" s="178" t="str">
        <f aca="false">IF(tabella!$E6="","",tabella!$D6)</f>
        <v>der erste </v>
      </c>
      <c r="J6" s="0" t="s">
        <v>516</v>
      </c>
      <c r="K6" s="49"/>
    </row>
    <row r="7" customFormat="false" ht="86.45" hidden="false" customHeight="true" outlineLevel="0" collapsed="false">
      <c r="A7" s="172" t="str">
        <f aca="false">IF(tabella!$B7="","",".")</f>
        <v>.</v>
      </c>
      <c r="B7" s="173" t="str">
        <f aca="false">IF(tabella!$K7="","",tabella!$K7)</f>
        <v/>
      </c>
      <c r="C7" s="174" t="str">
        <f aca="false">IF(tabella!$B7="","",tabella!$B7)</f>
        <v>decimus</v>
      </c>
      <c r="D7" s="168" t="n">
        <f aca="false">IF(tabella!$B7="","",tabella!$E7)</f>
        <v>20</v>
      </c>
      <c r="E7" s="175" t="str">
        <f aca="false">IF(tabella!$C7="","",":")</f>
        <v>:</v>
      </c>
      <c r="F7" s="176" t="str">
        <f aca="false">IF(tabella!$B7="","",tabella!$F7)</f>
        <v>a</v>
      </c>
      <c r="G7" s="176" t="str">
        <f aca="false">IF(tabella!$G7="","",tabella!$G7)</f>
        <v>a</v>
      </c>
      <c r="H7" s="177" t="str">
        <f aca="false">IF(tabella!$C7="","",tabella!$C7)</f>
        <v>-a, -um</v>
      </c>
      <c r="I7" s="178" t="str">
        <f aca="false">IF(tabella!$E7="","",tabella!$D7)</f>
        <v>der zehnte</v>
      </c>
      <c r="J7" s="0" t="s">
        <v>516</v>
      </c>
      <c r="K7" s="49"/>
      <c r="L7" s="49"/>
      <c r="M7" s="49"/>
      <c r="N7" s="49"/>
    </row>
    <row r="8" customFormat="false" ht="86.45" hidden="false" customHeight="true" outlineLevel="0" collapsed="false">
      <c r="A8" s="172" t="str">
        <f aca="false">IF(tabella!$B8="","",".")</f>
        <v>.</v>
      </c>
      <c r="B8" s="173" t="str">
        <f aca="false">IF(tabella!$K8="","",tabella!$K8)</f>
        <v/>
      </c>
      <c r="C8" s="174" t="str">
        <f aca="false">IF(tabella!$B8="","",tabella!$B8)</f>
        <v>secundus</v>
      </c>
      <c r="D8" s="168" t="n">
        <f aca="false">IF(tabella!$B8="","",tabella!$E8)</f>
        <v>6</v>
      </c>
      <c r="E8" s="175" t="str">
        <f aca="false">IF(tabella!$C8="","",":")</f>
        <v>:</v>
      </c>
      <c r="F8" s="176" t="str">
        <f aca="false">IF(tabella!$B8="","",tabella!$F8)</f>
        <v>a</v>
      </c>
      <c r="G8" s="176" t="str">
        <f aca="false">IF(tabella!$G8="","",tabella!$G8)</f>
        <v>a</v>
      </c>
      <c r="H8" s="177" t="str">
        <f aca="false">IF(tabella!$C8="","",tabella!$C8)</f>
        <v>-a, -um</v>
      </c>
      <c r="I8" s="178" t="str">
        <f aca="false">IF(tabella!$E8="","",tabella!$D8)</f>
        <v>der zweite, der folgende; günstig</v>
      </c>
      <c r="J8" s="0" t="s">
        <v>516</v>
      </c>
      <c r="K8" s="49"/>
      <c r="L8" s="49"/>
      <c r="M8" s="49"/>
      <c r="N8" s="49"/>
    </row>
    <row r="9" customFormat="false" ht="86.45" hidden="false" customHeight="true" outlineLevel="0" collapsed="false">
      <c r="A9" s="172" t="str">
        <f aca="false">IF(tabella!$B9="","",".")</f>
        <v>.</v>
      </c>
      <c r="B9" s="173" t="str">
        <f aca="false">IF(tabella!$K9="","",tabella!$K9)</f>
        <v/>
      </c>
      <c r="C9" s="174" t="str">
        <f aca="false">IF(tabella!$B9="","",tabella!$B9)</f>
        <v>alius</v>
      </c>
      <c r="D9" s="168" t="n">
        <f aca="false">IF(tabella!$B9="","",tabella!$E9)</f>
        <v>6</v>
      </c>
      <c r="E9" s="175" t="str">
        <f aca="false">IF(tabella!$C9="","",":")</f>
        <v>:</v>
      </c>
      <c r="F9" s="176" t="str">
        <f aca="false">IF(tabella!$B9="","",tabella!$F9)</f>
        <v>a</v>
      </c>
      <c r="G9" s="176" t="str">
        <f aca="false">IF(tabella!$G9="","",tabella!$G9)</f>
        <v>a</v>
      </c>
      <c r="H9" s="177" t="str">
        <f aca="false">IF(tabella!$C9="","",tabella!$C9)</f>
        <v> -a, -ud</v>
      </c>
      <c r="I9" s="178" t="str">
        <f aca="false">IF(tabella!$E9="","",tabella!$D9)</f>
        <v>ein anderer</v>
      </c>
      <c r="J9" s="0" t="s">
        <v>516</v>
      </c>
      <c r="K9" s="49"/>
      <c r="L9" s="49"/>
      <c r="M9" s="49"/>
      <c r="N9" s="49"/>
    </row>
    <row r="10" customFormat="false" ht="86.45" hidden="false" customHeight="true" outlineLevel="0" collapsed="false">
      <c r="A10" s="172" t="str">
        <f aca="false">IF(tabella!$B10="","",".")</f>
        <v>.</v>
      </c>
      <c r="B10" s="173" t="str">
        <f aca="false">IF(tabella!$K10="","",tabella!$K10)</f>
        <v/>
      </c>
      <c r="C10" s="174" t="str">
        <f aca="false">IF(tabella!$B10="","",tabella!$B10)</f>
        <v>uter?</v>
      </c>
      <c r="D10" s="168" t="n">
        <f aca="false">IF(tabella!$B10="","",tabella!$E10)</f>
        <v>24</v>
      </c>
      <c r="E10" s="175" t="str">
        <f aca="false">IF(tabella!$C10="","",":")</f>
        <v>:</v>
      </c>
      <c r="F10" s="176" t="str">
        <f aca="false">IF(tabella!$B10="","",tabella!$F10)</f>
        <v>a</v>
      </c>
      <c r="G10" s="176" t="str">
        <f aca="false">IF(tabella!$G10="","",tabella!$G10)</f>
        <v>a</v>
      </c>
      <c r="H10" s="177" t="str">
        <f aca="false">IF(tabella!$C10="","",tabella!$C10)</f>
        <v>Gen. utrius, Dat. utri</v>
      </c>
      <c r="I10" s="178" t="str">
        <f aca="false">IF(tabella!$E10="","",tabella!$D10)</f>
        <v>wer? (von zwei Personen)</v>
      </c>
      <c r="J10" s="0" t="s">
        <v>516</v>
      </c>
      <c r="K10" s="49"/>
      <c r="L10" s="49"/>
      <c r="M10" s="49"/>
      <c r="N10" s="49"/>
    </row>
    <row r="11" customFormat="false" ht="86.45" hidden="false" customHeight="true" outlineLevel="0" collapsed="false">
      <c r="A11" s="172" t="str">
        <f aca="false">IF(tabella!$B11="","",".")</f>
        <v>.</v>
      </c>
      <c r="B11" s="173" t="str">
        <f aca="false">IF(tabella!$K11="","",tabella!$K11)</f>
        <v/>
      </c>
      <c r="C11" s="174" t="str">
        <f aca="false">IF(tabella!$B11="","",tabella!$B11)</f>
        <v>alter</v>
      </c>
      <c r="D11" s="168" t="n">
        <f aca="false">IF(tabella!$B11="","",tabella!$E11)</f>
        <v>24</v>
      </c>
      <c r="E11" s="175" t="str">
        <f aca="false">IF(tabella!$C11="","",":")</f>
        <v>:</v>
      </c>
      <c r="F11" s="176" t="str">
        <f aca="false">IF(tabella!$B11="","",tabella!$F11)</f>
        <v>a</v>
      </c>
      <c r="G11" s="176" t="str">
        <f aca="false">IF(tabella!$G11="","",tabella!$G11)</f>
        <v>a</v>
      </c>
      <c r="H11" s="177" t="str">
        <f aca="false">IF(tabella!$C11="","",tabella!$C11)</f>
        <v>Gen. alterius, Dat. alteri</v>
      </c>
      <c r="I11" s="178" t="str">
        <f aca="false">IF(tabella!$E11="","",tabella!$D11)</f>
        <v>der eine; der andere (von zwei Personen)</v>
      </c>
      <c r="J11" s="0" t="s">
        <v>516</v>
      </c>
      <c r="K11" s="49"/>
      <c r="L11" s="49"/>
      <c r="M11" s="49"/>
      <c r="N11" s="49"/>
    </row>
    <row r="12" customFormat="false" ht="86.45" hidden="false" customHeight="true" outlineLevel="0" collapsed="false">
      <c r="A12" s="172" t="str">
        <f aca="false">IF(tabella!$B12="","",".")</f>
        <v>.</v>
      </c>
      <c r="B12" s="173" t="str">
        <f aca="false">IF(tabella!$K12="","",tabella!$K12)</f>
        <v/>
      </c>
      <c r="C12" s="174" t="str">
        <f aca="false">IF(tabella!$B12="","",tabella!$B12)</f>
        <v>multi</v>
      </c>
      <c r="D12" s="168" t="n">
        <f aca="false">IF(tabella!$B12="","",tabella!$E12)</f>
        <v>6</v>
      </c>
      <c r="E12" s="175" t="str">
        <f aca="false">IF(tabella!$C12="","",":")</f>
        <v>:</v>
      </c>
      <c r="F12" s="176" t="str">
        <f aca="false">IF(tabella!$B12="","",tabella!$F12)</f>
        <v>a</v>
      </c>
      <c r="G12" s="176" t="str">
        <f aca="false">IF(tabella!$G12="","",tabella!$G12)</f>
        <v>a</v>
      </c>
      <c r="H12" s="177" t="str">
        <f aca="false">IF(tabella!$C12="","",tabella!$C12)</f>
        <v>-ae, -a / -um</v>
      </c>
      <c r="I12" s="178" t="str">
        <f aca="false">IF(tabella!$E12="","",tabella!$D12)</f>
        <v>viele; zahlreich / viel</v>
      </c>
      <c r="J12" s="0" t="s">
        <v>516</v>
      </c>
      <c r="K12" s="49"/>
      <c r="L12" s="49"/>
      <c r="M12" s="49"/>
      <c r="N12" s="49"/>
    </row>
    <row r="13" customFormat="false" ht="86.45" hidden="false" customHeight="true" outlineLevel="0" collapsed="false">
      <c r="A13" s="172" t="str">
        <f aca="false">IF(tabella!$B13="","",".")</f>
        <v>.</v>
      </c>
      <c r="B13" s="173" t="str">
        <f aca="false">IF(tabella!$K13="","",tabella!$K13)</f>
        <v/>
      </c>
      <c r="C13" s="174" t="str">
        <f aca="false">IF(tabella!$B13="","",tabella!$B13)</f>
        <v>cuncti</v>
      </c>
      <c r="D13" s="168" t="n">
        <f aca="false">IF(tabella!$B13="","",tabella!$E13)</f>
        <v>8</v>
      </c>
      <c r="E13" s="175" t="str">
        <f aca="false">IF(tabella!$C13="","",":")</f>
        <v>:</v>
      </c>
      <c r="F13" s="176" t="str">
        <f aca="false">IF(tabella!$B13="","",tabella!$F13)</f>
        <v>a</v>
      </c>
      <c r="G13" s="176" t="str">
        <f aca="false">IF(tabella!$G13="","",tabella!$G13)</f>
        <v>a</v>
      </c>
      <c r="H13" s="177" t="str">
        <f aca="false">IF(tabella!$C13="","",tabella!$C13)</f>
        <v>-ae, -a</v>
      </c>
      <c r="I13" s="178" t="str">
        <f aca="false">IF(tabella!$E13="","",tabella!$D13)</f>
        <v>alle </v>
      </c>
      <c r="J13" s="0" t="s">
        <v>516</v>
      </c>
      <c r="K13" s="49"/>
      <c r="L13" s="49"/>
      <c r="M13" s="49"/>
      <c r="N13" s="49"/>
    </row>
    <row r="14" customFormat="false" ht="86.45" hidden="false" customHeight="true" outlineLevel="0" collapsed="false">
      <c r="A14" s="172" t="str">
        <f aca="false">IF(tabella!$B14="","",".")</f>
        <v>.</v>
      </c>
      <c r="B14" s="173" t="str">
        <f aca="false">IF(tabella!$K14="","",tabella!$K14)</f>
        <v/>
      </c>
      <c r="C14" s="174" t="str">
        <f aca="false">IF(tabella!$B14="","",tabella!$B14)</f>
        <v>ceteri</v>
      </c>
      <c r="D14" s="168" t="n">
        <f aca="false">IF(tabella!$B14="","",tabella!$E14)</f>
        <v>11</v>
      </c>
      <c r="E14" s="175" t="str">
        <f aca="false">IF(tabella!$C14="","",":")</f>
        <v>:</v>
      </c>
      <c r="F14" s="176" t="str">
        <f aca="false">IF(tabella!$B14="","",tabella!$F14)</f>
        <v>a</v>
      </c>
      <c r="G14" s="176" t="str">
        <f aca="false">IF(tabella!$G14="","",tabella!$G14)</f>
        <v>a</v>
      </c>
      <c r="H14" s="177" t="str">
        <f aca="false">IF(tabella!$C14="","",tabella!$C14)</f>
        <v>-ae, -a</v>
      </c>
      <c r="I14" s="178" t="str">
        <f aca="false">IF(tabella!$E14="","",tabella!$D14)</f>
        <v>die Übrigen</v>
      </c>
      <c r="J14" s="0" t="s">
        <v>516</v>
      </c>
      <c r="K14" s="49"/>
      <c r="L14" s="49"/>
      <c r="M14" s="49"/>
      <c r="N14" s="49"/>
    </row>
    <row r="15" customFormat="false" ht="86.45" hidden="false" customHeight="true" outlineLevel="0" collapsed="false">
      <c r="A15" s="172" t="str">
        <f aca="false">IF(tabella!$B15="","",".")</f>
        <v>.</v>
      </c>
      <c r="B15" s="173" t="str">
        <f aca="false">IF(tabella!$K15="","",tabella!$K15)</f>
        <v/>
      </c>
      <c r="C15" s="174" t="str">
        <f aca="false">IF(tabella!$B15="","",tabella!$B15)</f>
        <v>pauci</v>
      </c>
      <c r="D15" s="168" t="n">
        <f aca="false">IF(tabella!$B15="","",tabella!$E15)</f>
        <v>26</v>
      </c>
      <c r="E15" s="175" t="str">
        <f aca="false">IF(tabella!$C15="","",":")</f>
        <v>:</v>
      </c>
      <c r="F15" s="176" t="str">
        <f aca="false">IF(tabella!$B15="","",tabella!$F15)</f>
        <v>a</v>
      </c>
      <c r="G15" s="176" t="str">
        <f aca="false">IF(tabella!$G15="","",tabella!$G15)</f>
        <v>a</v>
      </c>
      <c r="H15" s="177" t="str">
        <f aca="false">IF(tabella!$C15="","",tabella!$C15)</f>
        <v>-ae, -a</v>
      </c>
      <c r="I15" s="178" t="str">
        <f aca="false">IF(tabella!$E15="","",tabella!$D15)</f>
        <v>(nur) wenige</v>
      </c>
      <c r="J15" s="0" t="s">
        <v>516</v>
      </c>
      <c r="K15" s="49"/>
      <c r="L15" s="49"/>
      <c r="M15" s="49"/>
      <c r="N15" s="49"/>
    </row>
    <row r="16" customFormat="false" ht="86.45" hidden="false" customHeight="true" outlineLevel="0" collapsed="false">
      <c r="A16" s="172" t="str">
        <f aca="false">IF(tabella!$B16="","",".")</f>
        <v>.</v>
      </c>
      <c r="B16" s="173" t="str">
        <f aca="false">IF(tabella!$K16="","",tabella!$K16)</f>
        <v/>
      </c>
      <c r="C16" s="174" t="str">
        <f aca="false">IF(tabella!$B16="","",tabella!$B16)</f>
        <v>nonnulli</v>
      </c>
      <c r="D16" s="168" t="n">
        <f aca="false">IF(tabella!$B16="","",tabella!$E16)</f>
        <v>33</v>
      </c>
      <c r="E16" s="175" t="str">
        <f aca="false">IF(tabella!$C16="","",":")</f>
        <v>:</v>
      </c>
      <c r="F16" s="176" t="str">
        <f aca="false">IF(tabella!$B16="","",tabella!$F16)</f>
        <v>a</v>
      </c>
      <c r="G16" s="176" t="str">
        <f aca="false">IF(tabella!$G16="","",tabella!$G16)</f>
        <v>a</v>
      </c>
      <c r="H16" s="177" t="str">
        <f aca="false">IF(tabella!$C16="","",tabella!$C16)</f>
        <v>-ae, -a</v>
      </c>
      <c r="I16" s="178" t="str">
        <f aca="false">IF(tabella!$E16="","",tabella!$D16)</f>
        <v>einige, manche</v>
      </c>
      <c r="J16" s="0" t="s">
        <v>516</v>
      </c>
      <c r="K16" s="49"/>
      <c r="L16" s="49"/>
      <c r="M16" s="49"/>
      <c r="N16" s="49"/>
    </row>
    <row r="17" customFormat="false" ht="86.45" hidden="false" customHeight="true" outlineLevel="0" collapsed="false">
      <c r="A17" s="172" t="str">
        <f aca="false">IF(tabella!$B17="","",".")</f>
        <v>.</v>
      </c>
      <c r="B17" s="173" t="str">
        <f aca="false">IF(tabella!$K17="","",tabella!$K17)</f>
        <v/>
      </c>
      <c r="C17" s="174" t="str">
        <f aca="false">IF(tabella!$B17="","",tabella!$B17)</f>
        <v>laetus</v>
      </c>
      <c r="D17" s="168" t="n">
        <f aca="false">IF(tabella!$B17="","",tabella!$E17)</f>
        <v>6</v>
      </c>
      <c r="E17" s="175" t="str">
        <f aca="false">IF(tabella!$C17="","",":")</f>
        <v>:</v>
      </c>
      <c r="F17" s="176" t="str">
        <f aca="false">IF(tabella!$B17="","",tabella!$F17)</f>
        <v>a</v>
      </c>
      <c r="G17" s="176" t="str">
        <f aca="false">IF(tabella!$G17="","",tabella!$G17)</f>
        <v>a</v>
      </c>
      <c r="H17" s="177" t="str">
        <f aca="false">IF(tabella!$C17="","",tabella!$C17)</f>
        <v>-a, -um</v>
      </c>
      <c r="I17" s="178" t="str">
        <f aca="false">IF(tabella!$E17="","",tabella!$D17)</f>
        <v>froh; fröhlich, munter</v>
      </c>
      <c r="J17" s="0" t="s">
        <v>516</v>
      </c>
      <c r="K17" s="49"/>
      <c r="L17" s="49"/>
      <c r="M17" s="49"/>
      <c r="N17" s="49"/>
    </row>
    <row r="18" customFormat="false" ht="86.45" hidden="false" customHeight="true" outlineLevel="0" collapsed="false">
      <c r="A18" s="172" t="str">
        <f aca="false">IF(tabella!$B18="","",".")</f>
        <v>.</v>
      </c>
      <c r="B18" s="173" t="str">
        <f aca="false">IF(tabella!$K18="","",tabella!$K18)</f>
        <v/>
      </c>
      <c r="C18" s="174" t="str">
        <f aca="false">IF(tabella!$B18="","",tabella!$B18)</f>
        <v>novus</v>
      </c>
      <c r="D18" s="168" t="n">
        <f aca="false">IF(tabella!$B18="","",tabella!$E18)</f>
        <v>6</v>
      </c>
      <c r="E18" s="175" t="str">
        <f aca="false">IF(tabella!$C18="","",":")</f>
        <v>:</v>
      </c>
      <c r="F18" s="176" t="str">
        <f aca="false">IF(tabella!$B18="","",tabella!$F18)</f>
        <v>a</v>
      </c>
      <c r="G18" s="176" t="str">
        <f aca="false">IF(tabella!$G18="","",tabella!$G18)</f>
        <v>a</v>
      </c>
      <c r="H18" s="177" t="str">
        <f aca="false">IF(tabella!$C18="","",tabella!$C18)</f>
        <v>-a, -um</v>
      </c>
      <c r="I18" s="178" t="str">
        <f aca="false">IF(tabella!$E18="","",tabella!$D18)</f>
        <v>neu; neuartig</v>
      </c>
      <c r="J18" s="0" t="s">
        <v>516</v>
      </c>
      <c r="K18" s="49"/>
      <c r="L18" s="49"/>
      <c r="M18" s="49"/>
      <c r="N18" s="49"/>
    </row>
    <row r="19" customFormat="false" ht="86.45" hidden="false" customHeight="true" outlineLevel="0" collapsed="false">
      <c r="A19" s="172" t="str">
        <f aca="false">IF(tabella!$B19="","",".")</f>
        <v>.</v>
      </c>
      <c r="B19" s="173" t="str">
        <f aca="false">IF(tabella!$K19="","",tabella!$K19)</f>
        <v/>
      </c>
      <c r="C19" s="174" t="str">
        <f aca="false">IF(tabella!$B19="","",tabella!$B19)</f>
        <v>maestus</v>
      </c>
      <c r="D19" s="168" t="n">
        <f aca="false">IF(tabella!$B19="","",tabella!$E19)</f>
        <v>6</v>
      </c>
      <c r="E19" s="175" t="str">
        <f aca="false">IF(tabella!$C19="","",":")</f>
        <v>:</v>
      </c>
      <c r="F19" s="176" t="str">
        <f aca="false">IF(tabella!$B19="","",tabella!$F19)</f>
        <v>a</v>
      </c>
      <c r="G19" s="176" t="str">
        <f aca="false">IF(tabella!$G19="","",tabella!$G19)</f>
        <v>a</v>
      </c>
      <c r="H19" s="177" t="str">
        <f aca="false">IF(tabella!$C19="","",tabella!$C19)</f>
        <v>-a, -um</v>
      </c>
      <c r="I19" s="178" t="str">
        <f aca="false">IF(tabella!$E19="","",tabella!$D19)</f>
        <v>traurig, betrübt</v>
      </c>
      <c r="J19" s="0" t="s">
        <v>516</v>
      </c>
      <c r="K19" s="49"/>
      <c r="L19" s="49"/>
      <c r="M19" s="49"/>
      <c r="N19" s="49"/>
    </row>
    <row r="20" customFormat="false" ht="86.45" hidden="false" customHeight="true" outlineLevel="0" collapsed="false">
      <c r="A20" s="172" t="str">
        <f aca="false">IF(tabella!$B20="","",".")</f>
        <v>.</v>
      </c>
      <c r="B20" s="173" t="str">
        <f aca="false">IF(tabella!$K20="","",tabella!$K20)</f>
        <v/>
      </c>
      <c r="C20" s="174" t="str">
        <f aca="false">IF(tabella!$B20="","",tabella!$B20)</f>
        <v>solus</v>
      </c>
      <c r="D20" s="168" t="n">
        <f aca="false">IF(tabella!$B20="","",tabella!$E20)</f>
        <v>6</v>
      </c>
      <c r="E20" s="175" t="str">
        <f aca="false">IF(tabella!$C20="","",":")</f>
        <v>:</v>
      </c>
      <c r="F20" s="176" t="str">
        <f aca="false">IF(tabella!$B20="","",tabella!$F20)</f>
        <v>a</v>
      </c>
      <c r="G20" s="176" t="str">
        <f aca="false">IF(tabella!$G20="","",tabella!$G20)</f>
        <v>a</v>
      </c>
      <c r="H20" s="177" t="str">
        <f aca="false">IF(tabella!$C20="","",tabella!$C20)</f>
        <v>-a, -um</v>
      </c>
      <c r="I20" s="178" t="str">
        <f aca="false">IF(tabella!$E20="","",tabella!$D20)</f>
        <v>allein; bloß</v>
      </c>
      <c r="J20" s="0" t="s">
        <v>516</v>
      </c>
      <c r="K20" s="49"/>
      <c r="L20" s="49"/>
      <c r="M20" s="49"/>
      <c r="N20" s="49"/>
    </row>
    <row r="21" customFormat="false" ht="86.45" hidden="false" customHeight="true" outlineLevel="0" collapsed="false">
      <c r="A21" s="172" t="str">
        <f aca="false">IF(tabella!$B21="","",".")</f>
        <v>.</v>
      </c>
      <c r="B21" s="173" t="str">
        <f aca="false">IF(tabella!$K21="","",tabella!$K21)</f>
        <v/>
      </c>
      <c r="C21" s="174" t="str">
        <f aca="false">IF(tabella!$B21="","",tabella!$B21)</f>
        <v>magnus</v>
      </c>
      <c r="D21" s="168" t="n">
        <f aca="false">IF(tabella!$B21="","",tabella!$E21)</f>
        <v>6</v>
      </c>
      <c r="E21" s="175" t="str">
        <f aca="false">IF(tabella!$C21="","",":")</f>
        <v>:</v>
      </c>
      <c r="F21" s="176" t="str">
        <f aca="false">IF(tabella!$B21="","",tabella!$F21)</f>
        <v>a</v>
      </c>
      <c r="G21" s="176" t="str">
        <f aca="false">IF(tabella!$G21="","",tabella!$G21)</f>
        <v>a</v>
      </c>
      <c r="H21" s="177" t="str">
        <f aca="false">IF(tabella!$C21="","",tabella!$C21)</f>
        <v>-a, -um</v>
      </c>
      <c r="I21" s="178" t="str">
        <f aca="false">IF(tabella!$E21="","",tabella!$D21)</f>
        <v>groß(artig); bedeutend, wichtig</v>
      </c>
      <c r="J21" s="0" t="s">
        <v>516</v>
      </c>
      <c r="K21" s="49"/>
      <c r="L21" s="49"/>
      <c r="M21" s="49"/>
      <c r="N21" s="49"/>
    </row>
    <row r="22" customFormat="false" ht="86.45" hidden="false" customHeight="true" outlineLevel="0" collapsed="false">
      <c r="A22" s="172" t="str">
        <f aca="false">IF(tabella!$B22="","",".")</f>
        <v>.</v>
      </c>
      <c r="B22" s="173" t="str">
        <f aca="false">IF(tabella!$K22="","",tabella!$K22)</f>
        <v/>
      </c>
      <c r="C22" s="174" t="str">
        <f aca="false">IF(tabella!$B22="","",tabella!$B22)</f>
        <v>iucundus</v>
      </c>
      <c r="D22" s="168" t="n">
        <f aca="false">IF(tabella!$B22="","",tabella!$E22)</f>
        <v>7</v>
      </c>
      <c r="E22" s="175" t="str">
        <f aca="false">IF(tabella!$C22="","",":")</f>
        <v>:</v>
      </c>
      <c r="F22" s="176" t="str">
        <f aca="false">IF(tabella!$B22="","",tabella!$F22)</f>
        <v>a</v>
      </c>
      <c r="G22" s="176" t="str">
        <f aca="false">IF(tabella!$G22="","",tabella!$G22)</f>
        <v>a</v>
      </c>
      <c r="H22" s="177" t="str">
        <f aca="false">IF(tabella!$C22="","",tabella!$C22)</f>
        <v>-a, -um</v>
      </c>
      <c r="I22" s="178" t="str">
        <f aca="false">IF(tabella!$E22="","",tabella!$D22)</f>
        <v>angenehm, erfreulich, liebenswürdig</v>
      </c>
      <c r="J22" s="0" t="s">
        <v>516</v>
      </c>
      <c r="K22" s="49"/>
      <c r="L22" s="49"/>
      <c r="M22" s="49"/>
      <c r="N22" s="49"/>
    </row>
    <row r="23" customFormat="false" ht="86.45" hidden="false" customHeight="true" outlineLevel="0" collapsed="false">
      <c r="A23" s="172" t="str">
        <f aca="false">IF(tabella!$B23="","",".")</f>
        <v>.</v>
      </c>
      <c r="B23" s="173" t="str">
        <f aca="false">IF(tabella!$K23="","",tabella!$K23)</f>
        <v/>
      </c>
      <c r="C23" s="174" t="str">
        <f aca="false">IF(tabella!$B23="","",tabella!$B23)</f>
        <v>unus</v>
      </c>
      <c r="D23" s="168" t="n">
        <f aca="false">IF(tabella!$B23="","",tabella!$E23)</f>
        <v>7</v>
      </c>
      <c r="E23" s="175" t="str">
        <f aca="false">IF(tabella!$C23="","",":")</f>
        <v>:</v>
      </c>
      <c r="F23" s="176" t="str">
        <f aca="false">IF(tabella!$B23="","",tabella!$F23)</f>
        <v>a</v>
      </c>
      <c r="G23" s="176" t="str">
        <f aca="false">IF(tabella!$G23="","",tabella!$G23)</f>
        <v>a</v>
      </c>
      <c r="H23" s="177" t="str">
        <f aca="false">IF(tabella!$C23="","",tabella!$C23)</f>
        <v>-a, -um</v>
      </c>
      <c r="I23" s="178" t="str">
        <f aca="false">IF(tabella!$E23="","",tabella!$D23)</f>
        <v>ein; ein einziger</v>
      </c>
      <c r="J23" s="0" t="s">
        <v>516</v>
      </c>
      <c r="K23" s="49"/>
      <c r="L23" s="49"/>
      <c r="M23" s="49"/>
      <c r="N23" s="49"/>
    </row>
    <row r="24" customFormat="false" ht="86.45" hidden="false" customHeight="true" outlineLevel="0" collapsed="false">
      <c r="A24" s="172" t="str">
        <f aca="false">IF(tabella!$B24="","",".")</f>
        <v>.</v>
      </c>
      <c r="B24" s="173" t="str">
        <f aca="false">IF(tabella!$K24="","",tabella!$K24)</f>
        <v/>
      </c>
      <c r="C24" s="174" t="str">
        <f aca="false">IF(tabella!$B24="","",tabella!$B24)</f>
        <v>mortuus</v>
      </c>
      <c r="D24" s="168" t="n">
        <f aca="false">IF(tabella!$B24="","",tabella!$E24)</f>
        <v>7</v>
      </c>
      <c r="E24" s="175" t="str">
        <f aca="false">IF(tabella!$C24="","",":")</f>
        <v>:</v>
      </c>
      <c r="F24" s="176" t="str">
        <f aca="false">IF(tabella!$B24="","",tabella!$F24)</f>
        <v>a</v>
      </c>
      <c r="G24" s="176" t="str">
        <f aca="false">IF(tabella!$G24="","",tabella!$G24)</f>
        <v>a</v>
      </c>
      <c r="H24" s="177" t="str">
        <f aca="false">IF(tabella!$C24="","",tabella!$C24)</f>
        <v>-a, -um</v>
      </c>
      <c r="I24" s="178" t="str">
        <f aca="false">IF(tabella!$E24="","",tabella!$D24)</f>
        <v>tot; gestorben</v>
      </c>
      <c r="J24" s="0" t="s">
        <v>516</v>
      </c>
      <c r="K24" s="49"/>
      <c r="L24" s="49"/>
      <c r="M24" s="49"/>
      <c r="N24" s="49"/>
    </row>
    <row r="25" customFormat="false" ht="86.45" hidden="false" customHeight="true" outlineLevel="0" collapsed="false">
      <c r="A25" s="172" t="str">
        <f aca="false">IF(tabella!$B25="","",".")</f>
        <v>.</v>
      </c>
      <c r="B25" s="173" t="str">
        <f aca="false">IF(tabella!$K25="","",tabella!$K25)</f>
        <v/>
      </c>
      <c r="C25" s="174" t="str">
        <f aca="false">IF(tabella!$B25="","",tabella!$B25)</f>
        <v>totus</v>
      </c>
      <c r="D25" s="168" t="n">
        <f aca="false">IF(tabella!$B25="","",tabella!$E25)</f>
        <v>8</v>
      </c>
      <c r="E25" s="175" t="str">
        <f aca="false">IF(tabella!$C25="","",":")</f>
        <v>:</v>
      </c>
      <c r="F25" s="176" t="str">
        <f aca="false">IF(tabella!$B25="","",tabella!$F25)</f>
        <v>a</v>
      </c>
      <c r="G25" s="176" t="str">
        <f aca="false">IF(tabella!$G25="","",tabella!$G25)</f>
        <v>a</v>
      </c>
      <c r="H25" s="177" t="str">
        <f aca="false">IF(tabella!$C25="","",tabella!$C25)</f>
        <v>-a, -um</v>
      </c>
      <c r="I25" s="178" t="str">
        <f aca="false">IF(tabella!$E25="","",tabella!$D25)</f>
        <v>ganz</v>
      </c>
      <c r="J25" s="0" t="s">
        <v>516</v>
      </c>
      <c r="K25" s="49"/>
      <c r="L25" s="49"/>
      <c r="M25" s="49"/>
      <c r="N25" s="49"/>
    </row>
    <row r="26" customFormat="false" ht="86.45" hidden="false" customHeight="true" outlineLevel="0" collapsed="false">
      <c r="A26" s="172" t="str">
        <f aca="false">IF(tabella!$B26="","",".")</f>
        <v>.</v>
      </c>
      <c r="B26" s="173" t="str">
        <f aca="false">IF(tabella!$K26="","",tabella!$K26)</f>
        <v/>
      </c>
      <c r="C26" s="174" t="str">
        <f aca="false">IF(tabella!$B26="","",tabella!$B26)</f>
        <v>robustus</v>
      </c>
      <c r="D26" s="168" t="n">
        <f aca="false">IF(tabella!$B26="","",tabella!$E26)</f>
        <v>8</v>
      </c>
      <c r="E26" s="175" t="str">
        <f aca="false">IF(tabella!$C26="","",":")</f>
        <v>:</v>
      </c>
      <c r="F26" s="176" t="str">
        <f aca="false">IF(tabella!$B26="","",tabella!$F26)</f>
        <v>a</v>
      </c>
      <c r="G26" s="176" t="str">
        <f aca="false">IF(tabella!$G26="","",tabella!$G26)</f>
        <v>a</v>
      </c>
      <c r="H26" s="177" t="str">
        <f aca="false">IF(tabella!$C26="","",tabella!$C26)</f>
        <v>-a, -um</v>
      </c>
      <c r="I26" s="178" t="str">
        <f aca="false">IF(tabella!$E26="","",tabella!$D26)</f>
        <v>kräftig, stark</v>
      </c>
      <c r="J26" s="0" t="s">
        <v>516</v>
      </c>
      <c r="K26" s="49"/>
      <c r="L26" s="49"/>
      <c r="M26" s="49"/>
      <c r="N26" s="49"/>
    </row>
    <row r="27" customFormat="false" ht="86.45" hidden="false" customHeight="true" outlineLevel="0" collapsed="false">
      <c r="A27" s="172" t="str">
        <f aca="false">IF(tabella!$B27="","",".")</f>
        <v>.</v>
      </c>
      <c r="B27" s="173" t="str">
        <f aca="false">IF(tabella!$K27="","",tabella!$K27)</f>
        <v/>
      </c>
      <c r="C27" s="174" t="str">
        <f aca="false">IF(tabella!$B27="","",tabella!$B27)</f>
        <v>natus</v>
      </c>
      <c r="D27" s="168" t="n">
        <f aca="false">IF(tabella!$B27="","",tabella!$E27)</f>
        <v>8</v>
      </c>
      <c r="E27" s="175" t="str">
        <f aca="false">IF(tabella!$C27="","",":")</f>
        <v>:</v>
      </c>
      <c r="F27" s="176" t="str">
        <f aca="false">IF(tabella!$B27="","",tabella!$F27)</f>
        <v>a</v>
      </c>
      <c r="G27" s="176" t="str">
        <f aca="false">IF(tabella!$G27="","",tabella!$G27)</f>
        <v>a</v>
      </c>
      <c r="H27" s="177" t="str">
        <f aca="false">IF(tabella!$C27="","",tabella!$C27)</f>
        <v>-a, -um</v>
      </c>
      <c r="I27" s="178" t="str">
        <f aca="false">IF(tabella!$E27="","",tabella!$D27)</f>
        <v>geboren</v>
      </c>
      <c r="J27" s="0" t="s">
        <v>516</v>
      </c>
      <c r="K27" s="49"/>
      <c r="L27" s="49"/>
      <c r="M27" s="49"/>
      <c r="N27" s="49"/>
    </row>
    <row r="28" customFormat="false" ht="86.45" hidden="false" customHeight="true" outlineLevel="0" collapsed="false">
      <c r="A28" s="172" t="str">
        <f aca="false">IF(tabella!$B28="","",".")</f>
        <v>.</v>
      </c>
      <c r="B28" s="173" t="str">
        <f aca="false">IF(tabella!$K28="","",tabella!$K28)</f>
        <v/>
      </c>
      <c r="C28" s="174" t="str">
        <f aca="false">IF(tabella!$B28="","",tabella!$B28)</f>
        <v>aequus</v>
      </c>
      <c r="D28" s="168" t="n">
        <f aca="false">IF(tabella!$B28="","",tabella!$E28)</f>
        <v>8</v>
      </c>
      <c r="E28" s="175" t="str">
        <f aca="false">IF(tabella!$C28="","",":")</f>
        <v>:</v>
      </c>
      <c r="F28" s="176" t="str">
        <f aca="false">IF(tabella!$B28="","",tabella!$F28)</f>
        <v>a</v>
      </c>
      <c r="G28" s="176" t="str">
        <f aca="false">IF(tabella!$G28="","",tabella!$G28)</f>
        <v>a</v>
      </c>
      <c r="H28" s="177" t="str">
        <f aca="false">IF(tabella!$C28="","",tabella!$C28)</f>
        <v>-a, -um</v>
      </c>
      <c r="I28" s="178" t="str">
        <f aca="false">IF(tabella!$E28="","",tabella!$D28)</f>
        <v>gleich; angemessen; gerecht</v>
      </c>
      <c r="J28" s="0" t="s">
        <v>516</v>
      </c>
      <c r="K28" s="49"/>
      <c r="L28" s="49"/>
      <c r="M28" s="49"/>
      <c r="N28" s="49"/>
    </row>
    <row r="29" customFormat="false" ht="86.45" hidden="false" customHeight="true" outlineLevel="0" collapsed="false">
      <c r="A29" s="172" t="str">
        <f aca="false">IF(tabella!$B29="","",".")</f>
        <v>.</v>
      </c>
      <c r="B29" s="173" t="str">
        <f aca="false">IF(tabella!$K29="","",tabella!$K29)</f>
        <v/>
      </c>
      <c r="C29" s="174" t="str">
        <f aca="false">IF(tabella!$B29="","",tabella!$B29)</f>
        <v>bellus</v>
      </c>
      <c r="D29" s="168" t="n">
        <f aca="false">IF(tabella!$B29="","",tabella!$E29)</f>
        <v>8</v>
      </c>
      <c r="E29" s="175" t="str">
        <f aca="false">IF(tabella!$C29="","",":")</f>
        <v>:</v>
      </c>
      <c r="F29" s="176" t="str">
        <f aca="false">IF(tabella!$B29="","",tabella!$F29)</f>
        <v>a</v>
      </c>
      <c r="G29" s="176" t="str">
        <f aca="false">IF(tabella!$G29="","",tabella!$G29)</f>
        <v>a</v>
      </c>
      <c r="H29" s="177" t="str">
        <f aca="false">IF(tabella!$C29="","",tabella!$C29)</f>
        <v>-a, -um</v>
      </c>
      <c r="I29" s="178" t="str">
        <f aca="false">IF(tabella!$E29="","",tabella!$D29)</f>
        <v>hübsch; schön</v>
      </c>
      <c r="J29" s="0" t="s">
        <v>516</v>
      </c>
      <c r="K29" s="49"/>
      <c r="L29" s="49"/>
      <c r="M29" s="49"/>
      <c r="N29" s="49"/>
    </row>
    <row r="30" customFormat="false" ht="86.45" hidden="false" customHeight="true" outlineLevel="0" collapsed="false">
      <c r="A30" s="172" t="str">
        <f aca="false">IF(tabella!$B30="","",".")</f>
        <v>.</v>
      </c>
      <c r="B30" s="173" t="str">
        <f aca="false">IF(tabella!$K30="","",tabella!$K30)</f>
        <v/>
      </c>
      <c r="C30" s="174" t="str">
        <f aca="false">IF(tabella!$B30="","",tabella!$B30)</f>
        <v>bonus</v>
      </c>
      <c r="D30" s="168" t="n">
        <f aca="false">IF(tabella!$B30="","",tabella!$E30)</f>
        <v>9</v>
      </c>
      <c r="E30" s="175" t="str">
        <f aca="false">IF(tabella!$C30="","",":")</f>
        <v>:</v>
      </c>
      <c r="F30" s="176" t="str">
        <f aca="false">IF(tabella!$B30="","",tabella!$F30)</f>
        <v>a</v>
      </c>
      <c r="G30" s="176" t="str">
        <f aca="false">IF(tabella!$G30="","",tabella!$G30)</f>
        <v>a</v>
      </c>
      <c r="H30" s="177" t="str">
        <f aca="false">IF(tabella!$C30="","",tabella!$C30)</f>
        <v>-a, -um</v>
      </c>
      <c r="I30" s="178" t="str">
        <f aca="false">IF(tabella!$E30="","",tabella!$D30)</f>
        <v>gut; tüchtig; gütig</v>
      </c>
      <c r="J30" s="0" t="s">
        <v>516</v>
      </c>
      <c r="K30" s="49"/>
      <c r="L30" s="49"/>
      <c r="M30" s="49"/>
      <c r="N30" s="49"/>
    </row>
    <row r="31" customFormat="false" ht="86.45" hidden="false" customHeight="true" outlineLevel="0" collapsed="false">
      <c r="A31" s="172" t="str">
        <f aca="false">IF(tabella!$B31="","",".")</f>
        <v>.</v>
      </c>
      <c r="B31" s="173" t="str">
        <f aca="false">IF(tabella!$K31="","",tabella!$K31)</f>
        <v/>
      </c>
      <c r="C31" s="174" t="str">
        <f aca="false">IF(tabella!$B31="","",tabella!$B31)</f>
        <v>durus</v>
      </c>
      <c r="D31" s="168" t="n">
        <f aca="false">IF(tabella!$B31="","",tabella!$E31)</f>
        <v>9</v>
      </c>
      <c r="E31" s="175" t="str">
        <f aca="false">IF(tabella!$C31="","",":")</f>
        <v>:</v>
      </c>
      <c r="F31" s="176" t="str">
        <f aca="false">IF(tabella!$B31="","",tabella!$F31)</f>
        <v>a</v>
      </c>
      <c r="G31" s="176" t="str">
        <f aca="false">IF(tabella!$G31="","",tabella!$G31)</f>
        <v>a</v>
      </c>
      <c r="H31" s="177" t="str">
        <f aca="false">IF(tabella!$C31="","",tabella!$C31)</f>
        <v>-a, -um</v>
      </c>
      <c r="I31" s="178" t="str">
        <f aca="false">IF(tabella!$E31="","",tabella!$D31)</f>
        <v>hart; hartherzig</v>
      </c>
      <c r="J31" s="0" t="s">
        <v>516</v>
      </c>
      <c r="K31" s="49"/>
      <c r="L31" s="49"/>
      <c r="M31" s="49"/>
      <c r="N31" s="49"/>
    </row>
    <row r="32" customFormat="false" ht="86.45" hidden="false" customHeight="true" outlineLevel="0" collapsed="false">
      <c r="A32" s="172" t="str">
        <f aca="false">IF(tabella!$B32="","",".")</f>
        <v>.</v>
      </c>
      <c r="B32" s="173" t="str">
        <f aca="false">IF(tabella!$K32="","",tabella!$K32)</f>
        <v/>
      </c>
      <c r="C32" s="174" t="str">
        <f aca="false">IF(tabella!$B32="","",tabella!$B32)</f>
        <v>dignus</v>
      </c>
      <c r="D32" s="168" t="n">
        <f aca="false">IF(tabella!$B32="","",tabella!$E32)</f>
        <v>10</v>
      </c>
      <c r="E32" s="175" t="str">
        <f aca="false">IF(tabella!$C32="","",":")</f>
        <v>:</v>
      </c>
      <c r="F32" s="176" t="str">
        <f aca="false">IF(tabella!$B32="","",tabella!$F32)</f>
        <v>a</v>
      </c>
      <c r="G32" s="176" t="str">
        <f aca="false">IF(tabella!$G32="","",tabella!$G32)</f>
        <v>a</v>
      </c>
      <c r="H32" s="177" t="str">
        <f aca="false">IF(tabella!$C32="","",tabella!$C32)</f>
        <v>-a, -um (m.Abl.)</v>
      </c>
      <c r="I32" s="178" t="str">
        <f aca="false">IF(tabella!$E32="","",tabella!$D32)</f>
        <v>(einer Person/Sache) würdig; angemessen</v>
      </c>
      <c r="J32" s="0" t="s">
        <v>516</v>
      </c>
      <c r="K32" s="49"/>
      <c r="L32" s="49"/>
      <c r="M32" s="49"/>
      <c r="N32" s="49"/>
    </row>
    <row r="33" customFormat="false" ht="86.45" hidden="false" customHeight="true" outlineLevel="0" collapsed="false">
      <c r="A33" s="172" t="str">
        <f aca="false">IF(tabella!$B33="","",".")</f>
        <v>.</v>
      </c>
      <c r="B33" s="173" t="str">
        <f aca="false">IF(tabella!$K33="","",tabella!$K33)</f>
        <v/>
      </c>
      <c r="C33" s="174" t="str">
        <f aca="false">IF(tabella!$B33="","",tabella!$B33)</f>
        <v>barbarus</v>
      </c>
      <c r="D33" s="168" t="n">
        <f aca="false">IF(tabella!$B33="","",tabella!$E33)</f>
        <v>10</v>
      </c>
      <c r="E33" s="175" t="str">
        <f aca="false">IF(tabella!$C33="","",":")</f>
        <v>:</v>
      </c>
      <c r="F33" s="176" t="str">
        <f aca="false">IF(tabella!$B33="","",tabella!$F33)</f>
        <v>a</v>
      </c>
      <c r="G33" s="176" t="str">
        <f aca="false">IF(tabella!$G33="","",tabella!$G33)</f>
        <v>a</v>
      </c>
      <c r="H33" s="177" t="str">
        <f aca="false">IF(tabella!$C33="","",tabella!$C33)</f>
        <v>-a, -um</v>
      </c>
      <c r="I33" s="178" t="str">
        <f aca="false">IF(tabella!$E33="","",tabella!$D33)</f>
        <v>barbarisch, wild, ungebildet; Subst.: Nichtrömer, Nichtgrieche</v>
      </c>
      <c r="J33" s="0" t="s">
        <v>516</v>
      </c>
      <c r="K33" s="49"/>
      <c r="L33" s="49"/>
      <c r="M33" s="49"/>
      <c r="N33" s="49"/>
    </row>
    <row r="34" customFormat="false" ht="86.45" hidden="false" customHeight="true" outlineLevel="0" collapsed="false">
      <c r="A34" s="172" t="str">
        <f aca="false">IF(tabella!$B34="","",".")</f>
        <v>.</v>
      </c>
      <c r="B34" s="173" t="str">
        <f aca="false">IF(tabella!$K34="","",tabella!$K34)</f>
        <v/>
      </c>
      <c r="C34" s="174" t="str">
        <f aca="false">IF(tabella!$B34="","",tabella!$B34)</f>
        <v>publicus</v>
      </c>
      <c r="D34" s="168" t="n">
        <f aca="false">IF(tabella!$B34="","",tabella!$E34)</f>
        <v>10</v>
      </c>
      <c r="E34" s="175" t="str">
        <f aca="false">IF(tabella!$C34="","",":")</f>
        <v>:</v>
      </c>
      <c r="F34" s="176" t="str">
        <f aca="false">IF(tabella!$B34="","",tabella!$F34)</f>
        <v>a</v>
      </c>
      <c r="G34" s="176" t="str">
        <f aca="false">IF(tabella!$G34="","",tabella!$G34)</f>
        <v>a</v>
      </c>
      <c r="H34" s="177" t="str">
        <f aca="false">IF(tabella!$C34="","",tabella!$C34)</f>
        <v>-a, -um</v>
      </c>
      <c r="I34" s="178" t="str">
        <f aca="false">IF(tabella!$E34="","",tabella!$D34)</f>
        <v>öffentlich, staatlich</v>
      </c>
      <c r="J34" s="0" t="s">
        <v>516</v>
      </c>
      <c r="K34" s="49"/>
      <c r="L34" s="49"/>
      <c r="M34" s="49"/>
      <c r="N34" s="49"/>
    </row>
    <row r="35" customFormat="false" ht="86.45" hidden="false" customHeight="true" outlineLevel="0" collapsed="false">
      <c r="A35" s="172" t="str">
        <f aca="false">IF(tabella!$B35="","",".")</f>
        <v>.</v>
      </c>
      <c r="B35" s="173" t="str">
        <f aca="false">IF(tabella!$K35="","",tabella!$K35)</f>
        <v/>
      </c>
      <c r="C35" s="174" t="str">
        <f aca="false">IF(tabella!$B35="","",tabella!$B35)</f>
        <v>privatus</v>
      </c>
      <c r="D35" s="168" t="n">
        <f aca="false">IF(tabella!$B35="","",tabella!$E35)</f>
        <v>10</v>
      </c>
      <c r="E35" s="175" t="str">
        <f aca="false">IF(tabella!$C35="","",":")</f>
        <v>:</v>
      </c>
      <c r="F35" s="176" t="str">
        <f aca="false">IF(tabella!$B35="","",tabella!$F35)</f>
        <v>a</v>
      </c>
      <c r="G35" s="176" t="str">
        <f aca="false">IF(tabella!$G35="","",tabella!$G35)</f>
        <v>a</v>
      </c>
      <c r="H35" s="177" t="str">
        <f aca="false">IF(tabella!$C35="","",tabella!$C35)</f>
        <v>-a, -um</v>
      </c>
      <c r="I35" s="178" t="str">
        <f aca="false">IF(tabella!$E35="","",tabella!$D35)</f>
        <v>persönlich; privat</v>
      </c>
      <c r="J35" s="0" t="s">
        <v>516</v>
      </c>
      <c r="K35" s="49"/>
      <c r="L35" s="49"/>
      <c r="M35" s="49"/>
      <c r="N35" s="49"/>
    </row>
    <row r="36" customFormat="false" ht="86.45" hidden="false" customHeight="true" outlineLevel="0" collapsed="false">
      <c r="A36" s="172" t="str">
        <f aca="false">IF(tabella!$B36="","",".")</f>
        <v>.</v>
      </c>
      <c r="B36" s="173" t="str">
        <f aca="false">IF(tabella!$K36="","",tabella!$K36)</f>
        <v/>
      </c>
      <c r="C36" s="174" t="str">
        <f aca="false">IF(tabella!$B36="","",tabella!$B36)</f>
        <v>humanus</v>
      </c>
      <c r="D36" s="168" t="n">
        <f aca="false">IF(tabella!$B36="","",tabella!$E36)</f>
        <v>10</v>
      </c>
      <c r="E36" s="175" t="str">
        <f aca="false">IF(tabella!$C36="","",":")</f>
        <v>:</v>
      </c>
      <c r="F36" s="176" t="str">
        <f aca="false">IF(tabella!$B36="","",tabella!$F36)</f>
        <v>a</v>
      </c>
      <c r="G36" s="176" t="str">
        <f aca="false">IF(tabella!$G36="","",tabella!$G36)</f>
        <v>a</v>
      </c>
      <c r="H36" s="177" t="str">
        <f aca="false">IF(tabella!$C36="","",tabella!$C36)</f>
        <v>-a, -um</v>
      </c>
      <c r="I36" s="178" t="str">
        <f aca="false">IF(tabella!$E36="","",tabella!$D36)</f>
        <v>menschlich; gebildet</v>
      </c>
      <c r="J36" s="0" t="s">
        <v>516</v>
      </c>
      <c r="K36" s="49"/>
      <c r="L36" s="49"/>
      <c r="M36" s="49"/>
      <c r="N36" s="49"/>
    </row>
    <row r="37" customFormat="false" ht="86.45" hidden="false" customHeight="true" outlineLevel="0" collapsed="false">
      <c r="A37" s="172" t="str">
        <f aca="false">IF(tabella!$B37="","",".")</f>
        <v>.</v>
      </c>
      <c r="B37" s="173" t="str">
        <f aca="false">IF(tabella!$K37="","",tabella!$K37)</f>
        <v/>
      </c>
      <c r="C37" s="174" t="str">
        <f aca="false">IF(tabella!$B37="","",tabella!$B37)</f>
        <v>pius</v>
      </c>
      <c r="D37" s="168" t="n">
        <f aca="false">IF(tabella!$B37="","",tabella!$E37)</f>
        <v>12</v>
      </c>
      <c r="E37" s="175" t="str">
        <f aca="false">IF(tabella!$C37="","",":")</f>
        <v>:</v>
      </c>
      <c r="F37" s="176" t="str">
        <f aca="false">IF(tabella!$B37="","",tabella!$F37)</f>
        <v>a</v>
      </c>
      <c r="G37" s="176" t="str">
        <f aca="false">IF(tabella!$G37="","",tabella!$G37)</f>
        <v>a</v>
      </c>
      <c r="H37" s="177" t="str">
        <f aca="false">IF(tabella!$C37="","",tabella!$C37)</f>
        <v>-a, -um</v>
      </c>
      <c r="I37" s="178" t="str">
        <f aca="false">IF(tabella!$E37="","",tabella!$D37)</f>
        <v>fromm; gewissenhaft</v>
      </c>
      <c r="J37" s="0" t="s">
        <v>516</v>
      </c>
      <c r="K37" s="49"/>
      <c r="L37" s="49"/>
      <c r="M37" s="49"/>
      <c r="N37" s="49"/>
    </row>
    <row r="38" customFormat="false" ht="86.45" hidden="false" customHeight="true" outlineLevel="0" collapsed="false">
      <c r="A38" s="172" t="str">
        <f aca="false">IF(tabella!$B38="","",".")</f>
        <v>.</v>
      </c>
      <c r="B38" s="173" t="str">
        <f aca="false">IF(tabella!$K38="","",tabella!$K38)</f>
        <v/>
      </c>
      <c r="C38" s="174" t="str">
        <f aca="false">IF(tabella!$B38="","",tabella!$B38)</f>
        <v>adversus</v>
      </c>
      <c r="D38" s="168" t="n">
        <f aca="false">IF(tabella!$B38="","",tabella!$E38)</f>
        <v>13</v>
      </c>
      <c r="E38" s="175" t="str">
        <f aca="false">IF(tabella!$C38="","",":")</f>
        <v>:</v>
      </c>
      <c r="F38" s="176" t="str">
        <f aca="false">IF(tabella!$B38="","",tabella!$F38)</f>
        <v>a</v>
      </c>
      <c r="G38" s="176" t="str">
        <f aca="false">IF(tabella!$G38="","",tabella!$G38)</f>
        <v>a</v>
      </c>
      <c r="H38" s="177" t="str">
        <f aca="false">IF(tabella!$C38="","",tabella!$C38)</f>
        <v>-a, -um</v>
      </c>
      <c r="I38" s="178" t="str">
        <f aca="false">IF(tabella!$E38="","",tabella!$D38)</f>
        <v>ungünstig, widrig; feindlich</v>
      </c>
      <c r="J38" s="0" t="s">
        <v>516</v>
      </c>
      <c r="K38" s="49"/>
      <c r="L38" s="49"/>
      <c r="M38" s="49"/>
      <c r="N38" s="49"/>
    </row>
    <row r="39" customFormat="false" ht="86.45" hidden="false" customHeight="true" outlineLevel="0" collapsed="false">
      <c r="A39" s="172" t="str">
        <f aca="false">IF(tabella!$B39="","",".")</f>
        <v>.</v>
      </c>
      <c r="B39" s="173" t="str">
        <f aca="false">IF(tabella!$K39="","",tabella!$K39)</f>
        <v/>
      </c>
      <c r="C39" s="174" t="str">
        <f aca="false">IF(tabella!$B39="","",tabella!$B39)</f>
        <v>altus</v>
      </c>
      <c r="D39" s="168" t="n">
        <f aca="false">IF(tabella!$B39="","",tabella!$E39)</f>
        <v>13</v>
      </c>
      <c r="E39" s="175" t="str">
        <f aca="false">IF(tabella!$C39="","",":")</f>
        <v>:</v>
      </c>
      <c r="F39" s="176" t="str">
        <f aca="false">IF(tabella!$B39="","",tabella!$F39)</f>
        <v>a</v>
      </c>
      <c r="G39" s="176" t="str">
        <f aca="false">IF(tabella!$G39="","",tabella!$G39)</f>
        <v>a</v>
      </c>
      <c r="H39" s="177" t="str">
        <f aca="false">IF(tabella!$C39="","",tabella!$C39)</f>
        <v>-a, -um</v>
      </c>
      <c r="I39" s="178" t="str">
        <f aca="false">IF(tabella!$E39="","",tabella!$D39)</f>
        <v>hoch; tief</v>
      </c>
      <c r="J39" s="0" t="s">
        <v>516</v>
      </c>
      <c r="K39" s="49"/>
      <c r="L39" s="49"/>
      <c r="M39" s="49"/>
      <c r="N39" s="49"/>
    </row>
    <row r="40" customFormat="false" ht="86.45" hidden="false" customHeight="true" outlineLevel="0" collapsed="false">
      <c r="A40" s="172" t="str">
        <f aca="false">IF(tabella!$B40="","",".")</f>
        <v>.</v>
      </c>
      <c r="B40" s="173" t="str">
        <f aca="false">IF(tabella!$K40="","",tabella!$K40)</f>
        <v/>
      </c>
      <c r="C40" s="174" t="str">
        <f aca="false">IF(tabella!$B40="","",tabella!$B40)</f>
        <v>inhumanus</v>
      </c>
      <c r="D40" s="168" t="n">
        <f aca="false">IF(tabella!$B40="","",tabella!$E40)</f>
        <v>13</v>
      </c>
      <c r="E40" s="175" t="str">
        <f aca="false">IF(tabella!$C40="","",":")</f>
        <v>:</v>
      </c>
      <c r="F40" s="176" t="str">
        <f aca="false">IF(tabella!$B40="","",tabella!$F40)</f>
        <v>a</v>
      </c>
      <c r="G40" s="176" t="str">
        <f aca="false">IF(tabella!$G40="","",tabella!$G40)</f>
        <v>a</v>
      </c>
      <c r="H40" s="177" t="str">
        <f aca="false">IF(tabella!$C40="","",tabella!$C40)</f>
        <v>-a, -um</v>
      </c>
      <c r="I40" s="178" t="str">
        <f aca="false">IF(tabella!$E40="","",tabella!$D40)</f>
        <v>unmenschlich</v>
      </c>
      <c r="J40" s="0" t="s">
        <v>516</v>
      </c>
      <c r="K40" s="49"/>
      <c r="L40" s="49"/>
      <c r="M40" s="49"/>
      <c r="N40" s="49"/>
    </row>
    <row r="41" customFormat="false" ht="86.45" hidden="false" customHeight="true" outlineLevel="0" collapsed="false">
      <c r="A41" s="172"/>
      <c r="B41" s="172"/>
      <c r="C41" s="174"/>
      <c r="D41" s="168"/>
      <c r="E41" s="175"/>
      <c r="F41" s="176"/>
      <c r="G41" s="176"/>
      <c r="H41" s="177"/>
      <c r="I41" s="179"/>
      <c r="K41" s="49"/>
      <c r="L41" s="49"/>
      <c r="M41" s="49"/>
      <c r="N41" s="49"/>
    </row>
    <row r="42" customFormat="false" ht="86.45" hidden="false" customHeight="true" outlineLevel="0" collapsed="false">
      <c r="A42" s="172"/>
      <c r="B42" s="172"/>
      <c r="C42" s="174"/>
      <c r="D42" s="168"/>
      <c r="E42" s="175"/>
      <c r="F42" s="176"/>
      <c r="G42" s="176"/>
      <c r="H42" s="180"/>
      <c r="I42" s="181"/>
      <c r="K42" s="49"/>
      <c r="L42" s="49"/>
      <c r="M42" s="49"/>
      <c r="N42" s="49"/>
    </row>
    <row r="43" customFormat="false" ht="86.45" hidden="false" customHeight="true" outlineLevel="0" collapsed="false">
      <c r="A43" s="172"/>
      <c r="B43" s="172"/>
      <c r="C43" s="174"/>
      <c r="D43" s="168"/>
      <c r="E43" s="175"/>
      <c r="F43" s="176"/>
      <c r="G43" s="176"/>
      <c r="H43" s="180"/>
      <c r="I43" s="181"/>
      <c r="K43" s="49"/>
      <c r="L43" s="49"/>
      <c r="M43" s="49"/>
      <c r="N43" s="49"/>
    </row>
    <row r="44" customFormat="false" ht="86.45" hidden="false" customHeight="true" outlineLevel="0" collapsed="false">
      <c r="A44" s="172"/>
      <c r="B44" s="172"/>
      <c r="C44" s="174"/>
      <c r="D44" s="168"/>
      <c r="E44" s="175"/>
      <c r="F44" s="182"/>
      <c r="G44" s="182"/>
      <c r="H44" s="180"/>
      <c r="I44" s="181"/>
      <c r="K44" s="49"/>
      <c r="L44" s="49"/>
      <c r="M44" s="49"/>
      <c r="N44" s="49"/>
    </row>
    <row r="45" customFormat="false" ht="86.45" hidden="false" customHeight="true" outlineLevel="0" collapsed="false">
      <c r="A45" s="172"/>
      <c r="B45" s="172"/>
      <c r="C45" s="174"/>
      <c r="D45" s="168"/>
      <c r="E45" s="175"/>
      <c r="F45" s="182"/>
      <c r="G45" s="182"/>
      <c r="H45" s="180"/>
      <c r="I45" s="181"/>
      <c r="K45" s="49"/>
      <c r="L45" s="49"/>
      <c r="M45" s="49"/>
      <c r="N45" s="49"/>
    </row>
    <row r="46" customFormat="false" ht="86.45" hidden="false" customHeight="true" outlineLevel="0" collapsed="false">
      <c r="A46" s="172"/>
      <c r="B46" s="172"/>
      <c r="C46" s="174"/>
      <c r="D46" s="168"/>
      <c r="E46" s="175"/>
      <c r="F46" s="182"/>
      <c r="G46" s="182"/>
      <c r="H46" s="180"/>
      <c r="I46" s="181"/>
      <c r="K46" s="49"/>
      <c r="L46" s="49"/>
      <c r="M46" s="49"/>
      <c r="N46" s="49"/>
    </row>
    <row r="47" customFormat="false" ht="86.45" hidden="false" customHeight="true" outlineLevel="0" collapsed="false">
      <c r="A47" s="172"/>
      <c r="B47" s="172"/>
      <c r="C47" s="174"/>
      <c r="D47" s="168"/>
      <c r="E47" s="175"/>
      <c r="F47" s="183"/>
      <c r="G47" s="183"/>
      <c r="H47" s="180"/>
      <c r="I47" s="181"/>
      <c r="K47" s="49"/>
      <c r="L47" s="49"/>
      <c r="M47" s="49"/>
      <c r="N47" s="49"/>
    </row>
    <row r="48" customFormat="false" ht="86.45" hidden="false" customHeight="true" outlineLevel="0" collapsed="false">
      <c r="A48" s="172"/>
      <c r="B48" s="172"/>
      <c r="C48" s="174"/>
      <c r="D48" s="168"/>
      <c r="E48" s="175"/>
      <c r="F48" s="183"/>
      <c r="G48" s="183"/>
      <c r="H48" s="180"/>
      <c r="I48" s="181"/>
      <c r="K48" s="49"/>
      <c r="L48" s="49"/>
      <c r="M48" s="49"/>
      <c r="N48" s="49"/>
    </row>
    <row r="49" customFormat="false" ht="86.45" hidden="false" customHeight="true" outlineLevel="0" collapsed="false">
      <c r="A49" s="172"/>
      <c r="B49" s="172"/>
      <c r="C49" s="174"/>
      <c r="D49" s="168"/>
      <c r="E49" s="175"/>
      <c r="F49" s="183"/>
      <c r="G49" s="183"/>
      <c r="H49" s="180"/>
      <c r="I49" s="181"/>
      <c r="K49" s="49"/>
      <c r="L49" s="49"/>
      <c r="M49" s="49"/>
      <c r="N49" s="49"/>
    </row>
    <row r="50" customFormat="false" ht="86.45" hidden="false" customHeight="true" outlineLevel="0" collapsed="false">
      <c r="A50" s="172"/>
      <c r="B50" s="172"/>
      <c r="C50" s="174"/>
      <c r="D50" s="168"/>
      <c r="E50" s="175"/>
      <c r="F50" s="183"/>
      <c r="G50" s="183"/>
      <c r="H50" s="180"/>
      <c r="I50" s="181"/>
      <c r="K50" s="49"/>
      <c r="L50" s="49"/>
      <c r="M50" s="49"/>
      <c r="N50" s="49"/>
    </row>
    <row r="51" customFormat="false" ht="86.45" hidden="false" customHeight="true" outlineLevel="0" collapsed="false">
      <c r="A51" s="172"/>
      <c r="B51" s="172"/>
      <c r="C51" s="174"/>
      <c r="D51" s="168"/>
      <c r="E51" s="175"/>
      <c r="F51" s="183"/>
      <c r="G51" s="183"/>
      <c r="H51" s="180"/>
      <c r="I51" s="181"/>
      <c r="K51" s="49"/>
      <c r="L51" s="49"/>
      <c r="M51" s="49"/>
      <c r="N51" s="49"/>
    </row>
    <row r="52" customFormat="false" ht="86.45" hidden="false" customHeight="true" outlineLevel="0" collapsed="false">
      <c r="A52" s="172"/>
      <c r="B52" s="172"/>
      <c r="C52" s="174"/>
      <c r="D52" s="168"/>
      <c r="E52" s="175"/>
      <c r="F52" s="183"/>
      <c r="G52" s="183"/>
      <c r="H52" s="180"/>
      <c r="I52" s="181"/>
      <c r="K52" s="49"/>
      <c r="L52" s="49"/>
      <c r="M52" s="49"/>
      <c r="N52" s="49"/>
    </row>
    <row r="53" customFormat="false" ht="86.45" hidden="false" customHeight="true" outlineLevel="0" collapsed="false">
      <c r="A53" s="172"/>
      <c r="B53" s="172"/>
      <c r="C53" s="174"/>
      <c r="D53" s="168"/>
      <c r="E53" s="175"/>
      <c r="F53" s="183"/>
      <c r="G53" s="183"/>
      <c r="H53" s="180"/>
      <c r="I53" s="181"/>
      <c r="K53" s="49"/>
      <c r="L53" s="49"/>
      <c r="M53" s="49"/>
      <c r="N53" s="49"/>
    </row>
    <row r="54" customFormat="false" ht="86.45" hidden="false" customHeight="true" outlineLevel="0" collapsed="false">
      <c r="A54" s="172"/>
      <c r="B54" s="172"/>
      <c r="C54" s="174"/>
      <c r="D54" s="168"/>
      <c r="E54" s="175"/>
      <c r="F54" s="183"/>
      <c r="G54" s="183"/>
      <c r="H54" s="180"/>
      <c r="I54" s="181"/>
      <c r="K54" s="49"/>
      <c r="L54" s="49"/>
      <c r="M54" s="49"/>
      <c r="N54" s="49"/>
    </row>
    <row r="55" customFormat="false" ht="86.45" hidden="false" customHeight="true" outlineLevel="0" collapsed="false">
      <c r="A55" s="172"/>
      <c r="B55" s="172"/>
      <c r="C55" s="174"/>
      <c r="D55" s="168"/>
      <c r="E55" s="175"/>
      <c r="F55" s="183"/>
      <c r="G55" s="183"/>
      <c r="H55" s="180"/>
      <c r="I55" s="181"/>
      <c r="K55" s="49"/>
      <c r="L55" s="49"/>
      <c r="M55" s="49"/>
      <c r="N55" s="49"/>
    </row>
    <row r="56" customFormat="false" ht="86.45" hidden="false" customHeight="true" outlineLevel="0" collapsed="false">
      <c r="A56" s="172"/>
      <c r="B56" s="172"/>
      <c r="C56" s="174"/>
      <c r="D56" s="168"/>
      <c r="E56" s="175"/>
      <c r="F56" s="183"/>
      <c r="G56" s="183"/>
      <c r="H56" s="180"/>
      <c r="I56" s="181"/>
      <c r="K56" s="49"/>
      <c r="L56" s="49"/>
      <c r="M56" s="49"/>
      <c r="N56" s="49"/>
    </row>
    <row r="57" customFormat="false" ht="86.45" hidden="false" customHeight="true" outlineLevel="0" collapsed="false">
      <c r="A57" s="172"/>
      <c r="B57" s="172"/>
      <c r="C57" s="174"/>
      <c r="D57" s="168"/>
      <c r="E57" s="175"/>
      <c r="F57" s="183"/>
      <c r="G57" s="183"/>
      <c r="H57" s="180"/>
      <c r="I57" s="181"/>
      <c r="K57" s="49"/>
      <c r="L57" s="49"/>
      <c r="M57" s="49"/>
      <c r="N57" s="49"/>
    </row>
    <row r="58" customFormat="false" ht="86.45" hidden="false" customHeight="true" outlineLevel="0" collapsed="false">
      <c r="A58" s="172"/>
      <c r="B58" s="172"/>
      <c r="C58" s="174"/>
      <c r="D58" s="168"/>
      <c r="E58" s="175"/>
      <c r="F58" s="183"/>
      <c r="G58" s="183"/>
      <c r="H58" s="180"/>
      <c r="I58" s="181"/>
      <c r="K58" s="49"/>
      <c r="L58" s="49"/>
      <c r="M58" s="49"/>
      <c r="N58" s="49"/>
    </row>
    <row r="59" customFormat="false" ht="86.45" hidden="false" customHeight="true" outlineLevel="0" collapsed="false">
      <c r="A59" s="172"/>
      <c r="B59" s="172"/>
      <c r="C59" s="174"/>
      <c r="D59" s="168"/>
      <c r="E59" s="175"/>
      <c r="F59" s="183"/>
      <c r="G59" s="183"/>
      <c r="H59" s="180"/>
      <c r="I59" s="181"/>
      <c r="K59" s="49"/>
      <c r="L59" s="49"/>
      <c r="M59" s="49"/>
      <c r="N59" s="49"/>
    </row>
    <row r="60" customFormat="false" ht="86.45" hidden="false" customHeight="true" outlineLevel="0" collapsed="false">
      <c r="A60" s="172"/>
      <c r="B60" s="172"/>
      <c r="C60" s="174"/>
      <c r="D60" s="168"/>
      <c r="E60" s="175"/>
      <c r="F60" s="183"/>
      <c r="G60" s="183"/>
      <c r="H60" s="180"/>
      <c r="I60" s="181"/>
      <c r="K60" s="49"/>
      <c r="L60" s="49"/>
      <c r="M60" s="49"/>
      <c r="N60" s="49"/>
    </row>
    <row r="61" customFormat="false" ht="86.45" hidden="false" customHeight="true" outlineLevel="0" collapsed="false">
      <c r="A61" s="172"/>
      <c r="B61" s="172"/>
      <c r="C61" s="174"/>
      <c r="D61" s="168"/>
      <c r="E61" s="175"/>
      <c r="F61" s="183"/>
      <c r="G61" s="183"/>
      <c r="H61" s="180"/>
      <c r="I61" s="181"/>
      <c r="K61" s="49"/>
      <c r="L61" s="49"/>
      <c r="M61" s="49"/>
      <c r="N61" s="49"/>
    </row>
    <row r="62" customFormat="false" ht="86.45" hidden="false" customHeight="true" outlineLevel="0" collapsed="false">
      <c r="A62" s="172"/>
      <c r="B62" s="172"/>
      <c r="C62" s="174"/>
      <c r="D62" s="168"/>
      <c r="E62" s="175"/>
      <c r="F62" s="183"/>
      <c r="G62" s="183"/>
      <c r="H62" s="180"/>
      <c r="I62" s="181"/>
      <c r="K62" s="49"/>
      <c r="L62" s="49"/>
      <c r="M62" s="49"/>
      <c r="N62" s="49"/>
    </row>
    <row r="63" customFormat="false" ht="86.45" hidden="false" customHeight="true" outlineLevel="0" collapsed="false">
      <c r="A63" s="172"/>
      <c r="B63" s="172"/>
      <c r="C63" s="174"/>
      <c r="D63" s="168"/>
      <c r="E63" s="175"/>
      <c r="F63" s="183"/>
      <c r="G63" s="183"/>
      <c r="H63" s="180"/>
      <c r="I63" s="181"/>
      <c r="K63" s="49"/>
      <c r="L63" s="49"/>
      <c r="M63" s="49"/>
      <c r="N63" s="49"/>
    </row>
    <row r="64" customFormat="false" ht="86.45" hidden="false" customHeight="true" outlineLevel="0" collapsed="false">
      <c r="A64" s="172"/>
      <c r="B64" s="172"/>
      <c r="C64" s="174"/>
      <c r="D64" s="168"/>
      <c r="E64" s="175"/>
      <c r="F64" s="183"/>
      <c r="G64" s="183"/>
      <c r="H64" s="180"/>
      <c r="I64" s="181"/>
      <c r="K64" s="49"/>
      <c r="L64" s="49"/>
      <c r="M64" s="49"/>
      <c r="N64" s="49"/>
    </row>
    <row r="65" customFormat="false" ht="86.45" hidden="false" customHeight="true" outlineLevel="0" collapsed="false">
      <c r="A65" s="172"/>
      <c r="B65" s="172"/>
      <c r="C65" s="174"/>
      <c r="D65" s="168"/>
      <c r="E65" s="175"/>
      <c r="F65" s="183"/>
      <c r="G65" s="183"/>
      <c r="H65" s="180"/>
      <c r="I65" s="181"/>
      <c r="K65" s="49"/>
      <c r="L65" s="49"/>
      <c r="M65" s="49"/>
      <c r="N65" s="49"/>
    </row>
    <row r="66" customFormat="false" ht="86.45" hidden="false" customHeight="true" outlineLevel="0" collapsed="false">
      <c r="A66" s="172"/>
      <c r="B66" s="172"/>
      <c r="C66" s="174"/>
      <c r="D66" s="168"/>
      <c r="E66" s="175"/>
      <c r="F66" s="183"/>
      <c r="G66" s="183"/>
      <c r="H66" s="180"/>
      <c r="I66" s="181"/>
      <c r="K66" s="49"/>
      <c r="L66" s="49"/>
      <c r="M66" s="49"/>
      <c r="N66" s="49"/>
    </row>
    <row r="67" customFormat="false" ht="86.45" hidden="false" customHeight="true" outlineLevel="0" collapsed="false">
      <c r="A67" s="172"/>
      <c r="B67" s="172"/>
      <c r="C67" s="174"/>
      <c r="D67" s="168"/>
      <c r="E67" s="175"/>
      <c r="F67" s="183"/>
      <c r="G67" s="183"/>
      <c r="H67" s="180"/>
      <c r="I67" s="181"/>
      <c r="K67" s="49"/>
      <c r="L67" s="49"/>
      <c r="M67" s="49"/>
      <c r="N67" s="49"/>
    </row>
    <row r="68" customFormat="false" ht="86.45" hidden="false" customHeight="true" outlineLevel="0" collapsed="false">
      <c r="A68" s="172"/>
      <c r="B68" s="172"/>
      <c r="C68" s="174"/>
      <c r="D68" s="168"/>
      <c r="E68" s="175"/>
      <c r="F68" s="183"/>
      <c r="G68" s="183"/>
      <c r="H68" s="180"/>
      <c r="I68" s="181"/>
      <c r="K68" s="49"/>
      <c r="L68" s="49"/>
      <c r="M68" s="49"/>
      <c r="N68" s="49"/>
    </row>
    <row r="69" customFormat="false" ht="86.45" hidden="false" customHeight="true" outlineLevel="0" collapsed="false">
      <c r="A69" s="172"/>
      <c r="B69" s="172"/>
      <c r="C69" s="174"/>
      <c r="D69" s="168"/>
      <c r="E69" s="175"/>
      <c r="F69" s="183"/>
      <c r="G69" s="183"/>
      <c r="H69" s="180"/>
      <c r="I69" s="181"/>
      <c r="K69" s="49"/>
      <c r="L69" s="49"/>
      <c r="M69" s="49"/>
      <c r="N69" s="49"/>
    </row>
    <row r="70" customFormat="false" ht="86.45" hidden="false" customHeight="true" outlineLevel="0" collapsed="false">
      <c r="A70" s="172"/>
      <c r="B70" s="172"/>
      <c r="C70" s="174"/>
      <c r="D70" s="168"/>
      <c r="E70" s="175"/>
      <c r="F70" s="183"/>
      <c r="G70" s="183"/>
      <c r="H70" s="180"/>
      <c r="I70" s="181"/>
      <c r="K70" s="49"/>
      <c r="L70" s="49"/>
      <c r="M70" s="49"/>
      <c r="N70" s="49"/>
    </row>
    <row r="71" customFormat="false" ht="86.45" hidden="false" customHeight="true" outlineLevel="0" collapsed="false">
      <c r="A71" s="172"/>
      <c r="B71" s="172"/>
      <c r="C71" s="174"/>
      <c r="D71" s="168"/>
      <c r="E71" s="175"/>
      <c r="F71" s="183"/>
      <c r="G71" s="183"/>
      <c r="H71" s="180"/>
      <c r="I71" s="181"/>
      <c r="K71" s="49"/>
      <c r="L71" s="49"/>
      <c r="M71" s="49"/>
      <c r="N71" s="49"/>
    </row>
    <row r="72" customFormat="false" ht="86.45" hidden="false" customHeight="true" outlineLevel="0" collapsed="false">
      <c r="A72" s="172"/>
      <c r="B72" s="172"/>
      <c r="C72" s="174"/>
      <c r="D72" s="168"/>
      <c r="E72" s="175"/>
      <c r="F72" s="183"/>
      <c r="G72" s="183"/>
      <c r="H72" s="180"/>
      <c r="I72" s="181"/>
      <c r="K72" s="49"/>
      <c r="L72" s="49"/>
      <c r="M72" s="49"/>
      <c r="N72" s="49"/>
    </row>
    <row r="73" customFormat="false" ht="86.45" hidden="false" customHeight="true" outlineLevel="0" collapsed="false">
      <c r="A73" s="172"/>
      <c r="B73" s="172"/>
      <c r="C73" s="174"/>
      <c r="D73" s="168"/>
      <c r="E73" s="175"/>
      <c r="F73" s="183"/>
      <c r="G73" s="183"/>
      <c r="H73" s="180"/>
      <c r="I73" s="181"/>
      <c r="K73" s="49"/>
      <c r="L73" s="49"/>
      <c r="M73" s="49"/>
      <c r="N73" s="49"/>
    </row>
    <row r="74" customFormat="false" ht="86.45" hidden="false" customHeight="true" outlineLevel="0" collapsed="false">
      <c r="A74" s="172"/>
      <c r="B74" s="172"/>
      <c r="C74" s="174"/>
      <c r="D74" s="168"/>
      <c r="E74" s="175"/>
      <c r="F74" s="183"/>
      <c r="G74" s="183"/>
      <c r="H74" s="180"/>
      <c r="I74" s="181"/>
      <c r="K74" s="49"/>
      <c r="L74" s="49"/>
      <c r="M74" s="49"/>
      <c r="N74" s="49"/>
    </row>
    <row r="75" customFormat="false" ht="86.45" hidden="false" customHeight="true" outlineLevel="0" collapsed="false">
      <c r="A75" s="172"/>
      <c r="B75" s="172"/>
      <c r="C75" s="174"/>
      <c r="D75" s="168"/>
      <c r="E75" s="175"/>
      <c r="F75" s="183"/>
      <c r="G75" s="183"/>
      <c r="H75" s="180"/>
      <c r="I75" s="181"/>
      <c r="K75" s="49"/>
      <c r="L75" s="49"/>
      <c r="M75" s="49"/>
      <c r="N75" s="49"/>
    </row>
    <row r="76" customFormat="false" ht="86.45" hidden="false" customHeight="true" outlineLevel="0" collapsed="false">
      <c r="A76" s="172"/>
      <c r="B76" s="172"/>
      <c r="C76" s="174"/>
      <c r="D76" s="168"/>
      <c r="E76" s="175"/>
      <c r="F76" s="183"/>
      <c r="G76" s="183"/>
      <c r="H76" s="180"/>
      <c r="I76" s="181"/>
      <c r="K76" s="49"/>
      <c r="L76" s="49"/>
      <c r="M76" s="49"/>
      <c r="N76" s="49"/>
    </row>
    <row r="77" customFormat="false" ht="86.45" hidden="false" customHeight="true" outlineLevel="0" collapsed="false">
      <c r="A77" s="172"/>
      <c r="B77" s="172"/>
      <c r="C77" s="174"/>
      <c r="D77" s="168"/>
      <c r="E77" s="175"/>
      <c r="F77" s="183"/>
      <c r="G77" s="183"/>
      <c r="H77" s="180"/>
      <c r="I77" s="181"/>
      <c r="K77" s="49"/>
      <c r="L77" s="49"/>
      <c r="M77" s="49"/>
      <c r="N77" s="49"/>
    </row>
    <row r="78" customFormat="false" ht="86.45" hidden="false" customHeight="true" outlineLevel="0" collapsed="false">
      <c r="A78" s="172"/>
      <c r="B78" s="172"/>
      <c r="C78" s="174"/>
      <c r="D78" s="168"/>
      <c r="E78" s="175"/>
      <c r="F78" s="183"/>
      <c r="G78" s="183"/>
      <c r="H78" s="180"/>
      <c r="I78" s="181"/>
      <c r="K78" s="49"/>
      <c r="L78" s="49"/>
      <c r="M78" s="49"/>
      <c r="N78" s="49"/>
    </row>
    <row r="79" customFormat="false" ht="86.45" hidden="false" customHeight="true" outlineLevel="0" collapsed="false">
      <c r="A79" s="172"/>
      <c r="B79" s="172"/>
      <c r="C79" s="174"/>
      <c r="D79" s="168"/>
      <c r="E79" s="175"/>
      <c r="F79" s="183"/>
      <c r="G79" s="183"/>
      <c r="H79" s="180"/>
      <c r="I79" s="181"/>
      <c r="K79" s="49"/>
      <c r="L79" s="49"/>
      <c r="M79" s="49"/>
      <c r="N79" s="49"/>
    </row>
    <row r="80" customFormat="false" ht="86.45" hidden="false" customHeight="true" outlineLevel="0" collapsed="false">
      <c r="A80" s="172"/>
      <c r="B80" s="172"/>
      <c r="C80" s="174"/>
      <c r="D80" s="168"/>
      <c r="E80" s="175"/>
      <c r="F80" s="183"/>
      <c r="G80" s="183"/>
      <c r="H80" s="180"/>
      <c r="I80" s="181"/>
      <c r="K80" s="49"/>
      <c r="L80" s="49"/>
      <c r="M80" s="49"/>
      <c r="N80" s="49"/>
    </row>
    <row r="81" customFormat="false" ht="86.45" hidden="false" customHeight="true" outlineLevel="0" collapsed="false">
      <c r="A81" s="172"/>
      <c r="B81" s="172"/>
      <c r="C81" s="174"/>
      <c r="D81" s="168"/>
      <c r="E81" s="175"/>
      <c r="F81" s="183"/>
      <c r="G81" s="183"/>
      <c r="H81" s="180"/>
      <c r="I81" s="181"/>
      <c r="K81" s="49"/>
      <c r="L81" s="49"/>
      <c r="M81" s="49"/>
      <c r="N81" s="49"/>
    </row>
    <row r="82" customFormat="false" ht="86.45" hidden="false" customHeight="true" outlineLevel="0" collapsed="false">
      <c r="A82" s="172"/>
      <c r="B82" s="172"/>
      <c r="C82" s="174"/>
      <c r="D82" s="168"/>
      <c r="E82" s="175"/>
      <c r="F82" s="183"/>
      <c r="G82" s="183"/>
      <c r="H82" s="180"/>
      <c r="I82" s="181"/>
      <c r="K82" s="49"/>
      <c r="L82" s="49"/>
      <c r="M82" s="49"/>
      <c r="N82" s="49"/>
    </row>
    <row r="83" customFormat="false" ht="86.45" hidden="false" customHeight="true" outlineLevel="0" collapsed="false">
      <c r="A83" s="172"/>
      <c r="B83" s="172"/>
      <c r="C83" s="174"/>
      <c r="D83" s="168"/>
      <c r="E83" s="175"/>
      <c r="F83" s="183"/>
      <c r="G83" s="183"/>
      <c r="H83" s="180"/>
      <c r="I83" s="181"/>
      <c r="K83" s="49"/>
      <c r="L83" s="49"/>
      <c r="M83" s="49"/>
      <c r="N83" s="49"/>
    </row>
    <row r="84" customFormat="false" ht="86.45" hidden="false" customHeight="true" outlineLevel="0" collapsed="false">
      <c r="A84" s="172"/>
      <c r="B84" s="172"/>
      <c r="C84" s="174"/>
      <c r="D84" s="168"/>
      <c r="E84" s="175"/>
      <c r="F84" s="183"/>
      <c r="G84" s="183"/>
      <c r="H84" s="180"/>
      <c r="I84" s="181"/>
      <c r="K84" s="49"/>
      <c r="L84" s="49"/>
      <c r="M84" s="49"/>
      <c r="N84" s="49"/>
    </row>
    <row r="85" customFormat="false" ht="86.45" hidden="false" customHeight="true" outlineLevel="0" collapsed="false">
      <c r="A85" s="172"/>
      <c r="B85" s="172"/>
      <c r="C85" s="174"/>
      <c r="D85" s="168"/>
      <c r="E85" s="175"/>
      <c r="F85" s="183"/>
      <c r="G85" s="183"/>
      <c r="H85" s="180"/>
      <c r="I85" s="181"/>
      <c r="K85" s="49"/>
      <c r="L85" s="49"/>
      <c r="M85" s="49"/>
      <c r="N85" s="49"/>
    </row>
    <row r="86" customFormat="false" ht="86.45" hidden="false" customHeight="true" outlineLevel="0" collapsed="false">
      <c r="A86" s="172"/>
      <c r="B86" s="172"/>
      <c r="C86" s="174"/>
      <c r="D86" s="168"/>
      <c r="E86" s="175"/>
      <c r="F86" s="183"/>
      <c r="G86" s="183"/>
      <c r="H86" s="180"/>
      <c r="I86" s="181"/>
      <c r="K86" s="49"/>
      <c r="L86" s="49"/>
      <c r="M86" s="49"/>
      <c r="N86" s="49"/>
    </row>
    <row r="87" customFormat="false" ht="86.45" hidden="false" customHeight="true" outlineLevel="0" collapsed="false">
      <c r="A87" s="172"/>
      <c r="B87" s="172"/>
      <c r="C87" s="174"/>
      <c r="D87" s="168"/>
      <c r="E87" s="175"/>
      <c r="F87" s="183"/>
      <c r="G87" s="183"/>
      <c r="H87" s="180"/>
      <c r="I87" s="181"/>
      <c r="K87" s="49"/>
      <c r="L87" s="49"/>
      <c r="M87" s="49"/>
      <c r="N87" s="49"/>
    </row>
    <row r="88" customFormat="false" ht="86.45" hidden="false" customHeight="true" outlineLevel="0" collapsed="false">
      <c r="A88" s="172"/>
      <c r="B88" s="172"/>
      <c r="C88" s="174"/>
      <c r="D88" s="168"/>
      <c r="E88" s="175"/>
      <c r="F88" s="183"/>
      <c r="G88" s="183"/>
      <c r="H88" s="180"/>
      <c r="I88" s="181"/>
      <c r="K88" s="49"/>
      <c r="L88" s="49"/>
      <c r="M88" s="49"/>
      <c r="N88" s="49"/>
    </row>
    <row r="89" customFormat="false" ht="86.45" hidden="false" customHeight="true" outlineLevel="0" collapsed="false">
      <c r="A89" s="172"/>
      <c r="B89" s="172"/>
      <c r="C89" s="174"/>
      <c r="D89" s="168"/>
      <c r="E89" s="175"/>
      <c r="F89" s="183"/>
      <c r="G89" s="183"/>
      <c r="H89" s="180"/>
      <c r="I89" s="181"/>
      <c r="K89" s="49"/>
      <c r="L89" s="49"/>
      <c r="M89" s="49"/>
      <c r="N89" s="49"/>
    </row>
    <row r="90" customFormat="false" ht="86.45" hidden="false" customHeight="true" outlineLevel="0" collapsed="false">
      <c r="A90" s="172"/>
      <c r="B90" s="172"/>
      <c r="C90" s="174"/>
      <c r="D90" s="168"/>
      <c r="E90" s="175"/>
      <c r="F90" s="183"/>
      <c r="G90" s="183"/>
      <c r="H90" s="180"/>
      <c r="I90" s="181"/>
      <c r="K90" s="49"/>
      <c r="L90" s="49"/>
      <c r="M90" s="49"/>
      <c r="N90" s="49"/>
    </row>
    <row r="91" customFormat="false" ht="86.45" hidden="false" customHeight="true" outlineLevel="0" collapsed="false">
      <c r="A91" s="172"/>
      <c r="B91" s="172"/>
      <c r="C91" s="174"/>
      <c r="D91" s="168"/>
      <c r="E91" s="175"/>
      <c r="F91" s="183"/>
      <c r="G91" s="183"/>
      <c r="H91" s="180"/>
      <c r="I91" s="181"/>
      <c r="K91" s="49"/>
      <c r="L91" s="49"/>
      <c r="M91" s="49"/>
      <c r="N91" s="49"/>
    </row>
    <row r="92" customFormat="false" ht="86.45" hidden="false" customHeight="true" outlineLevel="0" collapsed="false">
      <c r="A92" s="172"/>
      <c r="B92" s="172"/>
      <c r="C92" s="174"/>
      <c r="D92" s="168"/>
      <c r="E92" s="175"/>
      <c r="F92" s="183"/>
      <c r="G92" s="183"/>
      <c r="H92" s="180"/>
      <c r="I92" s="181"/>
      <c r="K92" s="49"/>
      <c r="L92" s="49"/>
      <c r="M92" s="49"/>
      <c r="N92" s="49"/>
    </row>
    <row r="93" customFormat="false" ht="86.45" hidden="false" customHeight="true" outlineLevel="0" collapsed="false">
      <c r="A93" s="172"/>
      <c r="B93" s="172"/>
      <c r="C93" s="174"/>
      <c r="D93" s="168"/>
      <c r="E93" s="175"/>
      <c r="F93" s="183"/>
      <c r="G93" s="183"/>
      <c r="H93" s="180"/>
      <c r="I93" s="181"/>
      <c r="K93" s="49"/>
      <c r="L93" s="49"/>
      <c r="M93" s="49"/>
      <c r="N93" s="49"/>
    </row>
    <row r="94" customFormat="false" ht="86.45" hidden="false" customHeight="true" outlineLevel="0" collapsed="false">
      <c r="A94" s="172"/>
      <c r="B94" s="172"/>
      <c r="C94" s="174"/>
      <c r="D94" s="168"/>
      <c r="E94" s="175"/>
      <c r="F94" s="183"/>
      <c r="G94" s="183"/>
      <c r="H94" s="180"/>
      <c r="I94" s="181"/>
      <c r="K94" s="49"/>
      <c r="L94" s="49"/>
      <c r="M94" s="49"/>
      <c r="N94" s="49"/>
    </row>
    <row r="95" customFormat="false" ht="86.45" hidden="false" customHeight="true" outlineLevel="0" collapsed="false">
      <c r="A95" s="172"/>
      <c r="B95" s="172"/>
      <c r="C95" s="174"/>
      <c r="D95" s="168"/>
      <c r="E95" s="175"/>
      <c r="F95" s="183"/>
      <c r="G95" s="183"/>
      <c r="H95" s="180"/>
      <c r="I95" s="181"/>
      <c r="K95" s="49"/>
      <c r="L95" s="49"/>
      <c r="M95" s="49"/>
      <c r="N95" s="49"/>
    </row>
    <row r="96" customFormat="false" ht="86.45" hidden="false" customHeight="true" outlineLevel="0" collapsed="false">
      <c r="A96" s="172"/>
      <c r="B96" s="172"/>
      <c r="C96" s="174"/>
      <c r="D96" s="168"/>
      <c r="E96" s="175"/>
      <c r="F96" s="183"/>
      <c r="G96" s="183"/>
      <c r="H96" s="180"/>
      <c r="I96" s="181"/>
      <c r="K96" s="49"/>
      <c r="L96" s="49"/>
      <c r="M96" s="49"/>
      <c r="N96" s="49"/>
    </row>
    <row r="97" customFormat="false" ht="86.45" hidden="false" customHeight="true" outlineLevel="0" collapsed="false">
      <c r="A97" s="172"/>
      <c r="B97" s="172"/>
      <c r="C97" s="174"/>
      <c r="D97" s="168"/>
      <c r="E97" s="175"/>
      <c r="F97" s="183"/>
      <c r="G97" s="183"/>
      <c r="H97" s="180"/>
      <c r="I97" s="181"/>
      <c r="K97" s="49"/>
      <c r="L97" s="49"/>
      <c r="M97" s="49"/>
      <c r="N97" s="49"/>
    </row>
    <row r="98" customFormat="false" ht="86.45" hidden="false" customHeight="true" outlineLevel="0" collapsed="false">
      <c r="A98" s="172"/>
      <c r="B98" s="172"/>
      <c r="C98" s="174"/>
      <c r="D98" s="168"/>
      <c r="E98" s="175"/>
      <c r="F98" s="183"/>
      <c r="G98" s="183"/>
      <c r="H98" s="180"/>
      <c r="I98" s="181"/>
      <c r="K98" s="49"/>
      <c r="L98" s="49"/>
      <c r="M98" s="49"/>
      <c r="N98" s="49"/>
    </row>
    <row r="99" customFormat="false" ht="86.45" hidden="false" customHeight="true" outlineLevel="0" collapsed="false">
      <c r="A99" s="172"/>
      <c r="B99" s="172"/>
      <c r="C99" s="174"/>
      <c r="D99" s="168"/>
      <c r="E99" s="175"/>
      <c r="F99" s="183"/>
      <c r="G99" s="183"/>
      <c r="H99" s="180"/>
      <c r="I99" s="181"/>
      <c r="K99" s="49"/>
      <c r="L99" s="49"/>
      <c r="M99" s="49"/>
      <c r="N99" s="49"/>
    </row>
    <row r="100" customFormat="false" ht="86.45" hidden="false" customHeight="true" outlineLevel="0" collapsed="false">
      <c r="A100" s="172"/>
      <c r="B100" s="172"/>
      <c r="C100" s="174"/>
      <c r="D100" s="168"/>
      <c r="E100" s="175"/>
      <c r="F100" s="183"/>
      <c r="G100" s="183"/>
      <c r="H100" s="180"/>
      <c r="I100" s="181"/>
      <c r="K100" s="49"/>
      <c r="L100" s="49"/>
      <c r="M100" s="49"/>
      <c r="N100" s="49"/>
    </row>
    <row r="101" customFormat="false" ht="86.45" hidden="false" customHeight="true" outlineLevel="0" collapsed="false">
      <c r="A101" s="172"/>
      <c r="B101" s="172"/>
      <c r="C101" s="174"/>
      <c r="D101" s="168"/>
      <c r="E101" s="175"/>
      <c r="F101" s="183"/>
      <c r="G101" s="183"/>
      <c r="H101" s="180"/>
      <c r="I101" s="181"/>
      <c r="K101" s="49"/>
      <c r="L101" s="49"/>
      <c r="M101" s="49"/>
      <c r="N101" s="49"/>
    </row>
    <row r="102" customFormat="false" ht="86.45" hidden="false" customHeight="true" outlineLevel="0" collapsed="false">
      <c r="A102" s="172"/>
      <c r="B102" s="172"/>
      <c r="C102" s="174"/>
      <c r="D102" s="168"/>
      <c r="E102" s="175"/>
      <c r="F102" s="183"/>
      <c r="G102" s="183"/>
      <c r="H102" s="180"/>
      <c r="I102" s="181"/>
      <c r="K102" s="49"/>
      <c r="L102" s="49"/>
      <c r="M102" s="49"/>
      <c r="N102" s="49"/>
    </row>
    <row r="103" customFormat="false" ht="86.45" hidden="false" customHeight="true" outlineLevel="0" collapsed="false">
      <c r="A103" s="172"/>
      <c r="B103" s="172"/>
      <c r="C103" s="174"/>
      <c r="D103" s="168"/>
      <c r="E103" s="175"/>
      <c r="F103" s="183"/>
      <c r="G103" s="183"/>
      <c r="H103" s="180"/>
      <c r="I103" s="181"/>
      <c r="K103" s="49"/>
      <c r="L103" s="49"/>
      <c r="M103" s="49"/>
      <c r="N103" s="49"/>
    </row>
    <row r="104" customFormat="false" ht="86.45" hidden="false" customHeight="true" outlineLevel="0" collapsed="false">
      <c r="A104" s="172"/>
      <c r="B104" s="172"/>
      <c r="C104" s="174"/>
      <c r="D104" s="168"/>
      <c r="E104" s="175"/>
      <c r="F104" s="183"/>
      <c r="G104" s="183"/>
      <c r="H104" s="180"/>
      <c r="I104" s="181"/>
      <c r="K104" s="49"/>
      <c r="L104" s="49"/>
      <c r="M104" s="49"/>
      <c r="N104" s="49"/>
    </row>
    <row r="105" customFormat="false" ht="86.45" hidden="false" customHeight="true" outlineLevel="0" collapsed="false">
      <c r="A105" s="172"/>
      <c r="B105" s="172"/>
      <c r="C105" s="174"/>
      <c r="D105" s="168"/>
      <c r="E105" s="175"/>
      <c r="F105" s="183"/>
      <c r="G105" s="183"/>
      <c r="H105" s="180"/>
      <c r="I105" s="181"/>
      <c r="K105" s="49"/>
      <c r="L105" s="49"/>
      <c r="M105" s="49"/>
      <c r="N105" s="49"/>
    </row>
    <row r="106" customFormat="false" ht="86.45" hidden="false" customHeight="true" outlineLevel="0" collapsed="false">
      <c r="A106" s="172"/>
      <c r="B106" s="172"/>
      <c r="C106" s="174"/>
      <c r="D106" s="168"/>
      <c r="E106" s="175"/>
      <c r="F106" s="183"/>
      <c r="G106" s="183"/>
      <c r="H106" s="180"/>
      <c r="I106" s="181"/>
      <c r="K106" s="49"/>
      <c r="L106" s="49"/>
      <c r="M106" s="49"/>
      <c r="N106" s="49"/>
    </row>
    <row r="107" customFormat="false" ht="86.45" hidden="false" customHeight="true" outlineLevel="0" collapsed="false">
      <c r="A107" s="172"/>
      <c r="B107" s="172"/>
      <c r="C107" s="174"/>
      <c r="D107" s="168"/>
      <c r="E107" s="175"/>
      <c r="F107" s="183"/>
      <c r="G107" s="183"/>
      <c r="H107" s="180"/>
      <c r="I107" s="181"/>
      <c r="K107" s="49"/>
      <c r="L107" s="49"/>
      <c r="M107" s="49"/>
      <c r="N107" s="49"/>
    </row>
    <row r="108" customFormat="false" ht="86.45" hidden="false" customHeight="true" outlineLevel="0" collapsed="false">
      <c r="A108" s="172"/>
      <c r="B108" s="172"/>
      <c r="C108" s="174"/>
      <c r="D108" s="168"/>
      <c r="E108" s="175"/>
      <c r="F108" s="183"/>
      <c r="G108" s="183"/>
      <c r="H108" s="180"/>
      <c r="I108" s="181"/>
      <c r="K108" s="49"/>
      <c r="L108" s="49"/>
      <c r="M108" s="49"/>
      <c r="N108" s="49"/>
    </row>
    <row r="109" customFormat="false" ht="86.45" hidden="false" customHeight="true" outlineLevel="0" collapsed="false">
      <c r="A109" s="172"/>
      <c r="B109" s="172"/>
      <c r="C109" s="174"/>
      <c r="D109" s="168"/>
      <c r="E109" s="175"/>
      <c r="F109" s="183"/>
      <c r="G109" s="183"/>
      <c r="H109" s="180"/>
      <c r="I109" s="181"/>
      <c r="K109" s="49"/>
      <c r="L109" s="49"/>
      <c r="M109" s="49"/>
      <c r="N109" s="49"/>
    </row>
    <row r="110" customFormat="false" ht="86.45" hidden="false" customHeight="true" outlineLevel="0" collapsed="false">
      <c r="A110" s="172"/>
      <c r="B110" s="172"/>
      <c r="C110" s="174"/>
      <c r="D110" s="168"/>
      <c r="E110" s="175"/>
      <c r="F110" s="183"/>
      <c r="G110" s="183"/>
      <c r="H110" s="180"/>
      <c r="I110" s="181"/>
      <c r="K110" s="49"/>
      <c r="L110" s="49"/>
      <c r="M110" s="49"/>
      <c r="N110" s="49"/>
    </row>
    <row r="111" customFormat="false" ht="86.45" hidden="false" customHeight="true" outlineLevel="0" collapsed="false">
      <c r="A111" s="172"/>
      <c r="B111" s="172"/>
      <c r="C111" s="174"/>
      <c r="D111" s="168"/>
      <c r="E111" s="175"/>
      <c r="F111" s="183"/>
      <c r="G111" s="183"/>
      <c r="H111" s="180"/>
      <c r="I111" s="181"/>
      <c r="K111" s="49"/>
      <c r="L111" s="49"/>
      <c r="M111" s="49"/>
      <c r="N111" s="49"/>
    </row>
    <row r="112" customFormat="false" ht="86.45" hidden="false" customHeight="true" outlineLevel="0" collapsed="false">
      <c r="A112" s="172"/>
      <c r="B112" s="172"/>
      <c r="C112" s="174"/>
      <c r="D112" s="168"/>
      <c r="E112" s="175"/>
      <c r="F112" s="183"/>
      <c r="G112" s="183"/>
      <c r="H112" s="180"/>
      <c r="I112" s="181"/>
      <c r="K112" s="49"/>
      <c r="L112" s="49"/>
      <c r="M112" s="49"/>
      <c r="N112" s="49"/>
    </row>
    <row r="113" customFormat="false" ht="86.45" hidden="false" customHeight="true" outlineLevel="0" collapsed="false">
      <c r="A113" s="172"/>
      <c r="B113" s="172"/>
      <c r="C113" s="174"/>
      <c r="D113" s="168"/>
      <c r="E113" s="175"/>
      <c r="F113" s="183"/>
      <c r="G113" s="183"/>
      <c r="H113" s="180"/>
      <c r="I113" s="181"/>
      <c r="K113" s="49"/>
      <c r="L113" s="49"/>
      <c r="M113" s="49"/>
      <c r="N113" s="49"/>
    </row>
    <row r="114" customFormat="false" ht="86.45" hidden="false" customHeight="true" outlineLevel="0" collapsed="false">
      <c r="A114" s="172"/>
      <c r="B114" s="172"/>
      <c r="C114" s="174"/>
      <c r="D114" s="168"/>
      <c r="E114" s="175"/>
      <c r="F114" s="183"/>
      <c r="G114" s="183"/>
      <c r="H114" s="180"/>
      <c r="I114" s="181"/>
      <c r="K114" s="49"/>
      <c r="L114" s="49"/>
      <c r="M114" s="49"/>
      <c r="N114" s="49"/>
    </row>
    <row r="115" customFormat="false" ht="86.45" hidden="false" customHeight="true" outlineLevel="0" collapsed="false">
      <c r="A115" s="172"/>
      <c r="B115" s="172"/>
      <c r="C115" s="174"/>
      <c r="D115" s="168"/>
      <c r="E115" s="175"/>
      <c r="F115" s="183"/>
      <c r="G115" s="183"/>
      <c r="H115" s="180"/>
      <c r="I115" s="181"/>
      <c r="K115" s="49"/>
      <c r="L115" s="49"/>
      <c r="M115" s="49"/>
      <c r="N115" s="49"/>
    </row>
    <row r="116" customFormat="false" ht="86.45" hidden="false" customHeight="true" outlineLevel="0" collapsed="false">
      <c r="A116" s="172"/>
      <c r="B116" s="172"/>
      <c r="C116" s="174"/>
      <c r="D116" s="168"/>
      <c r="E116" s="175"/>
      <c r="F116" s="183"/>
      <c r="G116" s="183"/>
      <c r="H116" s="180"/>
      <c r="I116" s="181"/>
      <c r="K116" s="49"/>
      <c r="L116" s="49"/>
      <c r="M116" s="49"/>
      <c r="N116" s="49"/>
    </row>
    <row r="117" customFormat="false" ht="86.45" hidden="false" customHeight="true" outlineLevel="0" collapsed="false">
      <c r="A117" s="172"/>
      <c r="B117" s="172"/>
      <c r="C117" s="174"/>
      <c r="D117" s="168"/>
      <c r="E117" s="175"/>
      <c r="F117" s="183"/>
      <c r="G117" s="183"/>
      <c r="H117" s="180"/>
      <c r="I117" s="181"/>
      <c r="K117" s="49"/>
      <c r="L117" s="49"/>
      <c r="M117" s="49"/>
      <c r="N117" s="49"/>
    </row>
    <row r="118" customFormat="false" ht="86.45" hidden="false" customHeight="true" outlineLevel="0" collapsed="false">
      <c r="A118" s="172"/>
      <c r="B118" s="172"/>
      <c r="C118" s="174"/>
      <c r="D118" s="168"/>
      <c r="E118" s="175"/>
      <c r="F118" s="183"/>
      <c r="G118" s="183"/>
      <c r="H118" s="180"/>
      <c r="I118" s="181"/>
      <c r="K118" s="49"/>
      <c r="L118" s="49"/>
      <c r="M118" s="49"/>
      <c r="N118" s="49"/>
    </row>
    <row r="119" customFormat="false" ht="86.45" hidden="false" customHeight="true" outlineLevel="0" collapsed="false">
      <c r="A119" s="172"/>
      <c r="B119" s="172"/>
      <c r="C119" s="174"/>
      <c r="D119" s="168"/>
      <c r="E119" s="175"/>
      <c r="F119" s="183"/>
      <c r="G119" s="183"/>
      <c r="H119" s="180"/>
      <c r="I119" s="181"/>
      <c r="K119" s="49"/>
      <c r="L119" s="49"/>
      <c r="M119" s="49"/>
      <c r="N119" s="49"/>
    </row>
    <row r="120" customFormat="false" ht="86.45" hidden="false" customHeight="true" outlineLevel="0" collapsed="false">
      <c r="A120" s="172"/>
      <c r="B120" s="172"/>
      <c r="C120" s="174"/>
      <c r="D120" s="168"/>
      <c r="E120" s="175"/>
      <c r="F120" s="183"/>
      <c r="G120" s="183"/>
      <c r="H120" s="180"/>
      <c r="I120" s="181"/>
      <c r="K120" s="49"/>
      <c r="L120" s="49"/>
      <c r="M120" s="49"/>
      <c r="N120" s="49"/>
    </row>
    <row r="121" customFormat="false" ht="86.45" hidden="false" customHeight="true" outlineLevel="0" collapsed="false">
      <c r="A121" s="172"/>
      <c r="B121" s="172"/>
      <c r="C121" s="174"/>
      <c r="D121" s="168"/>
      <c r="E121" s="175"/>
      <c r="F121" s="183"/>
      <c r="G121" s="183"/>
      <c r="H121" s="180"/>
      <c r="I121" s="181"/>
      <c r="K121" s="49"/>
      <c r="L121" s="49"/>
      <c r="M121" s="49"/>
      <c r="N121" s="49"/>
    </row>
    <row r="122" customFormat="false" ht="86.45" hidden="false" customHeight="true" outlineLevel="0" collapsed="false">
      <c r="A122" s="172"/>
      <c r="B122" s="172"/>
      <c r="C122" s="174"/>
      <c r="D122" s="168"/>
      <c r="E122" s="175"/>
      <c r="F122" s="183"/>
      <c r="G122" s="183"/>
      <c r="H122" s="180"/>
      <c r="I122" s="181"/>
      <c r="K122" s="49"/>
      <c r="L122" s="49"/>
      <c r="M122" s="49"/>
      <c r="N122" s="49"/>
    </row>
    <row r="123" customFormat="false" ht="86.45" hidden="false" customHeight="true" outlineLevel="0" collapsed="false">
      <c r="A123" s="172"/>
      <c r="B123" s="172"/>
      <c r="C123" s="174"/>
      <c r="D123" s="168"/>
      <c r="E123" s="175"/>
      <c r="F123" s="183"/>
      <c r="G123" s="183"/>
      <c r="H123" s="180"/>
      <c r="I123" s="181"/>
      <c r="K123" s="49"/>
      <c r="L123" s="49"/>
      <c r="M123" s="49"/>
      <c r="N123" s="49"/>
    </row>
    <row r="124" customFormat="false" ht="86.45" hidden="false" customHeight="true" outlineLevel="0" collapsed="false">
      <c r="A124" s="172"/>
      <c r="B124" s="172"/>
      <c r="C124" s="174"/>
      <c r="D124" s="168"/>
      <c r="E124" s="175"/>
      <c r="F124" s="183"/>
      <c r="G124" s="183"/>
      <c r="H124" s="180"/>
      <c r="I124" s="181"/>
      <c r="K124" s="49"/>
      <c r="L124" s="49"/>
      <c r="M124" s="49"/>
      <c r="N124" s="49"/>
    </row>
    <row r="125" customFormat="false" ht="86.45" hidden="false" customHeight="true" outlineLevel="0" collapsed="false">
      <c r="A125" s="172"/>
      <c r="B125" s="172"/>
      <c r="C125" s="174"/>
      <c r="D125" s="168"/>
      <c r="E125" s="175"/>
      <c r="F125" s="183"/>
      <c r="G125" s="183"/>
      <c r="H125" s="180"/>
      <c r="I125" s="181"/>
      <c r="K125" s="49"/>
      <c r="L125" s="49"/>
      <c r="M125" s="49"/>
      <c r="N125" s="49"/>
    </row>
    <row r="126" customFormat="false" ht="86.45" hidden="false" customHeight="true" outlineLevel="0" collapsed="false">
      <c r="A126" s="172"/>
      <c r="B126" s="172"/>
      <c r="C126" s="174"/>
      <c r="D126" s="168"/>
      <c r="E126" s="175"/>
      <c r="F126" s="183"/>
      <c r="G126" s="183"/>
      <c r="H126" s="180"/>
      <c r="I126" s="181"/>
      <c r="K126" s="49"/>
      <c r="L126" s="49"/>
      <c r="M126" s="49"/>
      <c r="N126" s="49"/>
    </row>
    <row r="127" customFormat="false" ht="86.45" hidden="false" customHeight="true" outlineLevel="0" collapsed="false">
      <c r="A127" s="172"/>
      <c r="B127" s="172"/>
      <c r="C127" s="174"/>
      <c r="D127" s="168"/>
      <c r="E127" s="175"/>
      <c r="F127" s="183"/>
      <c r="G127" s="183"/>
      <c r="H127" s="180"/>
      <c r="I127" s="181"/>
      <c r="K127" s="49"/>
      <c r="L127" s="49"/>
      <c r="M127" s="49"/>
      <c r="N127" s="49"/>
    </row>
    <row r="128" customFormat="false" ht="86.45" hidden="false" customHeight="true" outlineLevel="0" collapsed="false">
      <c r="A128" s="172"/>
      <c r="B128" s="172"/>
      <c r="C128" s="174"/>
      <c r="D128" s="168"/>
      <c r="E128" s="175"/>
      <c r="F128" s="183"/>
      <c r="G128" s="183"/>
      <c r="H128" s="180"/>
      <c r="I128" s="181"/>
      <c r="K128" s="49"/>
      <c r="L128" s="49"/>
      <c r="M128" s="49"/>
      <c r="N128" s="49"/>
    </row>
    <row r="129" customFormat="false" ht="86.45" hidden="false" customHeight="true" outlineLevel="0" collapsed="false">
      <c r="A129" s="172"/>
      <c r="B129" s="172"/>
      <c r="C129" s="174"/>
      <c r="D129" s="168"/>
      <c r="E129" s="175"/>
      <c r="F129" s="183"/>
      <c r="G129" s="183"/>
      <c r="H129" s="180"/>
      <c r="I129" s="181"/>
      <c r="K129" s="49"/>
      <c r="L129" s="49"/>
      <c r="M129" s="49"/>
      <c r="N129" s="49"/>
    </row>
    <row r="130" customFormat="false" ht="86.45" hidden="false" customHeight="true" outlineLevel="0" collapsed="false">
      <c r="A130" s="172"/>
      <c r="B130" s="172"/>
      <c r="C130" s="174"/>
      <c r="D130" s="168"/>
      <c r="E130" s="175"/>
      <c r="F130" s="183"/>
      <c r="G130" s="183"/>
      <c r="H130" s="180"/>
      <c r="I130" s="181"/>
      <c r="K130" s="49"/>
      <c r="L130" s="49"/>
      <c r="M130" s="49"/>
      <c r="N130" s="49"/>
    </row>
    <row r="131" customFormat="false" ht="86.45" hidden="false" customHeight="true" outlineLevel="0" collapsed="false">
      <c r="A131" s="172"/>
      <c r="B131" s="172"/>
      <c r="C131" s="174"/>
      <c r="D131" s="168"/>
      <c r="E131" s="175"/>
      <c r="F131" s="183"/>
      <c r="G131" s="183"/>
      <c r="H131" s="180"/>
      <c r="I131" s="181"/>
      <c r="K131" s="49"/>
      <c r="L131" s="49"/>
      <c r="M131" s="49"/>
      <c r="N131" s="49"/>
    </row>
    <row r="132" customFormat="false" ht="86.45" hidden="false" customHeight="true" outlineLevel="0" collapsed="false">
      <c r="A132" s="172"/>
      <c r="B132" s="172"/>
      <c r="C132" s="174"/>
      <c r="D132" s="168"/>
      <c r="E132" s="175"/>
      <c r="F132" s="183"/>
      <c r="G132" s="183"/>
      <c r="H132" s="180"/>
      <c r="I132" s="181"/>
      <c r="K132" s="49"/>
      <c r="L132" s="49"/>
      <c r="M132" s="49"/>
      <c r="N132" s="49"/>
    </row>
    <row r="133" customFormat="false" ht="86.45" hidden="false" customHeight="true" outlineLevel="0" collapsed="false">
      <c r="A133" s="172"/>
      <c r="B133" s="172"/>
      <c r="C133" s="174"/>
      <c r="D133" s="168"/>
      <c r="E133" s="175"/>
      <c r="F133" s="183"/>
      <c r="G133" s="183"/>
      <c r="H133" s="180"/>
      <c r="I133" s="181"/>
      <c r="K133" s="49"/>
      <c r="L133" s="49"/>
      <c r="M133" s="49"/>
      <c r="N133" s="49"/>
    </row>
    <row r="134" customFormat="false" ht="86.45" hidden="false" customHeight="true" outlineLevel="0" collapsed="false">
      <c r="A134" s="172"/>
      <c r="B134" s="172"/>
      <c r="C134" s="174"/>
      <c r="D134" s="168"/>
      <c r="E134" s="175"/>
      <c r="F134" s="183"/>
      <c r="G134" s="183"/>
      <c r="H134" s="180"/>
      <c r="I134" s="181"/>
      <c r="K134" s="49"/>
      <c r="L134" s="49"/>
      <c r="M134" s="49"/>
      <c r="N134" s="49"/>
    </row>
    <row r="135" customFormat="false" ht="86.45" hidden="false" customHeight="true" outlineLevel="0" collapsed="false">
      <c r="A135" s="172"/>
      <c r="B135" s="172"/>
      <c r="C135" s="174"/>
      <c r="D135" s="168"/>
      <c r="E135" s="175"/>
      <c r="F135" s="183"/>
      <c r="G135" s="183"/>
      <c r="H135" s="180"/>
      <c r="I135" s="181"/>
      <c r="K135" s="49"/>
      <c r="L135" s="49"/>
      <c r="M135" s="49"/>
      <c r="N135" s="49"/>
    </row>
    <row r="136" customFormat="false" ht="86.45" hidden="false" customHeight="true" outlineLevel="0" collapsed="false">
      <c r="A136" s="172"/>
      <c r="B136" s="172"/>
      <c r="C136" s="174"/>
      <c r="D136" s="168"/>
      <c r="E136" s="175"/>
      <c r="F136" s="183"/>
      <c r="G136" s="183"/>
      <c r="H136" s="180"/>
      <c r="I136" s="181"/>
      <c r="K136" s="49"/>
      <c r="L136" s="49"/>
      <c r="M136" s="49"/>
      <c r="N136" s="49"/>
    </row>
    <row r="137" customFormat="false" ht="86.45" hidden="false" customHeight="true" outlineLevel="0" collapsed="false">
      <c r="A137" s="172"/>
      <c r="B137" s="172"/>
      <c r="C137" s="174"/>
      <c r="D137" s="168"/>
      <c r="E137" s="175"/>
      <c r="F137" s="183"/>
      <c r="G137" s="183"/>
      <c r="H137" s="180"/>
      <c r="I137" s="181"/>
      <c r="K137" s="49"/>
      <c r="L137" s="49"/>
      <c r="M137" s="49"/>
      <c r="N137" s="49"/>
    </row>
    <row r="138" customFormat="false" ht="86.45" hidden="false" customHeight="true" outlineLevel="0" collapsed="false">
      <c r="A138" s="172"/>
      <c r="B138" s="172"/>
      <c r="C138" s="174"/>
      <c r="D138" s="168"/>
      <c r="E138" s="175"/>
      <c r="F138" s="183"/>
      <c r="G138" s="183"/>
      <c r="H138" s="180"/>
      <c r="I138" s="181"/>
      <c r="K138" s="49"/>
      <c r="L138" s="49"/>
      <c r="M138" s="49"/>
      <c r="N138" s="49"/>
    </row>
    <row r="139" customFormat="false" ht="86.45" hidden="false" customHeight="true" outlineLevel="0" collapsed="false">
      <c r="A139" s="172"/>
      <c r="B139" s="172"/>
      <c r="C139" s="174"/>
      <c r="D139" s="168"/>
      <c r="E139" s="175"/>
      <c r="F139" s="183"/>
      <c r="G139" s="183"/>
      <c r="H139" s="180"/>
      <c r="I139" s="181"/>
      <c r="K139" s="49"/>
      <c r="L139" s="49"/>
      <c r="M139" s="49"/>
      <c r="N139" s="49"/>
    </row>
    <row r="140" customFormat="false" ht="86.45" hidden="false" customHeight="true" outlineLevel="0" collapsed="false">
      <c r="A140" s="172"/>
      <c r="B140" s="172"/>
      <c r="C140" s="174"/>
      <c r="D140" s="168"/>
      <c r="E140" s="175"/>
      <c r="F140" s="183"/>
      <c r="G140" s="183"/>
      <c r="H140" s="180"/>
      <c r="I140" s="181"/>
      <c r="K140" s="49"/>
      <c r="L140" s="49"/>
      <c r="M140" s="49"/>
      <c r="N140" s="49"/>
    </row>
    <row r="141" customFormat="false" ht="86.45" hidden="false" customHeight="true" outlineLevel="0" collapsed="false">
      <c r="A141" s="172"/>
      <c r="B141" s="172"/>
      <c r="C141" s="174"/>
      <c r="D141" s="168"/>
      <c r="E141" s="175"/>
      <c r="F141" s="183"/>
      <c r="G141" s="183"/>
      <c r="H141" s="180"/>
      <c r="I141" s="181"/>
      <c r="K141" s="49"/>
      <c r="L141" s="49"/>
      <c r="M141" s="49"/>
      <c r="N141" s="49"/>
    </row>
    <row r="142" customFormat="false" ht="86.45" hidden="false" customHeight="true" outlineLevel="0" collapsed="false">
      <c r="A142" s="172"/>
      <c r="B142" s="172"/>
      <c r="C142" s="174"/>
      <c r="D142" s="168"/>
      <c r="E142" s="175"/>
      <c r="F142" s="183"/>
      <c r="G142" s="183"/>
      <c r="H142" s="180"/>
      <c r="I142" s="181"/>
      <c r="K142" s="49"/>
      <c r="L142" s="49"/>
      <c r="M142" s="49"/>
      <c r="N142" s="49"/>
    </row>
    <row r="143" customFormat="false" ht="86.45" hidden="false" customHeight="true" outlineLevel="0" collapsed="false">
      <c r="A143" s="172"/>
      <c r="B143" s="172"/>
      <c r="C143" s="174"/>
      <c r="D143" s="168"/>
      <c r="E143" s="175"/>
      <c r="F143" s="183"/>
      <c r="G143" s="183"/>
      <c r="H143" s="180"/>
      <c r="I143" s="181"/>
      <c r="K143" s="49"/>
      <c r="L143" s="49"/>
      <c r="M143" s="49"/>
      <c r="N143" s="49"/>
    </row>
    <row r="144" customFormat="false" ht="86.45" hidden="false" customHeight="true" outlineLevel="0" collapsed="false">
      <c r="A144" s="172"/>
      <c r="B144" s="172"/>
      <c r="C144" s="174"/>
      <c r="D144" s="168"/>
      <c r="E144" s="175"/>
      <c r="F144" s="183"/>
      <c r="G144" s="183"/>
      <c r="H144" s="180"/>
      <c r="I144" s="181"/>
      <c r="K144" s="49"/>
      <c r="L144" s="49"/>
      <c r="M144" s="49"/>
      <c r="N144" s="49"/>
    </row>
    <row r="145" customFormat="false" ht="86.45" hidden="false" customHeight="true" outlineLevel="0" collapsed="false">
      <c r="A145" s="172"/>
      <c r="B145" s="172"/>
      <c r="C145" s="174"/>
      <c r="D145" s="168"/>
      <c r="E145" s="175"/>
      <c r="F145" s="183"/>
      <c r="G145" s="183"/>
      <c r="H145" s="180"/>
      <c r="I145" s="181"/>
      <c r="K145" s="49"/>
      <c r="L145" s="49"/>
      <c r="M145" s="49"/>
      <c r="N145" s="49"/>
    </row>
    <row r="146" customFormat="false" ht="86.45" hidden="false" customHeight="true" outlineLevel="0" collapsed="false">
      <c r="A146" s="172"/>
      <c r="B146" s="172"/>
      <c r="C146" s="174"/>
      <c r="D146" s="168"/>
      <c r="E146" s="175"/>
      <c r="F146" s="183"/>
      <c r="G146" s="183"/>
      <c r="H146" s="180"/>
      <c r="I146" s="181"/>
      <c r="K146" s="49"/>
      <c r="L146" s="49"/>
      <c r="M146" s="49"/>
      <c r="N146" s="49"/>
    </row>
    <row r="147" customFormat="false" ht="86.45" hidden="false" customHeight="true" outlineLevel="0" collapsed="false">
      <c r="A147" s="172"/>
      <c r="B147" s="172"/>
      <c r="C147" s="174"/>
      <c r="D147" s="168"/>
      <c r="E147" s="175"/>
      <c r="F147" s="183"/>
      <c r="G147" s="183"/>
      <c r="H147" s="180"/>
      <c r="I147" s="181"/>
      <c r="K147" s="49"/>
      <c r="L147" s="49"/>
      <c r="M147" s="49"/>
      <c r="N147" s="49"/>
    </row>
    <row r="148" customFormat="false" ht="86.45" hidden="false" customHeight="true" outlineLevel="0" collapsed="false">
      <c r="A148" s="172"/>
      <c r="B148" s="172"/>
      <c r="C148" s="174"/>
      <c r="D148" s="168"/>
      <c r="E148" s="175"/>
      <c r="F148" s="183"/>
      <c r="G148" s="183"/>
      <c r="H148" s="180"/>
      <c r="I148" s="181"/>
      <c r="K148" s="49"/>
      <c r="L148" s="49"/>
      <c r="M148" s="49"/>
      <c r="N148" s="49"/>
    </row>
    <row r="149" customFormat="false" ht="86.45" hidden="false" customHeight="true" outlineLevel="0" collapsed="false">
      <c r="A149" s="172"/>
      <c r="B149" s="172"/>
      <c r="C149" s="174"/>
      <c r="D149" s="168"/>
      <c r="E149" s="175"/>
      <c r="F149" s="183"/>
      <c r="G149" s="183"/>
      <c r="H149" s="180"/>
      <c r="I149" s="181"/>
      <c r="K149" s="49"/>
      <c r="L149" s="49"/>
      <c r="M149" s="49"/>
      <c r="N149" s="49"/>
    </row>
    <row r="150" customFormat="false" ht="86.45" hidden="false" customHeight="true" outlineLevel="0" collapsed="false">
      <c r="A150" s="172"/>
      <c r="B150" s="172"/>
      <c r="C150" s="174"/>
      <c r="D150" s="168"/>
      <c r="E150" s="175"/>
      <c r="F150" s="183"/>
      <c r="G150" s="183"/>
      <c r="H150" s="180"/>
      <c r="I150" s="181"/>
      <c r="K150" s="49"/>
      <c r="L150" s="49"/>
      <c r="M150" s="49"/>
      <c r="N150" s="49"/>
    </row>
    <row r="151" customFormat="false" ht="86.45" hidden="false" customHeight="true" outlineLevel="0" collapsed="false">
      <c r="A151" s="172"/>
      <c r="B151" s="172"/>
      <c r="C151" s="174"/>
      <c r="D151" s="168"/>
      <c r="E151" s="175"/>
      <c r="F151" s="183"/>
      <c r="G151" s="183"/>
      <c r="H151" s="180"/>
      <c r="I151" s="181"/>
      <c r="K151" s="49"/>
      <c r="L151" s="49"/>
      <c r="M151" s="49"/>
      <c r="N151" s="49"/>
    </row>
    <row r="152" customFormat="false" ht="86.45" hidden="false" customHeight="true" outlineLevel="0" collapsed="false">
      <c r="A152" s="172"/>
      <c r="B152" s="172"/>
      <c r="C152" s="174"/>
      <c r="D152" s="168"/>
      <c r="E152" s="175"/>
      <c r="F152" s="183"/>
      <c r="G152" s="183"/>
      <c r="H152" s="180"/>
      <c r="I152" s="181"/>
      <c r="K152" s="49"/>
      <c r="L152" s="49"/>
      <c r="M152" s="49"/>
      <c r="N152" s="49"/>
    </row>
    <row r="153" customFormat="false" ht="86.45" hidden="false" customHeight="true" outlineLevel="0" collapsed="false">
      <c r="A153" s="172"/>
      <c r="B153" s="172"/>
      <c r="C153" s="174"/>
      <c r="D153" s="168"/>
      <c r="E153" s="175"/>
      <c r="F153" s="183"/>
      <c r="G153" s="183"/>
      <c r="H153" s="180"/>
      <c r="I153" s="181"/>
      <c r="K153" s="49"/>
      <c r="L153" s="49"/>
      <c r="M153" s="49"/>
      <c r="N153" s="49"/>
    </row>
    <row r="154" customFormat="false" ht="86.45" hidden="false" customHeight="true" outlineLevel="0" collapsed="false">
      <c r="A154" s="172"/>
      <c r="B154" s="172"/>
      <c r="C154" s="174"/>
      <c r="D154" s="168"/>
      <c r="E154" s="175"/>
      <c r="F154" s="183"/>
      <c r="G154" s="183"/>
      <c r="H154" s="180"/>
      <c r="I154" s="181"/>
      <c r="K154" s="49"/>
      <c r="L154" s="49"/>
      <c r="M154" s="49"/>
      <c r="N154" s="49"/>
    </row>
    <row r="155" customFormat="false" ht="86.45" hidden="false" customHeight="true" outlineLevel="0" collapsed="false">
      <c r="A155" s="172"/>
      <c r="B155" s="172"/>
      <c r="C155" s="174"/>
      <c r="D155" s="168"/>
      <c r="E155" s="175"/>
      <c r="F155" s="183"/>
      <c r="G155" s="183"/>
      <c r="H155" s="180"/>
      <c r="I155" s="181"/>
      <c r="K155" s="49"/>
      <c r="L155" s="49"/>
      <c r="M155" s="49"/>
      <c r="N155" s="49"/>
    </row>
    <row r="156" customFormat="false" ht="86.45" hidden="false" customHeight="true" outlineLevel="0" collapsed="false">
      <c r="A156" s="172"/>
      <c r="B156" s="172"/>
      <c r="C156" s="174"/>
      <c r="D156" s="168"/>
      <c r="E156" s="175"/>
      <c r="F156" s="183"/>
      <c r="G156" s="183"/>
      <c r="H156" s="180"/>
      <c r="I156" s="181"/>
      <c r="K156" s="49"/>
      <c r="L156" s="49"/>
      <c r="M156" s="49"/>
      <c r="N156" s="49"/>
    </row>
    <row r="157" customFormat="false" ht="86.45" hidden="false" customHeight="true" outlineLevel="0" collapsed="false">
      <c r="A157" s="172"/>
      <c r="B157" s="172"/>
      <c r="C157" s="174"/>
      <c r="D157" s="168"/>
      <c r="E157" s="175"/>
      <c r="F157" s="183"/>
      <c r="G157" s="183"/>
      <c r="H157" s="180"/>
      <c r="I157" s="181"/>
      <c r="K157" s="49"/>
      <c r="L157" s="49"/>
      <c r="M157" s="49"/>
      <c r="N157" s="49"/>
    </row>
    <row r="158" customFormat="false" ht="86.45" hidden="false" customHeight="true" outlineLevel="0" collapsed="false">
      <c r="A158" s="172"/>
      <c r="B158" s="172"/>
      <c r="C158" s="174"/>
      <c r="D158" s="168"/>
      <c r="E158" s="175"/>
      <c r="F158" s="183"/>
      <c r="G158" s="183"/>
      <c r="H158" s="180"/>
      <c r="I158" s="181"/>
      <c r="K158" s="49"/>
      <c r="L158" s="49"/>
      <c r="M158" s="49"/>
      <c r="N158" s="49"/>
    </row>
    <row r="159" customFormat="false" ht="86.45" hidden="false" customHeight="true" outlineLevel="0" collapsed="false">
      <c r="A159" s="172"/>
      <c r="B159" s="172"/>
      <c r="C159" s="174"/>
      <c r="D159" s="168"/>
      <c r="E159" s="175"/>
      <c r="F159" s="183"/>
      <c r="G159" s="183"/>
      <c r="H159" s="180"/>
      <c r="I159" s="181"/>
      <c r="K159" s="49"/>
      <c r="L159" s="49"/>
      <c r="M159" s="49"/>
      <c r="N159" s="49"/>
    </row>
    <row r="160" customFormat="false" ht="86.45" hidden="false" customHeight="true" outlineLevel="0" collapsed="false">
      <c r="A160" s="172"/>
      <c r="B160" s="172"/>
      <c r="C160" s="174"/>
      <c r="D160" s="168"/>
      <c r="E160" s="175"/>
      <c r="F160" s="183"/>
      <c r="G160" s="183"/>
      <c r="H160" s="180"/>
      <c r="I160" s="181"/>
      <c r="K160" s="49"/>
      <c r="L160" s="49"/>
      <c r="M160" s="49"/>
      <c r="N160" s="49"/>
    </row>
    <row r="161" customFormat="false" ht="86.45" hidden="false" customHeight="true" outlineLevel="0" collapsed="false">
      <c r="A161" s="172"/>
      <c r="B161" s="172"/>
      <c r="C161" s="174"/>
      <c r="D161" s="168"/>
      <c r="E161" s="175"/>
      <c r="F161" s="183"/>
      <c r="G161" s="183"/>
      <c r="H161" s="180"/>
      <c r="I161" s="181"/>
      <c r="K161" s="49"/>
      <c r="L161" s="49"/>
      <c r="M161" s="49"/>
      <c r="N161" s="49"/>
    </row>
    <row r="162" customFormat="false" ht="86.45" hidden="false" customHeight="true" outlineLevel="0" collapsed="false">
      <c r="A162" s="172"/>
      <c r="B162" s="172"/>
      <c r="C162" s="174"/>
      <c r="D162" s="168"/>
      <c r="E162" s="175"/>
      <c r="F162" s="183"/>
      <c r="G162" s="183"/>
      <c r="H162" s="180"/>
      <c r="I162" s="181"/>
      <c r="K162" s="49"/>
      <c r="L162" s="49"/>
      <c r="M162" s="49"/>
      <c r="N162" s="49"/>
    </row>
    <row r="163" customFormat="false" ht="86.45" hidden="false" customHeight="true" outlineLevel="0" collapsed="false">
      <c r="A163" s="172"/>
      <c r="B163" s="172"/>
      <c r="C163" s="174"/>
      <c r="D163" s="168"/>
      <c r="E163" s="175"/>
      <c r="F163" s="183"/>
      <c r="G163" s="183"/>
      <c r="H163" s="180"/>
      <c r="I163" s="181"/>
      <c r="K163" s="49"/>
      <c r="L163" s="49"/>
      <c r="M163" s="49"/>
      <c r="N163" s="49"/>
    </row>
    <row r="164" customFormat="false" ht="86.45" hidden="false" customHeight="true" outlineLevel="0" collapsed="false">
      <c r="A164" s="172"/>
      <c r="B164" s="172"/>
      <c r="C164" s="174"/>
      <c r="D164" s="168"/>
      <c r="E164" s="175"/>
      <c r="F164" s="183"/>
      <c r="G164" s="183"/>
      <c r="H164" s="180"/>
      <c r="I164" s="181"/>
      <c r="K164" s="49"/>
      <c r="L164" s="49"/>
      <c r="M164" s="49"/>
      <c r="N164" s="49"/>
    </row>
    <row r="165" customFormat="false" ht="86.45" hidden="false" customHeight="true" outlineLevel="0" collapsed="false">
      <c r="A165" s="172"/>
      <c r="B165" s="172"/>
      <c r="C165" s="174"/>
      <c r="D165" s="168"/>
      <c r="E165" s="175"/>
      <c r="F165" s="183"/>
      <c r="G165" s="183"/>
      <c r="H165" s="180"/>
      <c r="I165" s="181"/>
      <c r="K165" s="49"/>
      <c r="L165" s="49"/>
      <c r="M165" s="49"/>
      <c r="N165" s="49"/>
    </row>
    <row r="166" customFormat="false" ht="86.45" hidden="false" customHeight="true" outlineLevel="0" collapsed="false">
      <c r="A166" s="172"/>
      <c r="B166" s="172"/>
      <c r="C166" s="174"/>
      <c r="D166" s="168"/>
      <c r="E166" s="175"/>
      <c r="F166" s="183"/>
      <c r="G166" s="183"/>
      <c r="H166" s="180"/>
      <c r="I166" s="181"/>
      <c r="K166" s="49"/>
      <c r="L166" s="49"/>
      <c r="M166" s="49"/>
      <c r="N166" s="49"/>
    </row>
    <row r="167" customFormat="false" ht="86.45" hidden="false" customHeight="true" outlineLevel="0" collapsed="false">
      <c r="A167" s="172"/>
      <c r="B167" s="172"/>
      <c r="C167" s="174"/>
      <c r="D167" s="168"/>
      <c r="E167" s="175"/>
      <c r="F167" s="183"/>
      <c r="G167" s="183"/>
      <c r="H167" s="180"/>
      <c r="I167" s="181"/>
      <c r="K167" s="49"/>
      <c r="L167" s="49"/>
      <c r="M167" s="49"/>
      <c r="N167" s="49"/>
    </row>
    <row r="168" customFormat="false" ht="86.45" hidden="false" customHeight="true" outlineLevel="0" collapsed="false">
      <c r="A168" s="172"/>
      <c r="B168" s="172"/>
      <c r="C168" s="174"/>
      <c r="D168" s="168"/>
      <c r="E168" s="175"/>
      <c r="F168" s="183"/>
      <c r="G168" s="183"/>
      <c r="H168" s="180"/>
      <c r="I168" s="181"/>
      <c r="K168" s="49"/>
      <c r="L168" s="49"/>
      <c r="M168" s="49"/>
      <c r="N168" s="49"/>
    </row>
    <row r="169" customFormat="false" ht="86.45" hidden="false" customHeight="true" outlineLevel="0" collapsed="false"/>
    <row r="170" customFormat="false" ht="86.45" hidden="false" customHeight="true" outlineLevel="0" collapsed="false"/>
    <row r="171" customFormat="false" ht="86.45" hidden="false" customHeight="true" outlineLevel="0" collapsed="false"/>
    <row r="172" customFormat="false" ht="86.45" hidden="false" customHeight="true" outlineLevel="0" collapsed="false"/>
    <row r="173" customFormat="false" ht="86.45" hidden="false" customHeight="true" outlineLevel="0" collapsed="false"/>
    <row r="174" customFormat="false" ht="86.45" hidden="false" customHeight="true" outlineLevel="0" collapsed="false"/>
    <row r="175" customFormat="false" ht="86.45" hidden="false" customHeight="true" outlineLevel="0" collapsed="false"/>
    <row r="176" customFormat="false" ht="86.45" hidden="false" customHeight="true" outlineLevel="0" collapsed="false"/>
    <row r="177" customFormat="false" ht="86.45" hidden="false" customHeight="true" outlineLevel="0" collapsed="false"/>
    <row r="178" customFormat="false" ht="86.45" hidden="false" customHeight="true" outlineLevel="0" collapsed="false"/>
    <row r="179" customFormat="false" ht="86.45" hidden="false" customHeight="true" outlineLevel="0" collapsed="false"/>
    <row r="180" customFormat="false" ht="86.45" hidden="false" customHeight="true" outlineLevel="0" collapsed="false"/>
    <row r="181" customFormat="false" ht="86.45" hidden="false" customHeight="true" outlineLevel="0" collapsed="false"/>
    <row r="182" customFormat="false" ht="86.45" hidden="false" customHeight="true" outlineLevel="0" collapsed="false"/>
    <row r="183" customFormat="false" ht="86.45" hidden="false" customHeight="true" outlineLevel="0" collapsed="false"/>
    <row r="184" customFormat="false" ht="86.45" hidden="false" customHeight="true" outlineLevel="0" collapsed="false"/>
    <row r="185" customFormat="false" ht="86.45" hidden="false" customHeight="true" outlineLevel="0" collapsed="false"/>
    <row r="186" customFormat="false" ht="86.45" hidden="false" customHeight="true" outlineLevel="0" collapsed="false"/>
    <row r="187" customFormat="false" ht="86.45" hidden="false" customHeight="true" outlineLevel="0" collapsed="false"/>
    <row r="188" customFormat="false" ht="86.45" hidden="false" customHeight="true" outlineLevel="0" collapsed="false"/>
    <row r="189" customFormat="false" ht="86.45" hidden="false" customHeight="true" outlineLevel="0" collapsed="false"/>
    <row r="190" customFormat="false" ht="86.45" hidden="false" customHeight="true" outlineLevel="0" collapsed="false"/>
    <row r="191" customFormat="false" ht="86.45" hidden="false" customHeight="true" outlineLevel="0" collapsed="false"/>
    <row r="192" customFormat="false" ht="86.45" hidden="false" customHeight="true" outlineLevel="0" collapsed="false"/>
    <row r="193" customFormat="false" ht="86.45" hidden="false" customHeight="true" outlineLevel="0" collapsed="false"/>
    <row r="194" customFormat="false" ht="86.45" hidden="false" customHeight="true" outlineLevel="0" collapsed="false"/>
    <row r="195" customFormat="false" ht="86.45" hidden="false" customHeight="true" outlineLevel="0" collapsed="false"/>
    <row r="196" customFormat="false" ht="86.45" hidden="false" customHeight="true" outlineLevel="0" collapsed="false"/>
    <row r="197" customFormat="false" ht="86.45" hidden="false" customHeight="true" outlineLevel="0" collapsed="false"/>
    <row r="198" customFormat="false" ht="86.45" hidden="false" customHeight="true" outlineLevel="0" collapsed="false"/>
    <row r="199" customFormat="false" ht="86.45" hidden="false" customHeight="true" outlineLevel="0" collapsed="false"/>
    <row r="200" customFormat="false" ht="86.45" hidden="false" customHeight="true" outlineLevel="0" collapsed="false"/>
    <row r="201" customFormat="false" ht="86.45" hidden="false" customHeight="true" outlineLevel="0" collapsed="false"/>
    <row r="202" customFormat="false" ht="86.45" hidden="false" customHeight="true" outlineLevel="0" collapsed="false"/>
    <row r="203" customFormat="false" ht="86.45" hidden="false" customHeight="true" outlineLevel="0" collapsed="false"/>
    <row r="204" customFormat="false" ht="86.45" hidden="false" customHeight="true" outlineLevel="0" collapsed="false"/>
    <row r="205" customFormat="false" ht="86.4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9"/>
  <sheetViews>
    <sheetView showFormulas="false" showGridLines="true" showRowColHeaders="true" showZeros="true" rightToLeft="false" tabSelected="false" showOutlineSymbols="true" defaultGridColor="true" view="normal" topLeftCell="T125" colorId="64" zoomScale="105" zoomScaleNormal="105" zoomScalePageLayoutView="115" workbookViewId="0">
      <selection pane="topLeft" activeCell="V126" activeCellId="0" sqref="V12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85"/>
    <col collapsed="false" customWidth="true" hidden="false" outlineLevel="0" max="20" min="3" style="0" width="11.28"/>
    <col collapsed="false" customWidth="true" hidden="false" outlineLevel="0" max="21" min="21" style="0" width="1.28"/>
    <col collapsed="false" customWidth="true" hidden="false" outlineLevel="0" max="27" min="22" style="0" width="17.42"/>
    <col collapsed="false" customWidth="true" hidden="false" outlineLevel="0" max="28" min="28" style="0" width="1.56"/>
    <col collapsed="false" customWidth="true" hidden="false" outlineLevel="0" max="34" min="29" style="0" width="17.42"/>
  </cols>
  <sheetData>
    <row r="1" customFormat="false" ht="15" hidden="false" customHeight="false" outlineLevel="0" collapsed="false">
      <c r="A1" s="0" t="s">
        <v>2739</v>
      </c>
      <c r="B1" s="184"/>
      <c r="C1" s="185" t="s">
        <v>2740</v>
      </c>
      <c r="D1" s="186"/>
      <c r="E1" s="186"/>
      <c r="F1" s="186"/>
      <c r="G1" s="186"/>
      <c r="H1" s="187"/>
      <c r="I1" s="187"/>
      <c r="J1" s="187"/>
      <c r="K1" s="188"/>
      <c r="L1" s="189" t="s">
        <v>2741</v>
      </c>
      <c r="M1" s="187"/>
      <c r="N1" s="187"/>
      <c r="O1" s="187"/>
      <c r="P1" s="187"/>
      <c r="Q1" s="187"/>
      <c r="R1" s="187"/>
      <c r="S1" s="190"/>
      <c r="T1" s="191"/>
      <c r="U1" s="191"/>
    </row>
    <row r="2" customFormat="false" ht="15" hidden="false" customHeight="false" outlineLevel="0" collapsed="false">
      <c r="B2" s="192"/>
      <c r="C2" s="193" t="s">
        <v>2742</v>
      </c>
      <c r="D2" s="194"/>
      <c r="E2" s="194"/>
      <c r="F2" s="194"/>
      <c r="G2" s="195"/>
      <c r="H2" s="196" t="s">
        <v>2743</v>
      </c>
      <c r="I2" s="194"/>
      <c r="J2" s="194"/>
      <c r="K2" s="197"/>
      <c r="L2" s="193" t="s">
        <v>2742</v>
      </c>
      <c r="M2" s="194"/>
      <c r="N2" s="194"/>
      <c r="O2" s="195"/>
      <c r="P2" s="196" t="s">
        <v>2743</v>
      </c>
      <c r="Q2" s="196"/>
      <c r="R2" s="196"/>
      <c r="S2" s="198"/>
      <c r="T2" s="191"/>
      <c r="U2" s="191"/>
    </row>
    <row r="3" customFormat="false" ht="15" hidden="false" customHeight="false" outlineLevel="0" collapsed="false">
      <c r="B3" s="199"/>
      <c r="C3" s="200"/>
      <c r="D3" s="201"/>
      <c r="E3" s="201"/>
      <c r="F3" s="201"/>
      <c r="G3" s="202"/>
      <c r="H3" s="203"/>
      <c r="I3" s="204"/>
      <c r="J3" s="204"/>
      <c r="K3" s="205"/>
      <c r="L3" s="200"/>
      <c r="M3" s="201"/>
      <c r="N3" s="201"/>
      <c r="O3" s="202"/>
      <c r="P3" s="206"/>
      <c r="Q3" s="206"/>
      <c r="R3" s="206"/>
      <c r="S3" s="207"/>
      <c r="T3" s="191"/>
      <c r="U3" s="191"/>
      <c r="V3" s="191"/>
      <c r="W3" s="191"/>
    </row>
    <row r="4" customFormat="false" ht="15" hidden="false" customHeight="false" outlineLevel="0" collapsed="false">
      <c r="B4" s="208" t="s">
        <v>2744</v>
      </c>
      <c r="C4" s="209" t="s">
        <v>2000</v>
      </c>
      <c r="D4" s="210" t="s">
        <v>2702</v>
      </c>
      <c r="E4" s="210" t="s">
        <v>2282</v>
      </c>
      <c r="F4" s="210" t="s">
        <v>2225</v>
      </c>
      <c r="G4" s="211" t="s">
        <v>2302</v>
      </c>
      <c r="H4" s="212" t="s">
        <v>2745</v>
      </c>
      <c r="I4" s="213" t="s">
        <v>2746</v>
      </c>
      <c r="J4" s="214" t="s">
        <v>2747</v>
      </c>
      <c r="K4" s="213" t="s">
        <v>2748</v>
      </c>
      <c r="L4" s="200" t="s">
        <v>2749</v>
      </c>
      <c r="M4" s="201"/>
      <c r="N4" s="201" t="s">
        <v>2750</v>
      </c>
      <c r="O4" s="202" t="s">
        <v>2751</v>
      </c>
      <c r="P4" s="203"/>
      <c r="Q4" s="203"/>
      <c r="R4" s="203"/>
      <c r="S4" s="215"/>
      <c r="T4" s="191"/>
      <c r="U4" s="191"/>
      <c r="V4" s="191"/>
      <c r="W4" s="191"/>
    </row>
    <row r="5" customFormat="false" ht="15" hidden="false" customHeight="false" outlineLevel="0" collapsed="false">
      <c r="B5" s="216"/>
      <c r="C5" s="217"/>
      <c r="D5" s="218"/>
      <c r="E5" s="218"/>
      <c r="F5" s="218"/>
      <c r="G5" s="219"/>
      <c r="H5" s="220" t="s">
        <v>2752</v>
      </c>
      <c r="I5" s="220" t="s">
        <v>2753</v>
      </c>
      <c r="J5" s="220" t="s">
        <v>2754</v>
      </c>
      <c r="K5" s="220" t="s">
        <v>2755</v>
      </c>
      <c r="L5" s="200" t="s">
        <v>2756</v>
      </c>
      <c r="M5" s="201"/>
      <c r="N5" s="201" t="s">
        <v>2757</v>
      </c>
      <c r="O5" s="202" t="s">
        <v>2758</v>
      </c>
      <c r="P5" s="203"/>
      <c r="Q5" s="203"/>
      <c r="R5" s="203"/>
      <c r="S5" s="215"/>
      <c r="T5" s="191"/>
      <c r="U5" s="191"/>
      <c r="V5" s="191"/>
      <c r="W5" s="191"/>
    </row>
    <row r="6" customFormat="false" ht="15" hidden="false" customHeight="false" outlineLevel="0" collapsed="false">
      <c r="B6" s="221" t="s">
        <v>2759</v>
      </c>
      <c r="C6" s="200" t="s">
        <v>2760</v>
      </c>
      <c r="D6" s="201" t="s">
        <v>2761</v>
      </c>
      <c r="E6" s="201" t="s">
        <v>2762</v>
      </c>
      <c r="F6" s="201" t="s">
        <v>2763</v>
      </c>
      <c r="G6" s="202" t="s">
        <v>2764</v>
      </c>
      <c r="H6" s="203"/>
      <c r="I6" s="203"/>
      <c r="J6" s="203"/>
      <c r="K6" s="203"/>
      <c r="L6" s="200"/>
      <c r="M6" s="201"/>
      <c r="N6" s="201"/>
      <c r="O6" s="202"/>
      <c r="P6" s="203"/>
      <c r="Q6" s="203"/>
      <c r="R6" s="203"/>
      <c r="S6" s="215"/>
      <c r="T6" s="191"/>
      <c r="U6" s="191"/>
      <c r="V6" s="191"/>
      <c r="W6" s="191"/>
    </row>
    <row r="7" customFormat="false" ht="15" hidden="false" customHeight="false" outlineLevel="0" collapsed="false">
      <c r="B7" s="222"/>
      <c r="C7" s="223" t="s">
        <v>2765</v>
      </c>
      <c r="D7" s="224"/>
      <c r="E7" s="224"/>
      <c r="F7" s="224" t="s">
        <v>2766</v>
      </c>
      <c r="G7" s="225" t="s">
        <v>2767</v>
      </c>
      <c r="H7" s="226"/>
      <c r="I7" s="227"/>
      <c r="J7" s="227"/>
      <c r="K7" s="228"/>
      <c r="L7" s="200"/>
      <c r="M7" s="201"/>
      <c r="N7" s="201"/>
      <c r="O7" s="202"/>
      <c r="P7" s="227"/>
      <c r="Q7" s="227"/>
      <c r="R7" s="227"/>
      <c r="S7" s="215"/>
      <c r="T7" s="191"/>
      <c r="U7" s="191"/>
      <c r="V7" s="191"/>
      <c r="W7" s="191"/>
    </row>
    <row r="8" customFormat="false" ht="15" hidden="false" customHeight="false" outlineLevel="0" collapsed="false">
      <c r="B8" s="229"/>
      <c r="C8" s="230" t="s">
        <v>2768</v>
      </c>
      <c r="D8" s="231"/>
      <c r="E8" s="232"/>
      <c r="F8" s="231"/>
      <c r="G8" s="233"/>
      <c r="H8" s="234" t="s">
        <v>2769</v>
      </c>
      <c r="I8" s="234"/>
      <c r="J8" s="234"/>
      <c r="K8" s="235"/>
      <c r="L8" s="236" t="s">
        <v>2768</v>
      </c>
      <c r="M8" s="237"/>
      <c r="N8" s="237"/>
      <c r="O8" s="238"/>
      <c r="P8" s="234" t="s">
        <v>2769</v>
      </c>
      <c r="Q8" s="234"/>
      <c r="R8" s="234"/>
      <c r="S8" s="239"/>
      <c r="T8" s="191"/>
      <c r="U8" s="191"/>
      <c r="V8" s="191"/>
      <c r="W8" s="191"/>
    </row>
    <row r="9" customFormat="false" ht="15" hidden="false" customHeight="false" outlineLevel="0" collapsed="false">
      <c r="B9" s="240"/>
      <c r="C9" s="241"/>
      <c r="D9" s="242"/>
      <c r="E9" s="243"/>
      <c r="F9" s="242"/>
      <c r="G9" s="244"/>
      <c r="H9" s="245"/>
      <c r="I9" s="245"/>
      <c r="J9" s="245"/>
      <c r="K9" s="245"/>
      <c r="L9" s="246"/>
      <c r="M9" s="247"/>
      <c r="N9" s="247"/>
      <c r="O9" s="248"/>
      <c r="P9" s="249"/>
      <c r="Q9" s="249"/>
      <c r="R9" s="249"/>
      <c r="S9" s="250"/>
      <c r="T9" s="191"/>
      <c r="U9" s="191"/>
      <c r="V9" s="191"/>
      <c r="W9" s="191"/>
    </row>
    <row r="10" customFormat="false" ht="15" hidden="false" customHeight="false" outlineLevel="0" collapsed="false">
      <c r="B10" s="251" t="s">
        <v>2744</v>
      </c>
      <c r="C10" s="252" t="s">
        <v>2770</v>
      </c>
      <c r="D10" s="253" t="s">
        <v>2771</v>
      </c>
      <c r="E10" s="254" t="s">
        <v>2772</v>
      </c>
      <c r="F10" s="255" t="s">
        <v>2773</v>
      </c>
      <c r="G10" s="256" t="s">
        <v>2774</v>
      </c>
      <c r="H10" s="257" t="s">
        <v>2775</v>
      </c>
      <c r="I10" s="258" t="s">
        <v>2776</v>
      </c>
      <c r="J10" s="258" t="s">
        <v>2777</v>
      </c>
      <c r="K10" s="257" t="s">
        <v>2778</v>
      </c>
      <c r="L10" s="259" t="s">
        <v>2779</v>
      </c>
      <c r="M10" s="260"/>
      <c r="N10" s="260" t="s">
        <v>2780</v>
      </c>
      <c r="O10" s="261" t="s">
        <v>2781</v>
      </c>
      <c r="P10" s="262"/>
      <c r="Q10" s="262"/>
      <c r="R10" s="262"/>
      <c r="S10" s="263"/>
      <c r="T10" s="191"/>
      <c r="U10" s="191"/>
      <c r="V10" s="191"/>
      <c r="W10" s="191"/>
    </row>
    <row r="11" customFormat="false" ht="15" hidden="false" customHeight="false" outlineLevel="0" collapsed="false">
      <c r="B11" s="251"/>
      <c r="C11" s="264" t="s">
        <v>2782</v>
      </c>
      <c r="D11" s="265" t="s">
        <v>2783</v>
      </c>
      <c r="E11" s="266" t="s">
        <v>2784</v>
      </c>
      <c r="F11" s="267" t="s">
        <v>2785</v>
      </c>
      <c r="G11" s="268" t="s">
        <v>2786</v>
      </c>
      <c r="H11" s="249" t="s">
        <v>2787</v>
      </c>
      <c r="I11" s="249" t="s">
        <v>2788</v>
      </c>
      <c r="J11" s="249" t="s">
        <v>2789</v>
      </c>
      <c r="K11" s="249" t="s">
        <v>2790</v>
      </c>
      <c r="L11" s="269" t="s">
        <v>2791</v>
      </c>
      <c r="M11" s="247"/>
      <c r="N11" s="247" t="s">
        <v>2792</v>
      </c>
      <c r="O11" s="248" t="s">
        <v>2793</v>
      </c>
      <c r="P11" s="249"/>
      <c r="Q11" s="249"/>
      <c r="R11" s="249"/>
      <c r="S11" s="250"/>
      <c r="T11" s="191"/>
      <c r="U11" s="191"/>
      <c r="V11" s="191"/>
      <c r="W11" s="191"/>
    </row>
    <row r="12" customFormat="false" ht="15" hidden="false" customHeight="false" outlineLevel="0" collapsed="false">
      <c r="B12" s="251"/>
      <c r="C12" s="264" t="s">
        <v>2794</v>
      </c>
      <c r="D12" s="265" t="s">
        <v>2795</v>
      </c>
      <c r="E12" s="266" t="s">
        <v>2796</v>
      </c>
      <c r="F12" s="267" t="s">
        <v>2797</v>
      </c>
      <c r="G12" s="268" t="s">
        <v>2798</v>
      </c>
      <c r="H12" s="249" t="s">
        <v>2799</v>
      </c>
      <c r="I12" s="249" t="s">
        <v>2800</v>
      </c>
      <c r="J12" s="249" t="s">
        <v>2801</v>
      </c>
      <c r="K12" s="249" t="s">
        <v>2802</v>
      </c>
      <c r="L12" s="269" t="s">
        <v>2803</v>
      </c>
      <c r="M12" s="247"/>
      <c r="N12" s="247" t="s">
        <v>2804</v>
      </c>
      <c r="O12" s="248" t="s">
        <v>2805</v>
      </c>
      <c r="P12" s="249"/>
      <c r="Q12" s="249"/>
      <c r="R12" s="249"/>
      <c r="S12" s="250"/>
      <c r="T12" s="191"/>
      <c r="U12" s="191"/>
      <c r="V12" s="191"/>
      <c r="W12" s="191"/>
    </row>
    <row r="13" customFormat="false" ht="15" hidden="false" customHeight="false" outlineLevel="0" collapsed="false">
      <c r="B13" s="251"/>
      <c r="C13" s="264" t="s">
        <v>2806</v>
      </c>
      <c r="D13" s="265" t="s">
        <v>2807</v>
      </c>
      <c r="E13" s="266" t="s">
        <v>2808</v>
      </c>
      <c r="F13" s="267" t="s">
        <v>2809</v>
      </c>
      <c r="G13" s="270" t="s">
        <v>2810</v>
      </c>
      <c r="H13" s="249" t="s">
        <v>2811</v>
      </c>
      <c r="I13" s="249" t="s">
        <v>2812</v>
      </c>
      <c r="J13" s="249" t="s">
        <v>2813</v>
      </c>
      <c r="K13" s="249" t="s">
        <v>2814</v>
      </c>
      <c r="L13" s="269" t="s">
        <v>2815</v>
      </c>
      <c r="M13" s="247"/>
      <c r="N13" s="247" t="s">
        <v>2816</v>
      </c>
      <c r="O13" s="248" t="s">
        <v>2817</v>
      </c>
      <c r="P13" s="249"/>
      <c r="Q13" s="249"/>
      <c r="R13" s="249"/>
      <c r="S13" s="250"/>
      <c r="T13" s="191"/>
      <c r="U13" s="191"/>
      <c r="V13" s="191"/>
      <c r="W13" s="191"/>
    </row>
    <row r="14" customFormat="false" ht="15" hidden="false" customHeight="false" outlineLevel="0" collapsed="false">
      <c r="B14" s="251"/>
      <c r="C14" s="264" t="s">
        <v>2818</v>
      </c>
      <c r="D14" s="265" t="s">
        <v>2819</v>
      </c>
      <c r="E14" s="266" t="s">
        <v>2820</v>
      </c>
      <c r="F14" s="267" t="s">
        <v>2821</v>
      </c>
      <c r="G14" s="268" t="s">
        <v>2822</v>
      </c>
      <c r="H14" s="249" t="s">
        <v>2823</v>
      </c>
      <c r="I14" s="249" t="s">
        <v>2824</v>
      </c>
      <c r="J14" s="249" t="s">
        <v>2825</v>
      </c>
      <c r="K14" s="249" t="s">
        <v>2826</v>
      </c>
      <c r="L14" s="269" t="s">
        <v>2827</v>
      </c>
      <c r="M14" s="247"/>
      <c r="N14" s="247" t="s">
        <v>2828</v>
      </c>
      <c r="O14" s="248" t="s">
        <v>2829</v>
      </c>
      <c r="P14" s="249"/>
      <c r="Q14" s="249"/>
      <c r="R14" s="249"/>
      <c r="S14" s="250"/>
      <c r="T14" s="191"/>
      <c r="U14" s="191"/>
      <c r="V14" s="191"/>
      <c r="W14" s="191"/>
    </row>
    <row r="15" customFormat="false" ht="15" hidden="false" customHeight="false" outlineLevel="0" collapsed="false">
      <c r="B15" s="251"/>
      <c r="C15" s="264" t="s">
        <v>2830</v>
      </c>
      <c r="D15" s="271" t="s">
        <v>2831</v>
      </c>
      <c r="E15" s="266" t="s">
        <v>2832</v>
      </c>
      <c r="F15" s="272" t="s">
        <v>2833</v>
      </c>
      <c r="G15" s="270" t="s">
        <v>2834</v>
      </c>
      <c r="H15" s="249" t="s">
        <v>2835</v>
      </c>
      <c r="I15" s="249" t="s">
        <v>2836</v>
      </c>
      <c r="J15" s="249" t="s">
        <v>2837</v>
      </c>
      <c r="K15" s="249" t="s">
        <v>2838</v>
      </c>
      <c r="L15" s="269" t="s">
        <v>2839</v>
      </c>
      <c r="M15" s="247"/>
      <c r="N15" s="247" t="s">
        <v>2840</v>
      </c>
      <c r="O15" s="248" t="s">
        <v>2841</v>
      </c>
      <c r="P15" s="249"/>
      <c r="Q15" s="249"/>
      <c r="R15" s="249"/>
      <c r="S15" s="250"/>
      <c r="T15" s="191"/>
      <c r="U15" s="191"/>
      <c r="V15" s="191"/>
      <c r="W15" s="191"/>
    </row>
    <row r="16" customFormat="false" ht="15" hidden="false" customHeight="false" outlineLevel="0" collapsed="false">
      <c r="B16" s="273"/>
      <c r="C16" s="274"/>
      <c r="D16" s="275"/>
      <c r="E16" s="276"/>
      <c r="F16" s="277"/>
      <c r="G16" s="278"/>
      <c r="H16" s="279"/>
      <c r="I16" s="279"/>
      <c r="J16" s="279"/>
      <c r="K16" s="279"/>
      <c r="L16" s="280"/>
      <c r="M16" s="281"/>
      <c r="N16" s="281"/>
      <c r="O16" s="282"/>
      <c r="P16" s="283"/>
      <c r="Q16" s="283"/>
      <c r="R16" s="283"/>
      <c r="S16" s="284"/>
      <c r="T16" s="191"/>
      <c r="U16" s="191"/>
      <c r="V16" s="191"/>
      <c r="W16" s="191"/>
    </row>
    <row r="17" customFormat="false" ht="15" hidden="false" customHeight="false" outlineLevel="0" collapsed="false">
      <c r="B17" s="251" t="s">
        <v>2842</v>
      </c>
      <c r="C17" s="264" t="s">
        <v>2843</v>
      </c>
      <c r="D17" s="265" t="s">
        <v>2844</v>
      </c>
      <c r="E17" s="266" t="s">
        <v>2845</v>
      </c>
      <c r="F17" s="267" t="s">
        <v>2846</v>
      </c>
      <c r="G17" s="270" t="s">
        <v>2847</v>
      </c>
      <c r="H17" s="249"/>
      <c r="I17" s="249"/>
      <c r="J17" s="249"/>
      <c r="K17" s="249"/>
      <c r="L17" s="269" t="s">
        <v>2848</v>
      </c>
      <c r="M17" s="247"/>
      <c r="N17" s="247" t="s">
        <v>2849</v>
      </c>
      <c r="O17" s="248" t="s">
        <v>2850</v>
      </c>
      <c r="P17" s="249"/>
      <c r="Q17" s="249"/>
      <c r="R17" s="249"/>
      <c r="S17" s="250"/>
      <c r="T17" s="191"/>
      <c r="U17" s="191"/>
      <c r="V17" s="191"/>
      <c r="W17" s="191"/>
    </row>
    <row r="18" customFormat="false" ht="15" hidden="false" customHeight="false" outlineLevel="0" collapsed="false">
      <c r="B18" s="251"/>
      <c r="C18" s="264" t="s">
        <v>2851</v>
      </c>
      <c r="D18" s="265" t="s">
        <v>2852</v>
      </c>
      <c r="E18" s="266" t="s">
        <v>2853</v>
      </c>
      <c r="F18" s="267" t="s">
        <v>2854</v>
      </c>
      <c r="G18" s="270" t="s">
        <v>2855</v>
      </c>
      <c r="H18" s="249"/>
      <c r="I18" s="249"/>
      <c r="J18" s="249"/>
      <c r="K18" s="249"/>
      <c r="L18" s="269" t="s">
        <v>2856</v>
      </c>
      <c r="M18" s="247"/>
      <c r="N18" s="247"/>
      <c r="O18" s="248" t="s">
        <v>2857</v>
      </c>
      <c r="P18" s="249"/>
      <c r="Q18" s="249"/>
      <c r="R18" s="249"/>
      <c r="S18" s="250"/>
      <c r="T18" s="191"/>
      <c r="U18" s="191"/>
      <c r="V18" s="191"/>
      <c r="W18" s="191"/>
    </row>
    <row r="19" customFormat="false" ht="15" hidden="false" customHeight="false" outlineLevel="0" collapsed="false">
      <c r="B19" s="251"/>
      <c r="C19" s="264" t="s">
        <v>2858</v>
      </c>
      <c r="D19" s="265" t="s">
        <v>2859</v>
      </c>
      <c r="E19" s="266" t="s">
        <v>2860</v>
      </c>
      <c r="F19" s="267" t="s">
        <v>2861</v>
      </c>
      <c r="G19" s="270" t="s">
        <v>2862</v>
      </c>
      <c r="H19" s="249"/>
      <c r="I19" s="249"/>
      <c r="J19" s="249"/>
      <c r="K19" s="249"/>
      <c r="L19" s="269" t="s">
        <v>2863</v>
      </c>
      <c r="M19" s="247"/>
      <c r="N19" s="247"/>
      <c r="O19" s="248" t="s">
        <v>2864</v>
      </c>
      <c r="P19" s="249"/>
      <c r="Q19" s="249"/>
      <c r="R19" s="249"/>
      <c r="S19" s="250"/>
      <c r="T19" s="191"/>
      <c r="U19" s="191"/>
      <c r="V19" s="191"/>
      <c r="W19" s="191"/>
    </row>
    <row r="20" customFormat="false" ht="15" hidden="false" customHeight="false" outlineLevel="0" collapsed="false">
      <c r="B20" s="251"/>
      <c r="C20" s="264" t="s">
        <v>2865</v>
      </c>
      <c r="D20" s="265" t="s">
        <v>2866</v>
      </c>
      <c r="E20" s="266" t="s">
        <v>2867</v>
      </c>
      <c r="F20" s="267" t="s">
        <v>2868</v>
      </c>
      <c r="G20" s="270" t="s">
        <v>2869</v>
      </c>
      <c r="H20" s="249"/>
      <c r="I20" s="249"/>
      <c r="J20" s="249"/>
      <c r="K20" s="249"/>
      <c r="L20" s="269" t="s">
        <v>2870</v>
      </c>
      <c r="M20" s="247"/>
      <c r="N20" s="247"/>
      <c r="O20" s="248" t="s">
        <v>2871</v>
      </c>
      <c r="P20" s="249"/>
      <c r="Q20" s="249"/>
      <c r="R20" s="249"/>
      <c r="S20" s="250"/>
      <c r="T20" s="191"/>
      <c r="U20" s="191"/>
      <c r="V20" s="191"/>
      <c r="W20" s="191"/>
    </row>
    <row r="21" customFormat="false" ht="15" hidden="false" customHeight="false" outlineLevel="0" collapsed="false">
      <c r="B21" s="251"/>
      <c r="C21" s="264" t="s">
        <v>2872</v>
      </c>
      <c r="D21" s="265" t="s">
        <v>2873</v>
      </c>
      <c r="E21" s="266" t="s">
        <v>2874</v>
      </c>
      <c r="F21" s="267" t="s">
        <v>2875</v>
      </c>
      <c r="G21" s="270" t="s">
        <v>2876</v>
      </c>
      <c r="H21" s="249"/>
      <c r="I21" s="249"/>
      <c r="J21" s="249"/>
      <c r="K21" s="249"/>
      <c r="L21" s="269" t="s">
        <v>2877</v>
      </c>
      <c r="M21" s="247"/>
      <c r="N21" s="247"/>
      <c r="O21" s="248" t="s">
        <v>2878</v>
      </c>
      <c r="P21" s="249"/>
      <c r="Q21" s="249"/>
      <c r="R21" s="249"/>
      <c r="S21" s="250"/>
      <c r="T21" s="191"/>
      <c r="U21" s="191"/>
      <c r="V21" s="191"/>
      <c r="W21" s="191"/>
    </row>
    <row r="22" customFormat="false" ht="15" hidden="false" customHeight="false" outlineLevel="0" collapsed="false">
      <c r="B22" s="251"/>
      <c r="C22" s="264" t="s">
        <v>2879</v>
      </c>
      <c r="D22" s="265" t="s">
        <v>2880</v>
      </c>
      <c r="E22" s="266" t="s">
        <v>2881</v>
      </c>
      <c r="F22" s="267" t="s">
        <v>2882</v>
      </c>
      <c r="G22" s="270" t="s">
        <v>2883</v>
      </c>
      <c r="H22" s="249"/>
      <c r="I22" s="249"/>
      <c r="J22" s="249"/>
      <c r="K22" s="249"/>
      <c r="L22" s="269" t="s">
        <v>2884</v>
      </c>
      <c r="M22" s="247"/>
      <c r="N22" s="247"/>
      <c r="O22" s="248" t="s">
        <v>2885</v>
      </c>
      <c r="P22" s="249"/>
      <c r="Q22" s="249"/>
      <c r="R22" s="249"/>
      <c r="S22" s="250"/>
      <c r="T22" s="191"/>
      <c r="U22" s="191"/>
      <c r="V22" s="191"/>
      <c r="W22" s="191"/>
    </row>
    <row r="23" customFormat="false" ht="15" hidden="false" customHeight="false" outlineLevel="0" collapsed="false">
      <c r="B23" s="251"/>
      <c r="C23" s="264"/>
      <c r="D23" s="265"/>
      <c r="E23" s="266"/>
      <c r="F23" s="267"/>
      <c r="G23" s="270"/>
      <c r="H23" s="249"/>
      <c r="I23" s="249"/>
      <c r="J23" s="249"/>
      <c r="K23" s="249"/>
      <c r="L23" s="269"/>
      <c r="M23" s="247"/>
      <c r="N23" s="247"/>
      <c r="O23" s="248"/>
      <c r="P23" s="191"/>
      <c r="Q23" s="191"/>
      <c r="R23" s="191"/>
      <c r="S23" s="250"/>
      <c r="T23" s="191"/>
      <c r="U23" s="191"/>
      <c r="V23" s="191"/>
      <c r="W23" s="191"/>
    </row>
    <row r="24" customFormat="false" ht="15" hidden="false" customHeight="false" outlineLevel="0" collapsed="false">
      <c r="B24" s="285" t="s">
        <v>2759</v>
      </c>
      <c r="C24" s="286" t="s">
        <v>2886</v>
      </c>
      <c r="D24" s="287" t="s">
        <v>2887</v>
      </c>
      <c r="E24" s="288" t="s">
        <v>2888</v>
      </c>
      <c r="F24" s="289" t="s">
        <v>2889</v>
      </c>
      <c r="G24" s="290" t="s">
        <v>2890</v>
      </c>
      <c r="H24" s="262"/>
      <c r="I24" s="262"/>
      <c r="J24" s="262"/>
      <c r="K24" s="262"/>
      <c r="L24" s="259" t="s">
        <v>2891</v>
      </c>
      <c r="M24" s="260"/>
      <c r="N24" s="260" t="s">
        <v>2892</v>
      </c>
      <c r="O24" s="261" t="s">
        <v>2893</v>
      </c>
      <c r="P24" s="262"/>
      <c r="Q24" s="262"/>
      <c r="R24" s="262"/>
      <c r="S24" s="291"/>
      <c r="T24" s="191"/>
      <c r="U24" s="191"/>
      <c r="V24" s="191"/>
      <c r="W24" s="191"/>
    </row>
    <row r="25" customFormat="false" ht="15" hidden="false" customHeight="false" outlineLevel="0" collapsed="false">
      <c r="B25" s="251"/>
      <c r="C25" s="264" t="s">
        <v>2894</v>
      </c>
      <c r="D25" s="271" t="s">
        <v>2895</v>
      </c>
      <c r="E25" s="266" t="s">
        <v>2896</v>
      </c>
      <c r="F25" s="267" t="s">
        <v>2897</v>
      </c>
      <c r="G25" s="270" t="s">
        <v>2898</v>
      </c>
      <c r="H25" s="249"/>
      <c r="I25" s="249"/>
      <c r="J25" s="249"/>
      <c r="K25" s="249"/>
      <c r="L25" s="269" t="s">
        <v>2899</v>
      </c>
      <c r="M25" s="247"/>
      <c r="N25" s="247" t="s">
        <v>2900</v>
      </c>
      <c r="O25" s="248" t="s">
        <v>2901</v>
      </c>
      <c r="P25" s="249"/>
      <c r="Q25" s="249"/>
      <c r="R25" s="249"/>
      <c r="S25" s="292"/>
      <c r="T25" s="191"/>
      <c r="U25" s="191"/>
      <c r="V25" s="191"/>
      <c r="W25" s="191"/>
    </row>
    <row r="26" customFormat="false" ht="15" hidden="false" customHeight="false" outlineLevel="0" collapsed="false">
      <c r="B26" s="251"/>
      <c r="C26" s="264" t="s">
        <v>2902</v>
      </c>
      <c r="D26" s="265" t="s">
        <v>2903</v>
      </c>
      <c r="E26" s="266" t="s">
        <v>2904</v>
      </c>
      <c r="F26" s="272" t="s">
        <v>2797</v>
      </c>
      <c r="G26" s="270" t="s">
        <v>2905</v>
      </c>
      <c r="H26" s="249"/>
      <c r="I26" s="249"/>
      <c r="J26" s="249"/>
      <c r="K26" s="249"/>
      <c r="L26" s="269" t="s">
        <v>2906</v>
      </c>
      <c r="M26" s="247"/>
      <c r="N26" s="247" t="s">
        <v>2907</v>
      </c>
      <c r="O26" s="248" t="s">
        <v>2908</v>
      </c>
      <c r="P26" s="191"/>
      <c r="Q26" s="191"/>
      <c r="R26" s="191"/>
      <c r="S26" s="292"/>
      <c r="T26" s="191"/>
      <c r="U26" s="191"/>
      <c r="V26" s="191"/>
      <c r="W26" s="191"/>
    </row>
    <row r="27" customFormat="false" ht="15" hidden="false" customHeight="false" outlineLevel="0" collapsed="false">
      <c r="B27" s="251"/>
      <c r="C27" s="264" t="s">
        <v>2909</v>
      </c>
      <c r="D27" s="265" t="s">
        <v>2910</v>
      </c>
      <c r="E27" s="266" t="s">
        <v>2911</v>
      </c>
      <c r="F27" s="272" t="s">
        <v>2809</v>
      </c>
      <c r="G27" s="270" t="s">
        <v>2912</v>
      </c>
      <c r="H27" s="249"/>
      <c r="I27" s="249"/>
      <c r="J27" s="249"/>
      <c r="K27" s="249"/>
      <c r="L27" s="269" t="s">
        <v>2913</v>
      </c>
      <c r="M27" s="247"/>
      <c r="N27" s="247" t="s">
        <v>2914</v>
      </c>
      <c r="O27" s="248" t="s">
        <v>2915</v>
      </c>
      <c r="P27" s="191"/>
      <c r="Q27" s="191"/>
      <c r="R27" s="191"/>
      <c r="S27" s="292"/>
      <c r="T27" s="191"/>
      <c r="U27" s="191"/>
      <c r="V27" s="191"/>
      <c r="W27" s="191"/>
    </row>
    <row r="28" customFormat="false" ht="15" hidden="false" customHeight="false" outlineLevel="0" collapsed="false">
      <c r="B28" s="251"/>
      <c r="C28" s="264" t="s">
        <v>2916</v>
      </c>
      <c r="D28" s="265" t="s">
        <v>2917</v>
      </c>
      <c r="E28" s="266" t="s">
        <v>2918</v>
      </c>
      <c r="F28" s="267" t="s">
        <v>2919</v>
      </c>
      <c r="G28" s="270" t="s">
        <v>2920</v>
      </c>
      <c r="H28" s="249"/>
      <c r="I28" s="249"/>
      <c r="J28" s="249"/>
      <c r="K28" s="249"/>
      <c r="L28" s="269" t="s">
        <v>2921</v>
      </c>
      <c r="M28" s="247"/>
      <c r="N28" s="247" t="s">
        <v>2922</v>
      </c>
      <c r="O28" s="248" t="s">
        <v>2923</v>
      </c>
      <c r="P28" s="191"/>
      <c r="Q28" s="191"/>
      <c r="R28" s="191"/>
      <c r="S28" s="292"/>
      <c r="T28" s="191"/>
      <c r="U28" s="191"/>
      <c r="V28" s="191"/>
      <c r="W28" s="191"/>
    </row>
    <row r="29" customFormat="false" ht="15" hidden="false" customHeight="false" outlineLevel="0" collapsed="false">
      <c r="B29" s="251"/>
      <c r="C29" s="293" t="s">
        <v>2924</v>
      </c>
      <c r="D29" s="265" t="s">
        <v>2925</v>
      </c>
      <c r="E29" s="266" t="s">
        <v>2926</v>
      </c>
      <c r="F29" s="267" t="s">
        <v>2927</v>
      </c>
      <c r="G29" s="270" t="s">
        <v>2928</v>
      </c>
      <c r="H29" s="249"/>
      <c r="I29" s="249"/>
      <c r="J29" s="249"/>
      <c r="K29" s="249"/>
      <c r="L29" s="269" t="s">
        <v>2929</v>
      </c>
      <c r="M29" s="247"/>
      <c r="N29" s="247" t="s">
        <v>2930</v>
      </c>
      <c r="O29" s="248" t="s">
        <v>2931</v>
      </c>
      <c r="P29" s="191"/>
      <c r="Q29" s="191"/>
      <c r="R29" s="191"/>
      <c r="S29" s="292"/>
      <c r="T29" s="191"/>
      <c r="U29" s="191"/>
      <c r="V29" s="191"/>
      <c r="W29" s="191"/>
    </row>
    <row r="30" customFormat="false" ht="15" hidden="false" customHeight="false" outlineLevel="0" collapsed="false">
      <c r="B30" s="251"/>
      <c r="C30" s="274"/>
      <c r="D30" s="275"/>
      <c r="E30" s="276"/>
      <c r="F30" s="277"/>
      <c r="G30" s="278"/>
      <c r="H30" s="279"/>
      <c r="I30" s="279"/>
      <c r="J30" s="279"/>
      <c r="K30" s="279"/>
      <c r="L30" s="280"/>
      <c r="M30" s="281"/>
      <c r="N30" s="281"/>
      <c r="O30" s="282"/>
      <c r="P30" s="294"/>
      <c r="Q30" s="294"/>
      <c r="R30" s="294"/>
      <c r="S30" s="295"/>
      <c r="T30" s="191"/>
      <c r="U30" s="191"/>
      <c r="V30" s="191"/>
      <c r="W30" s="191"/>
    </row>
    <row r="31" customFormat="false" ht="12.75" hidden="false" customHeight="true" outlineLevel="0" collapsed="false">
      <c r="B31" s="285" t="s">
        <v>2932</v>
      </c>
      <c r="C31" s="264" t="s">
        <v>2933</v>
      </c>
      <c r="D31" s="265" t="s">
        <v>2934</v>
      </c>
      <c r="E31" s="266" t="s">
        <v>2935</v>
      </c>
      <c r="F31" s="267" t="s">
        <v>2936</v>
      </c>
      <c r="G31" s="270" t="s">
        <v>2937</v>
      </c>
      <c r="H31" s="249"/>
      <c r="I31" s="249"/>
      <c r="J31" s="249"/>
      <c r="K31" s="249"/>
      <c r="L31" s="269" t="s">
        <v>2938</v>
      </c>
      <c r="M31" s="247"/>
      <c r="N31" s="247" t="s">
        <v>2939</v>
      </c>
      <c r="O31" s="248" t="s">
        <v>2940</v>
      </c>
      <c r="P31" s="249"/>
      <c r="Q31" s="249"/>
      <c r="R31" s="249"/>
      <c r="S31" s="292"/>
      <c r="T31" s="191"/>
      <c r="U31" s="296"/>
      <c r="V31" s="191"/>
      <c r="W31" s="191"/>
    </row>
    <row r="32" customFormat="false" ht="15" hidden="false" customHeight="false" outlineLevel="0" collapsed="false">
      <c r="B32" s="251" t="s">
        <v>2941</v>
      </c>
      <c r="C32" s="264" t="s">
        <v>2942</v>
      </c>
      <c r="D32" s="265" t="s">
        <v>2943</v>
      </c>
      <c r="E32" s="266" t="s">
        <v>2944</v>
      </c>
      <c r="F32" s="267" t="s">
        <v>2945</v>
      </c>
      <c r="G32" s="270" t="s">
        <v>2946</v>
      </c>
      <c r="H32" s="249"/>
      <c r="I32" s="249"/>
      <c r="J32" s="249"/>
      <c r="K32" s="249"/>
      <c r="L32" s="269"/>
      <c r="M32" s="247"/>
      <c r="N32" s="247"/>
      <c r="O32" s="248"/>
      <c r="P32" s="249"/>
      <c r="Q32" s="249"/>
      <c r="R32" s="249"/>
      <c r="S32" s="292"/>
      <c r="T32" s="191"/>
      <c r="U32" s="249"/>
      <c r="V32" s="191"/>
      <c r="W32" s="191"/>
    </row>
    <row r="33" customFormat="false" ht="15" hidden="false" customHeight="false" outlineLevel="0" collapsed="false">
      <c r="B33" s="251"/>
      <c r="C33" s="264" t="s">
        <v>2947</v>
      </c>
      <c r="D33" s="265" t="s">
        <v>2948</v>
      </c>
      <c r="E33" s="266" t="s">
        <v>2949</v>
      </c>
      <c r="F33" s="267" t="s">
        <v>2950</v>
      </c>
      <c r="G33" s="270" t="s">
        <v>2951</v>
      </c>
      <c r="H33" s="249"/>
      <c r="I33" s="249"/>
      <c r="J33" s="249"/>
      <c r="K33" s="249"/>
      <c r="L33" s="269"/>
      <c r="M33" s="247"/>
      <c r="N33" s="247"/>
      <c r="O33" s="248"/>
      <c r="P33" s="191"/>
      <c r="Q33" s="191"/>
      <c r="R33" s="191"/>
      <c r="S33" s="292"/>
      <c r="T33" s="191"/>
      <c r="U33" s="191"/>
      <c r="V33" s="191"/>
      <c r="W33" s="191"/>
    </row>
    <row r="34" customFormat="false" ht="15" hidden="false" customHeight="false" outlineLevel="0" collapsed="false">
      <c r="B34" s="251"/>
      <c r="C34" s="264" t="s">
        <v>2952</v>
      </c>
      <c r="D34" s="265" t="s">
        <v>2953</v>
      </c>
      <c r="E34" s="266" t="s">
        <v>2954</v>
      </c>
      <c r="F34" s="267" t="s">
        <v>2955</v>
      </c>
      <c r="G34" s="270" t="s">
        <v>2956</v>
      </c>
      <c r="H34" s="249"/>
      <c r="I34" s="249"/>
      <c r="J34" s="249"/>
      <c r="K34" s="249"/>
      <c r="L34" s="269"/>
      <c r="M34" s="247"/>
      <c r="N34" s="247"/>
      <c r="O34" s="248"/>
      <c r="P34" s="191"/>
      <c r="Q34" s="191"/>
      <c r="R34" s="191"/>
      <c r="S34" s="292"/>
      <c r="T34" s="191"/>
      <c r="U34" s="191"/>
      <c r="V34" s="191"/>
      <c r="W34" s="191"/>
    </row>
    <row r="35" customFormat="false" ht="15" hidden="false" customHeight="false" outlineLevel="0" collapsed="false">
      <c r="B35" s="251"/>
      <c r="C35" s="264" t="s">
        <v>2957</v>
      </c>
      <c r="D35" s="265" t="s">
        <v>2958</v>
      </c>
      <c r="E35" s="266" t="s">
        <v>2959</v>
      </c>
      <c r="F35" s="267" t="s">
        <v>2960</v>
      </c>
      <c r="G35" s="270" t="s">
        <v>2961</v>
      </c>
      <c r="H35" s="249"/>
      <c r="I35" s="249"/>
      <c r="J35" s="249"/>
      <c r="K35" s="249"/>
      <c r="L35" s="269"/>
      <c r="M35" s="247"/>
      <c r="N35" s="247"/>
      <c r="O35" s="248"/>
      <c r="P35" s="191"/>
      <c r="Q35" s="191"/>
      <c r="R35" s="191"/>
      <c r="S35" s="292"/>
      <c r="T35" s="191"/>
      <c r="U35" s="191"/>
      <c r="V35" s="191"/>
      <c r="W35" s="191"/>
    </row>
    <row r="36" customFormat="false" ht="15" hidden="false" customHeight="false" outlineLevel="0" collapsed="false">
      <c r="B36" s="251"/>
      <c r="C36" s="264" t="s">
        <v>2962</v>
      </c>
      <c r="D36" s="265" t="s">
        <v>2963</v>
      </c>
      <c r="E36" s="266" t="s">
        <v>2964</v>
      </c>
      <c r="F36" s="267" t="s">
        <v>2965</v>
      </c>
      <c r="G36" s="270" t="s">
        <v>2966</v>
      </c>
      <c r="H36" s="249"/>
      <c r="I36" s="249"/>
      <c r="J36" s="249"/>
      <c r="K36" s="249"/>
      <c r="L36" s="269"/>
      <c r="M36" s="247"/>
      <c r="N36" s="247"/>
      <c r="O36" s="248"/>
      <c r="P36" s="191"/>
      <c r="Q36" s="191"/>
      <c r="R36" s="191"/>
      <c r="S36" s="292"/>
      <c r="T36" s="191"/>
      <c r="U36" s="191"/>
      <c r="V36" s="191"/>
      <c r="W36" s="191"/>
    </row>
    <row r="37" customFormat="false" ht="15" hidden="false" customHeight="false" outlineLevel="0" collapsed="false">
      <c r="B37" s="251"/>
      <c r="C37" s="264"/>
      <c r="D37" s="265"/>
      <c r="E37" s="266"/>
      <c r="F37" s="267"/>
      <c r="G37" s="270"/>
      <c r="H37" s="249"/>
      <c r="I37" s="249"/>
      <c r="J37" s="249"/>
      <c r="K37" s="249"/>
      <c r="L37" s="269"/>
      <c r="M37" s="247"/>
      <c r="N37" s="247"/>
      <c r="O37" s="248"/>
      <c r="P37" s="191"/>
      <c r="Q37" s="191"/>
      <c r="R37" s="191"/>
      <c r="S37" s="292"/>
      <c r="T37" s="191"/>
      <c r="U37" s="191"/>
      <c r="V37" s="191"/>
      <c r="W37" s="191"/>
    </row>
    <row r="38" customFormat="false" ht="15" hidden="false" customHeight="false" outlineLevel="0" collapsed="false">
      <c r="B38" s="285" t="s">
        <v>2967</v>
      </c>
      <c r="C38" s="297" t="s">
        <v>2968</v>
      </c>
      <c r="D38" s="298" t="s">
        <v>2969</v>
      </c>
      <c r="E38" s="288" t="s">
        <v>2776</v>
      </c>
      <c r="F38" s="289" t="s">
        <v>2777</v>
      </c>
      <c r="G38" s="290" t="s">
        <v>2970</v>
      </c>
      <c r="H38" s="262"/>
      <c r="I38" s="262"/>
      <c r="J38" s="262"/>
      <c r="K38" s="262"/>
      <c r="L38" s="259" t="s">
        <v>2971</v>
      </c>
      <c r="M38" s="260"/>
      <c r="N38" s="260" t="s">
        <v>2972</v>
      </c>
      <c r="O38" s="261"/>
      <c r="P38" s="262"/>
      <c r="Q38" s="262"/>
      <c r="R38" s="262"/>
      <c r="S38" s="291"/>
      <c r="T38" s="191"/>
      <c r="U38" s="296"/>
      <c r="V38" s="191"/>
      <c r="W38" s="191"/>
    </row>
    <row r="39" customFormat="false" ht="15" hidden="false" customHeight="false" outlineLevel="0" collapsed="false">
      <c r="B39" s="251"/>
      <c r="C39" s="264" t="s">
        <v>2973</v>
      </c>
      <c r="D39" s="265" t="s">
        <v>2974</v>
      </c>
      <c r="E39" s="299" t="s">
        <v>2975</v>
      </c>
      <c r="F39" s="272" t="s">
        <v>2976</v>
      </c>
      <c r="G39" s="268" t="s">
        <v>2977</v>
      </c>
      <c r="H39" s="249"/>
      <c r="I39" s="249"/>
      <c r="J39" s="249"/>
      <c r="K39" s="249"/>
      <c r="L39" s="269" t="s">
        <v>2978</v>
      </c>
      <c r="M39" s="247"/>
      <c r="N39" s="247" t="s">
        <v>2979</v>
      </c>
      <c r="O39" s="248"/>
      <c r="P39" s="249"/>
      <c r="Q39" s="249"/>
      <c r="R39" s="249"/>
      <c r="S39" s="292"/>
      <c r="T39" s="191"/>
      <c r="U39" s="249"/>
      <c r="V39" s="191"/>
      <c r="W39" s="191"/>
    </row>
    <row r="40" customFormat="false" ht="15" hidden="false" customHeight="false" outlineLevel="0" collapsed="false">
      <c r="B40" s="251"/>
      <c r="C40" s="264" t="s">
        <v>2980</v>
      </c>
      <c r="D40" s="265" t="s">
        <v>2981</v>
      </c>
      <c r="E40" s="266" t="s">
        <v>2982</v>
      </c>
      <c r="F40" s="267" t="s">
        <v>2983</v>
      </c>
      <c r="G40" s="270" t="s">
        <v>2984</v>
      </c>
      <c r="H40" s="249"/>
      <c r="I40" s="249"/>
      <c r="J40" s="249"/>
      <c r="K40" s="249"/>
      <c r="L40" s="269" t="s">
        <v>2985</v>
      </c>
      <c r="M40" s="247"/>
      <c r="N40" s="247" t="s">
        <v>2986</v>
      </c>
      <c r="O40" s="248"/>
      <c r="P40" s="191"/>
      <c r="Q40" s="191"/>
      <c r="R40" s="191"/>
      <c r="S40" s="292"/>
      <c r="T40" s="191"/>
      <c r="U40" s="191"/>
      <c r="V40" s="191"/>
      <c r="W40" s="191"/>
    </row>
    <row r="41" customFormat="false" ht="15" hidden="false" customHeight="false" outlineLevel="0" collapsed="false">
      <c r="B41" s="251"/>
      <c r="C41" s="264" t="s">
        <v>2987</v>
      </c>
      <c r="D41" s="265" t="s">
        <v>2988</v>
      </c>
      <c r="E41" s="266" t="s">
        <v>2989</v>
      </c>
      <c r="F41" s="267" t="s">
        <v>2990</v>
      </c>
      <c r="G41" s="270" t="s">
        <v>2991</v>
      </c>
      <c r="H41" s="249"/>
      <c r="I41" s="249"/>
      <c r="J41" s="249"/>
      <c r="K41" s="249"/>
      <c r="L41" s="269" t="s">
        <v>2992</v>
      </c>
      <c r="M41" s="247"/>
      <c r="N41" s="247" t="s">
        <v>2993</v>
      </c>
      <c r="O41" s="248"/>
      <c r="P41" s="191"/>
      <c r="Q41" s="191"/>
      <c r="R41" s="191"/>
      <c r="S41" s="292"/>
      <c r="T41" s="191"/>
      <c r="U41" s="191"/>
      <c r="V41" s="191"/>
      <c r="W41" s="191"/>
    </row>
    <row r="42" customFormat="false" ht="15" hidden="false" customHeight="false" outlineLevel="0" collapsed="false">
      <c r="B42" s="251"/>
      <c r="C42" s="264" t="s">
        <v>2994</v>
      </c>
      <c r="D42" s="265" t="s">
        <v>2995</v>
      </c>
      <c r="E42" s="266" t="s">
        <v>2996</v>
      </c>
      <c r="F42" s="267" t="s">
        <v>2997</v>
      </c>
      <c r="G42" s="270" t="s">
        <v>2998</v>
      </c>
      <c r="H42" s="249"/>
      <c r="I42" s="249"/>
      <c r="J42" s="249"/>
      <c r="K42" s="249"/>
      <c r="L42" s="269" t="s">
        <v>2999</v>
      </c>
      <c r="M42" s="247"/>
      <c r="N42" s="247" t="s">
        <v>3000</v>
      </c>
      <c r="O42" s="248"/>
      <c r="P42" s="191"/>
      <c r="Q42" s="191"/>
      <c r="R42" s="191"/>
      <c r="S42" s="292"/>
      <c r="T42" s="191"/>
      <c r="U42" s="191"/>
      <c r="V42" s="191"/>
      <c r="W42" s="191"/>
    </row>
    <row r="43" customFormat="false" ht="15" hidden="false" customHeight="false" outlineLevel="0" collapsed="false">
      <c r="B43" s="251"/>
      <c r="C43" s="293" t="s">
        <v>3001</v>
      </c>
      <c r="D43" s="271" t="s">
        <v>3002</v>
      </c>
      <c r="E43" s="299" t="s">
        <v>3003</v>
      </c>
      <c r="F43" s="267" t="s">
        <v>3004</v>
      </c>
      <c r="G43" s="270" t="s">
        <v>3005</v>
      </c>
      <c r="H43" s="249"/>
      <c r="I43" s="249"/>
      <c r="J43" s="249"/>
      <c r="K43" s="249"/>
      <c r="L43" s="269" t="s">
        <v>3006</v>
      </c>
      <c r="M43" s="247"/>
      <c r="N43" s="247" t="s">
        <v>3007</v>
      </c>
      <c r="O43" s="248"/>
      <c r="P43" s="191"/>
      <c r="Q43" s="191"/>
      <c r="R43" s="191"/>
      <c r="S43" s="292"/>
      <c r="T43" s="191"/>
      <c r="U43" s="191"/>
      <c r="V43" s="191"/>
      <c r="W43" s="191"/>
    </row>
    <row r="44" customFormat="false" ht="15" hidden="false" customHeight="false" outlineLevel="0" collapsed="false">
      <c r="B44" s="273"/>
      <c r="C44" s="274"/>
      <c r="D44" s="275"/>
      <c r="E44" s="276"/>
      <c r="F44" s="277"/>
      <c r="G44" s="278"/>
      <c r="H44" s="279"/>
      <c r="I44" s="279"/>
      <c r="J44" s="279"/>
      <c r="K44" s="279"/>
      <c r="L44" s="280"/>
      <c r="M44" s="281"/>
      <c r="N44" s="281"/>
      <c r="O44" s="282"/>
      <c r="P44" s="294"/>
      <c r="Q44" s="294"/>
      <c r="R44" s="294"/>
      <c r="S44" s="295"/>
      <c r="T44" s="191"/>
      <c r="U44" s="191"/>
      <c r="V44" s="191"/>
      <c r="W44" s="191"/>
    </row>
    <row r="45" customFormat="false" ht="15" hidden="false" customHeight="false" outlineLevel="0" collapsed="false">
      <c r="B45" s="251" t="s">
        <v>3008</v>
      </c>
      <c r="C45" s="264" t="s">
        <v>3009</v>
      </c>
      <c r="D45" s="265" t="s">
        <v>3010</v>
      </c>
      <c r="E45" s="266" t="s">
        <v>3011</v>
      </c>
      <c r="F45" s="267" t="s">
        <v>3012</v>
      </c>
      <c r="G45" s="270" t="s">
        <v>3013</v>
      </c>
      <c r="H45" s="249"/>
      <c r="I45" s="249"/>
      <c r="J45" s="249"/>
      <c r="K45" s="249"/>
      <c r="L45" s="269" t="s">
        <v>3014</v>
      </c>
      <c r="M45" s="247"/>
      <c r="N45" s="247" t="s">
        <v>3015</v>
      </c>
      <c r="O45" s="248"/>
      <c r="P45" s="249"/>
      <c r="Q45" s="249"/>
      <c r="R45" s="249"/>
      <c r="S45" s="292"/>
      <c r="T45" s="191"/>
      <c r="U45" s="296"/>
      <c r="V45" s="191"/>
      <c r="W45" s="191"/>
    </row>
    <row r="46" customFormat="false" ht="15" hidden="false" customHeight="false" outlineLevel="0" collapsed="false">
      <c r="B46" s="251"/>
      <c r="C46" s="264" t="s">
        <v>2791</v>
      </c>
      <c r="D46" s="265" t="s">
        <v>3016</v>
      </c>
      <c r="E46" s="266" t="s">
        <v>3017</v>
      </c>
      <c r="F46" s="272" t="s">
        <v>3018</v>
      </c>
      <c r="G46" s="270" t="s">
        <v>3019</v>
      </c>
      <c r="H46" s="249"/>
      <c r="I46" s="249"/>
      <c r="J46" s="249"/>
      <c r="K46" s="249"/>
      <c r="L46" s="269" t="s">
        <v>3020</v>
      </c>
      <c r="M46" s="247"/>
      <c r="N46" s="247" t="s">
        <v>3021</v>
      </c>
      <c r="O46" s="248"/>
      <c r="P46" s="249"/>
      <c r="Q46" s="249"/>
      <c r="R46" s="249"/>
      <c r="S46" s="292"/>
      <c r="T46" s="191"/>
      <c r="U46" s="249"/>
      <c r="V46" s="191"/>
      <c r="W46" s="191"/>
    </row>
    <row r="47" customFormat="false" ht="15" hidden="false" customHeight="false" outlineLevel="0" collapsed="false">
      <c r="B47" s="251"/>
      <c r="C47" s="264" t="s">
        <v>3022</v>
      </c>
      <c r="D47" s="265" t="s">
        <v>3023</v>
      </c>
      <c r="E47" s="266" t="s">
        <v>3024</v>
      </c>
      <c r="F47" s="267" t="s">
        <v>3025</v>
      </c>
      <c r="G47" s="270" t="s">
        <v>3026</v>
      </c>
      <c r="H47" s="249"/>
      <c r="I47" s="249"/>
      <c r="J47" s="249"/>
      <c r="K47" s="249"/>
      <c r="L47" s="269" t="s">
        <v>3027</v>
      </c>
      <c r="M47" s="247"/>
      <c r="N47" s="247" t="s">
        <v>3028</v>
      </c>
      <c r="O47" s="248"/>
      <c r="P47" s="191"/>
      <c r="Q47" s="191"/>
      <c r="R47" s="191"/>
      <c r="S47" s="292"/>
      <c r="T47" s="191"/>
      <c r="U47" s="191"/>
      <c r="V47" s="191"/>
      <c r="W47" s="191"/>
    </row>
    <row r="48" customFormat="false" ht="15" hidden="false" customHeight="false" outlineLevel="0" collapsed="false">
      <c r="B48" s="251"/>
      <c r="C48" s="264" t="s">
        <v>3029</v>
      </c>
      <c r="D48" s="265" t="s">
        <v>3030</v>
      </c>
      <c r="E48" s="266" t="s">
        <v>3031</v>
      </c>
      <c r="F48" s="267" t="s">
        <v>3032</v>
      </c>
      <c r="G48" s="270" t="s">
        <v>3033</v>
      </c>
      <c r="H48" s="249"/>
      <c r="I48" s="249"/>
      <c r="J48" s="249"/>
      <c r="K48" s="249"/>
      <c r="L48" s="269" t="s">
        <v>3034</v>
      </c>
      <c r="M48" s="247"/>
      <c r="N48" s="247" t="s">
        <v>3035</v>
      </c>
      <c r="O48" s="248"/>
      <c r="P48" s="191"/>
      <c r="Q48" s="191"/>
      <c r="R48" s="191"/>
      <c r="S48" s="292"/>
      <c r="T48" s="191"/>
      <c r="U48" s="191"/>
      <c r="V48" s="191"/>
      <c r="W48" s="191"/>
    </row>
    <row r="49" customFormat="false" ht="15" hidden="false" customHeight="false" outlineLevel="0" collapsed="false">
      <c r="B49" s="251"/>
      <c r="C49" s="264" t="s">
        <v>3036</v>
      </c>
      <c r="D49" s="265" t="s">
        <v>3037</v>
      </c>
      <c r="E49" s="266" t="s">
        <v>3038</v>
      </c>
      <c r="F49" s="267" t="s">
        <v>3039</v>
      </c>
      <c r="G49" s="270" t="s">
        <v>3040</v>
      </c>
      <c r="H49" s="249"/>
      <c r="I49" s="249"/>
      <c r="J49" s="249"/>
      <c r="K49" s="249"/>
      <c r="L49" s="269" t="s">
        <v>3041</v>
      </c>
      <c r="M49" s="247"/>
      <c r="N49" s="247" t="s">
        <v>3042</v>
      </c>
      <c r="O49" s="248"/>
      <c r="P49" s="191"/>
      <c r="Q49" s="191"/>
      <c r="R49" s="191"/>
      <c r="S49" s="292"/>
      <c r="T49" s="191"/>
      <c r="U49" s="191"/>
      <c r="V49" s="191"/>
      <c r="W49" s="191"/>
    </row>
    <row r="50" customFormat="false" ht="15" hidden="false" customHeight="false" outlineLevel="0" collapsed="false">
      <c r="B50" s="251"/>
      <c r="C50" s="293" t="s">
        <v>3043</v>
      </c>
      <c r="D50" s="265" t="s">
        <v>3044</v>
      </c>
      <c r="E50" s="266" t="s">
        <v>3045</v>
      </c>
      <c r="F50" s="267" t="s">
        <v>3046</v>
      </c>
      <c r="G50" s="270" t="s">
        <v>3047</v>
      </c>
      <c r="H50" s="249"/>
      <c r="I50" s="249"/>
      <c r="J50" s="249"/>
      <c r="K50" s="249"/>
      <c r="L50" s="269" t="s">
        <v>3048</v>
      </c>
      <c r="M50" s="247"/>
      <c r="N50" s="247" t="s">
        <v>3049</v>
      </c>
      <c r="O50" s="248"/>
      <c r="P50" s="191"/>
      <c r="Q50" s="191"/>
      <c r="R50" s="191"/>
      <c r="S50" s="292"/>
      <c r="T50" s="191"/>
      <c r="U50" s="191"/>
      <c r="V50" s="191"/>
      <c r="W50" s="191"/>
    </row>
    <row r="51" customFormat="false" ht="15" hidden="false" customHeight="false" outlineLevel="0" collapsed="false">
      <c r="B51" s="300"/>
      <c r="C51" s="301"/>
      <c r="D51" s="302"/>
      <c r="E51" s="303"/>
      <c r="F51" s="304"/>
      <c r="G51" s="305"/>
      <c r="H51" s="306"/>
      <c r="I51" s="306"/>
      <c r="J51" s="306"/>
      <c r="K51" s="306"/>
      <c r="L51" s="269"/>
      <c r="M51" s="191"/>
      <c r="N51" s="191"/>
      <c r="O51" s="248"/>
      <c r="P51" s="191"/>
      <c r="Q51" s="191"/>
      <c r="R51" s="191"/>
      <c r="S51" s="292"/>
      <c r="T51" s="191"/>
      <c r="U51" s="191"/>
      <c r="V51" s="191"/>
      <c r="W51" s="191"/>
    </row>
    <row r="52" customFormat="false" ht="15" hidden="false" customHeight="false" outlineLevel="0" collapsed="false">
      <c r="B52" s="307" t="s">
        <v>3050</v>
      </c>
      <c r="C52" s="308"/>
      <c r="D52" s="309"/>
      <c r="E52" s="309"/>
      <c r="F52" s="309"/>
      <c r="G52" s="215"/>
      <c r="H52" s="310" t="s">
        <v>3051</v>
      </c>
      <c r="I52" s="311"/>
      <c r="J52" s="311"/>
      <c r="K52" s="309"/>
      <c r="L52" s="312"/>
      <c r="M52" s="313"/>
      <c r="N52" s="313"/>
      <c r="O52" s="314"/>
      <c r="P52" s="315" t="s">
        <v>3051</v>
      </c>
      <c r="Q52" s="313"/>
      <c r="R52" s="313"/>
      <c r="S52" s="316"/>
      <c r="T52" s="191"/>
      <c r="U52" s="191"/>
      <c r="V52" s="191"/>
      <c r="W52" s="191"/>
    </row>
    <row r="53" customFormat="false" ht="15" hidden="false" customHeight="false" outlineLevel="0" collapsed="false">
      <c r="B53" s="317" t="s">
        <v>2744</v>
      </c>
      <c r="C53" s="308"/>
      <c r="D53" s="309"/>
      <c r="E53" s="309"/>
      <c r="F53" s="309"/>
      <c r="G53" s="215"/>
      <c r="H53" s="309"/>
      <c r="I53" s="309"/>
      <c r="J53" s="309"/>
      <c r="K53" s="309"/>
      <c r="L53" s="308"/>
      <c r="M53" s="311"/>
      <c r="N53" s="311"/>
      <c r="O53" s="215"/>
      <c r="P53" s="309"/>
      <c r="Q53" s="309"/>
      <c r="R53" s="309"/>
      <c r="S53" s="215"/>
      <c r="T53" s="191"/>
      <c r="U53" s="191"/>
      <c r="V53" s="191"/>
      <c r="W53" s="191"/>
    </row>
    <row r="54" customFormat="false" ht="15" hidden="false" customHeight="false" outlineLevel="0" collapsed="false">
      <c r="B54" s="317" t="s">
        <v>2759</v>
      </c>
      <c r="C54" s="308"/>
      <c r="D54" s="309"/>
      <c r="E54" s="309"/>
      <c r="F54" s="309"/>
      <c r="G54" s="215"/>
      <c r="H54" s="309"/>
      <c r="I54" s="309"/>
      <c r="J54" s="309"/>
      <c r="K54" s="309"/>
      <c r="L54" s="308"/>
      <c r="M54" s="311"/>
      <c r="N54" s="311"/>
      <c r="O54" s="215"/>
      <c r="P54" s="309"/>
      <c r="Q54" s="309"/>
      <c r="R54" s="309"/>
      <c r="S54" s="215"/>
      <c r="T54" s="191"/>
      <c r="U54" s="191"/>
      <c r="V54" s="191"/>
      <c r="W54" s="191"/>
    </row>
    <row r="55" customFormat="false" ht="15" hidden="false" customHeight="false" outlineLevel="0" collapsed="false">
      <c r="B55" s="221" t="s">
        <v>3052</v>
      </c>
      <c r="C55" s="318"/>
      <c r="D55" s="228"/>
      <c r="E55" s="228"/>
      <c r="F55" s="228"/>
      <c r="G55" s="319"/>
      <c r="H55" s="228"/>
      <c r="I55" s="309"/>
      <c r="J55" s="309"/>
      <c r="K55" s="228"/>
      <c r="L55" s="318"/>
      <c r="M55" s="228"/>
      <c r="N55" s="228"/>
      <c r="O55" s="319"/>
      <c r="P55" s="228"/>
      <c r="Q55" s="228"/>
      <c r="R55" s="228"/>
      <c r="S55" s="319"/>
      <c r="T55" s="191"/>
      <c r="U55" s="191"/>
    </row>
    <row r="56" customFormat="false" ht="15" hidden="false" customHeight="false" outlineLevel="0" collapsed="false">
      <c r="B56" s="320" t="s">
        <v>3053</v>
      </c>
      <c r="C56" s="222"/>
      <c r="D56" s="311"/>
      <c r="E56" s="311"/>
      <c r="F56" s="311"/>
      <c r="G56" s="321"/>
      <c r="H56" s="311"/>
      <c r="I56" s="313"/>
      <c r="J56" s="313"/>
      <c r="K56" s="311"/>
      <c r="L56" s="322"/>
      <c r="M56" s="313"/>
      <c r="N56" s="313"/>
      <c r="O56" s="316"/>
      <c r="P56" s="311"/>
      <c r="Q56" s="311"/>
      <c r="R56" s="311"/>
      <c r="S56" s="321"/>
      <c r="T56" s="191"/>
      <c r="U56" s="191"/>
    </row>
    <row r="57" customFormat="false" ht="15" hidden="false" customHeight="false" outlineLevel="0" collapsed="false">
      <c r="B57" s="317" t="s">
        <v>3050</v>
      </c>
      <c r="C57" s="323"/>
      <c r="D57" s="311"/>
      <c r="E57" s="311"/>
      <c r="F57" s="311"/>
      <c r="G57" s="321"/>
      <c r="H57" s="311"/>
      <c r="I57" s="311"/>
      <c r="J57" s="311"/>
      <c r="K57" s="311"/>
      <c r="L57" s="323"/>
      <c r="M57" s="311"/>
      <c r="N57" s="311"/>
      <c r="O57" s="321"/>
      <c r="P57" s="311"/>
      <c r="Q57" s="311"/>
      <c r="R57" s="311"/>
      <c r="S57" s="321"/>
      <c r="T57" s="191"/>
      <c r="U57" s="191"/>
    </row>
    <row r="58" customFormat="false" ht="15" hidden="false" customHeight="false" outlineLevel="0" collapsed="false">
      <c r="B58" s="324" t="s">
        <v>2742</v>
      </c>
      <c r="C58" s="323"/>
      <c r="D58" s="311"/>
      <c r="E58" s="311"/>
      <c r="F58" s="311"/>
      <c r="G58" s="321"/>
      <c r="H58" s="311"/>
      <c r="I58" s="311"/>
      <c r="J58" s="311"/>
      <c r="K58" s="311"/>
      <c r="L58" s="323"/>
      <c r="M58" s="311"/>
      <c r="N58" s="311"/>
      <c r="O58" s="321"/>
      <c r="P58" s="311"/>
      <c r="Q58" s="311"/>
      <c r="R58" s="311"/>
      <c r="S58" s="321"/>
      <c r="T58" s="191"/>
      <c r="U58" s="191"/>
    </row>
    <row r="59" customFormat="false" ht="15" hidden="false" customHeight="false" outlineLevel="0" collapsed="false">
      <c r="B59" s="251" t="s">
        <v>3054</v>
      </c>
      <c r="C59" s="323"/>
      <c r="D59" s="311"/>
      <c r="E59" s="311"/>
      <c r="F59" s="311"/>
      <c r="G59" s="321"/>
      <c r="H59" s="311"/>
      <c r="I59" s="311"/>
      <c r="J59" s="311"/>
      <c r="K59" s="311"/>
      <c r="L59" s="323"/>
      <c r="M59" s="311"/>
      <c r="N59" s="311"/>
      <c r="O59" s="321"/>
      <c r="P59" s="311"/>
      <c r="Q59" s="311"/>
      <c r="R59" s="311"/>
      <c r="S59" s="321"/>
      <c r="T59" s="191"/>
      <c r="U59" s="191"/>
    </row>
    <row r="60" customFormat="false" ht="15" hidden="false" customHeight="false" outlineLevel="0" collapsed="false">
      <c r="B60" s="300" t="s">
        <v>3055</v>
      </c>
      <c r="C60" s="325"/>
      <c r="D60" s="326"/>
      <c r="E60" s="326"/>
      <c r="F60" s="326"/>
      <c r="G60" s="327"/>
      <c r="H60" s="326"/>
      <c r="I60" s="311"/>
      <c r="J60" s="311"/>
      <c r="K60" s="326"/>
      <c r="L60" s="325"/>
      <c r="M60" s="326"/>
      <c r="N60" s="326"/>
      <c r="O60" s="327"/>
      <c r="P60" s="326"/>
      <c r="Q60" s="326"/>
      <c r="R60" s="326"/>
      <c r="S60" s="327"/>
      <c r="T60" s="191"/>
      <c r="U60" s="191"/>
    </row>
    <row r="61" customFormat="false" ht="15" hidden="false" customHeight="false" outlineLevel="0" collapsed="false">
      <c r="B61" s="328" t="s">
        <v>519</v>
      </c>
      <c r="C61" s="328"/>
      <c r="D61" s="329"/>
      <c r="E61" s="329"/>
      <c r="F61" s="329"/>
      <c r="G61" s="330"/>
      <c r="H61" s="331"/>
      <c r="I61" s="331"/>
      <c r="J61" s="331"/>
      <c r="K61" s="329"/>
      <c r="L61" s="328"/>
      <c r="M61" s="329"/>
      <c r="N61" s="329"/>
      <c r="O61" s="330"/>
      <c r="P61" s="329"/>
      <c r="Q61" s="329"/>
      <c r="R61" s="329"/>
      <c r="S61" s="330"/>
      <c r="T61" s="191"/>
      <c r="U61" s="191"/>
    </row>
    <row r="64" customFormat="false" ht="15" hidden="false" customHeight="false" outlineLevel="0" collapsed="false">
      <c r="C64" s="34" t="str">
        <f aca="false">D4</f>
        <v>ire</v>
      </c>
      <c r="D64" s="34"/>
      <c r="E64" s="34"/>
      <c r="F64" s="34" t="str">
        <f aca="false">D6</f>
        <v>isse</v>
      </c>
      <c r="G64" s="34"/>
      <c r="H64" s="34"/>
    </row>
    <row r="65" customFormat="false" ht="15" hidden="false" customHeight="false" outlineLevel="0" collapsed="false">
      <c r="C65" s="332" t="str">
        <f aca="false">D10</f>
        <v>eo </v>
      </c>
      <c r="D65" s="332" t="str">
        <f aca="false">D17</f>
        <v>ibam</v>
      </c>
      <c r="E65" s="332"/>
      <c r="F65" s="333" t="str">
        <f aca="false">D24</f>
        <v>ii</v>
      </c>
      <c r="G65" s="332" t="str">
        <f aca="false">D38</f>
        <v>ibo</v>
      </c>
      <c r="H65" s="332" t="str">
        <f aca="false">D45</f>
        <v>iero</v>
      </c>
      <c r="J65" s="0" t="s">
        <v>2778</v>
      </c>
      <c r="K65" s="0" t="s">
        <v>3056</v>
      </c>
    </row>
    <row r="66" customFormat="false" ht="15" hidden="false" customHeight="false" outlineLevel="0" collapsed="false">
      <c r="C66" s="332" t="str">
        <f aca="false">D11</f>
        <v>is</v>
      </c>
      <c r="D66" s="332" t="str">
        <f aca="false">D18</f>
        <v>ibas</v>
      </c>
      <c r="E66" s="332"/>
      <c r="F66" s="332" t="str">
        <f aca="false">D25</f>
        <v>isti</v>
      </c>
      <c r="G66" s="332" t="str">
        <f aca="false">D39</f>
        <v>ibis</v>
      </c>
      <c r="H66" s="332" t="str">
        <f aca="false">D46</f>
        <v>ieris</v>
      </c>
      <c r="J66" s="0" t="s">
        <v>3057</v>
      </c>
      <c r="K66" s="334" t="s">
        <v>3058</v>
      </c>
    </row>
    <row r="67" customFormat="false" ht="15" hidden="false" customHeight="false" outlineLevel="0" collapsed="false">
      <c r="C67" s="332" t="str">
        <f aca="false">D12</f>
        <v>it</v>
      </c>
      <c r="D67" s="332" t="str">
        <f aca="false">D19</f>
        <v>ibat</v>
      </c>
      <c r="E67" s="332"/>
      <c r="F67" s="332" t="str">
        <f aca="false">D26</f>
        <v>iit</v>
      </c>
      <c r="G67" s="332" t="str">
        <f aca="false">D40</f>
        <v>ibit</v>
      </c>
      <c r="H67" s="332" t="str">
        <f aca="false">D47</f>
        <v>ierit</v>
      </c>
      <c r="J67" s="0" t="s">
        <v>3059</v>
      </c>
      <c r="K67" s="0" t="s">
        <v>3060</v>
      </c>
    </row>
    <row r="68" customFormat="false" ht="15" hidden="false" customHeight="false" outlineLevel="0" collapsed="false">
      <c r="C68" s="332" t="str">
        <f aca="false">D13</f>
        <v>imus</v>
      </c>
      <c r="D68" s="332" t="str">
        <f aca="false">D20</f>
        <v>ibamus</v>
      </c>
      <c r="E68" s="332"/>
      <c r="F68" s="332" t="str">
        <f aca="false">D27</f>
        <v>iimus</v>
      </c>
      <c r="G68" s="332" t="str">
        <f aca="false">D41</f>
        <v>ibimus</v>
      </c>
      <c r="H68" s="332" t="str">
        <f aca="false">D48</f>
        <v>ierimus</v>
      </c>
      <c r="J68" s="0" t="s">
        <v>3061</v>
      </c>
      <c r="K68" s="0" t="s">
        <v>3062</v>
      </c>
    </row>
    <row r="69" customFormat="false" ht="15" hidden="false" customHeight="false" outlineLevel="0" collapsed="false">
      <c r="C69" s="332" t="str">
        <f aca="false">D14</f>
        <v>itis </v>
      </c>
      <c r="D69" s="332" t="str">
        <f aca="false">D21</f>
        <v>ibatis</v>
      </c>
      <c r="E69" s="332"/>
      <c r="F69" s="332" t="str">
        <f aca="false">D28</f>
        <v>istis</v>
      </c>
      <c r="G69" s="332" t="str">
        <f aca="false">D42</f>
        <v>ibitis</v>
      </c>
      <c r="H69" s="332" t="str">
        <f aca="false">D49</f>
        <v>ieritis</v>
      </c>
      <c r="J69" s="0" t="s">
        <v>3063</v>
      </c>
      <c r="K69" s="334" t="s">
        <v>3064</v>
      </c>
    </row>
    <row r="70" customFormat="false" ht="15" hidden="false" customHeight="false" outlineLevel="0" collapsed="false">
      <c r="C70" s="332" t="str">
        <f aca="false">D15</f>
        <v>eunt</v>
      </c>
      <c r="D70" s="332" t="str">
        <f aca="false">D22</f>
        <v>ibant</v>
      </c>
      <c r="E70" s="332"/>
      <c r="F70" s="332" t="str">
        <f aca="false">D29</f>
        <v>ierunt</v>
      </c>
      <c r="G70" s="332" t="str">
        <f aca="false">D43</f>
        <v>ibunt</v>
      </c>
      <c r="H70" s="332" t="str">
        <f aca="false">D50</f>
        <v>ierint</v>
      </c>
      <c r="J70" s="0" t="s">
        <v>3065</v>
      </c>
      <c r="K70" s="334" t="s">
        <v>3066</v>
      </c>
    </row>
    <row r="74" customFormat="false" ht="15" hidden="false" customHeight="false" outlineLevel="0" collapsed="false">
      <c r="C74" s="335"/>
      <c r="D74" s="336"/>
      <c r="E74" s="336"/>
      <c r="F74" s="337"/>
      <c r="G74" s="337"/>
      <c r="H74" s="337"/>
      <c r="I74" s="338"/>
      <c r="J74" s="339"/>
    </row>
    <row r="75" customFormat="false" ht="15" hidden="false" customHeight="false" outlineLevel="0" collapsed="false">
      <c r="B75" s="340" t="s">
        <v>3067</v>
      </c>
      <c r="C75" s="341" t="s">
        <v>3068</v>
      </c>
      <c r="D75" s="342"/>
      <c r="E75" s="342"/>
      <c r="F75" s="343" t="s">
        <v>110</v>
      </c>
      <c r="G75" s="344" t="s">
        <v>3069</v>
      </c>
      <c r="H75" s="343" t="s">
        <v>3070</v>
      </c>
      <c r="I75" s="345" t="s">
        <v>3071</v>
      </c>
      <c r="J75" s="345" t="s">
        <v>3072</v>
      </c>
    </row>
    <row r="76" customFormat="false" ht="15" hidden="false" customHeight="false" outlineLevel="0" collapsed="false">
      <c r="B76" s="340" t="n">
        <v>2012</v>
      </c>
      <c r="C76" s="346"/>
      <c r="D76" s="347"/>
      <c r="E76" s="347"/>
      <c r="F76" s="348"/>
      <c r="G76" s="349"/>
      <c r="H76" s="349"/>
      <c r="I76" s="350"/>
      <c r="J76" s="351"/>
    </row>
    <row r="77" customFormat="false" ht="15" hidden="false" customHeight="false" outlineLevel="0" collapsed="false">
      <c r="B77" s="352"/>
      <c r="C77" s="353" t="s">
        <v>2759</v>
      </c>
      <c r="D77" s="354" t="s">
        <v>3073</v>
      </c>
      <c r="E77" s="354"/>
      <c r="F77" s="355" t="s">
        <v>3074</v>
      </c>
      <c r="G77" s="20" t="n">
        <v>7</v>
      </c>
      <c r="H77" s="20" t="n">
        <v>8</v>
      </c>
      <c r="I77" s="356" t="n">
        <v>11</v>
      </c>
      <c r="J77" s="357"/>
    </row>
    <row r="78" customFormat="false" ht="15" hidden="false" customHeight="false" outlineLevel="0" collapsed="false">
      <c r="B78" s="352"/>
      <c r="C78" s="346"/>
      <c r="D78" s="354"/>
      <c r="E78" s="354"/>
      <c r="F78" s="358" t="s">
        <v>3075</v>
      </c>
      <c r="G78" s="359" t="s">
        <v>3076</v>
      </c>
      <c r="H78" s="360" t="s">
        <v>3077</v>
      </c>
      <c r="I78" s="361" t="s">
        <v>3078</v>
      </c>
      <c r="J78" s="357"/>
    </row>
    <row r="79" customFormat="false" ht="15" hidden="false" customHeight="false" outlineLevel="0" collapsed="false">
      <c r="B79" s="352"/>
      <c r="C79" s="362"/>
      <c r="D79" s="363"/>
      <c r="E79" s="363"/>
      <c r="F79" s="364"/>
      <c r="G79" s="17"/>
      <c r="H79" s="17"/>
      <c r="I79" s="365"/>
      <c r="J79" s="357"/>
    </row>
    <row r="80" customFormat="false" ht="15" hidden="false" customHeight="false" outlineLevel="0" collapsed="false">
      <c r="B80" s="352"/>
      <c r="C80" s="346"/>
      <c r="D80" s="354" t="s">
        <v>3079</v>
      </c>
      <c r="E80" s="354"/>
      <c r="F80" s="355" t="s">
        <v>968</v>
      </c>
      <c r="G80" s="20" t="n">
        <v>7</v>
      </c>
      <c r="H80" s="20" t="n">
        <v>8</v>
      </c>
      <c r="I80" s="356" t="s">
        <v>968</v>
      </c>
      <c r="J80" s="357"/>
    </row>
    <row r="81" customFormat="false" ht="15" hidden="false" customHeight="false" outlineLevel="0" collapsed="false">
      <c r="B81" s="352"/>
      <c r="C81" s="346"/>
      <c r="D81" s="354"/>
      <c r="E81" s="354"/>
      <c r="F81" s="358"/>
      <c r="G81" s="359" t="s">
        <v>3080</v>
      </c>
      <c r="H81" s="359" t="s">
        <v>3081</v>
      </c>
      <c r="I81" s="361"/>
      <c r="J81" s="366" t="s">
        <v>3082</v>
      </c>
    </row>
    <row r="82" customFormat="false" ht="15" hidden="false" customHeight="false" outlineLevel="0" collapsed="false">
      <c r="B82" s="352"/>
      <c r="C82" s="362"/>
      <c r="D82" s="363"/>
      <c r="E82" s="363"/>
      <c r="F82" s="364"/>
      <c r="G82" s="17"/>
      <c r="H82" s="17"/>
      <c r="I82" s="365"/>
      <c r="J82" s="366" t="s">
        <v>3083</v>
      </c>
    </row>
    <row r="83" customFormat="false" ht="15" hidden="false" customHeight="false" outlineLevel="0" collapsed="false">
      <c r="B83" s="352"/>
      <c r="C83" s="346"/>
      <c r="D83" s="354" t="s">
        <v>3084</v>
      </c>
      <c r="E83" s="354"/>
      <c r="F83" s="355" t="s">
        <v>968</v>
      </c>
      <c r="G83" s="20" t="n">
        <v>7</v>
      </c>
      <c r="H83" s="20" t="n">
        <v>9</v>
      </c>
      <c r="I83" s="356" t="n">
        <v>11</v>
      </c>
      <c r="J83" s="357"/>
    </row>
    <row r="84" customFormat="false" ht="15" hidden="false" customHeight="false" outlineLevel="0" collapsed="false">
      <c r="B84" s="352"/>
      <c r="C84" s="346"/>
      <c r="D84" s="354"/>
      <c r="E84" s="354"/>
      <c r="F84" s="358"/>
      <c r="G84" s="359" t="s">
        <v>3085</v>
      </c>
      <c r="H84" s="359" t="s">
        <v>3086</v>
      </c>
      <c r="I84" s="361" t="s">
        <v>3087</v>
      </c>
      <c r="J84" s="357"/>
    </row>
    <row r="85" customFormat="false" ht="15" hidden="false" customHeight="false" outlineLevel="0" collapsed="false">
      <c r="B85" s="352"/>
      <c r="C85" s="362"/>
      <c r="D85" s="363"/>
      <c r="E85" s="363"/>
      <c r="F85" s="364"/>
      <c r="G85" s="17"/>
      <c r="H85" s="17"/>
      <c r="I85" s="365"/>
      <c r="J85" s="357"/>
    </row>
    <row r="86" customFormat="false" ht="15" hidden="false" customHeight="false" outlineLevel="0" collapsed="false">
      <c r="B86" s="352"/>
      <c r="C86" s="346"/>
      <c r="D86" s="367" t="s">
        <v>3088</v>
      </c>
      <c r="E86" s="367"/>
      <c r="F86" s="355" t="s">
        <v>968</v>
      </c>
      <c r="G86" s="20" t="n">
        <v>7</v>
      </c>
      <c r="H86" s="20" t="n">
        <v>10</v>
      </c>
      <c r="I86" s="356" t="n">
        <v>11</v>
      </c>
      <c r="J86" s="357"/>
    </row>
    <row r="87" customFormat="false" ht="15" hidden="false" customHeight="false" outlineLevel="0" collapsed="false">
      <c r="B87" s="352"/>
      <c r="C87" s="346"/>
      <c r="D87" s="367"/>
      <c r="E87" s="367"/>
      <c r="F87" s="358"/>
      <c r="G87" s="359" t="s">
        <v>3089</v>
      </c>
      <c r="H87" s="359" t="s">
        <v>3090</v>
      </c>
      <c r="I87" s="361" t="s">
        <v>3091</v>
      </c>
      <c r="J87" s="357"/>
    </row>
    <row r="88" customFormat="false" ht="15" hidden="false" customHeight="false" outlineLevel="0" collapsed="false">
      <c r="B88" s="352"/>
      <c r="C88" s="362"/>
      <c r="D88" s="363"/>
      <c r="E88" s="363"/>
      <c r="F88" s="364"/>
      <c r="G88" s="17"/>
      <c r="H88" s="17"/>
      <c r="I88" s="365"/>
      <c r="J88" s="357"/>
    </row>
    <row r="89" customFormat="false" ht="15" hidden="false" customHeight="false" outlineLevel="0" collapsed="false">
      <c r="B89" s="352"/>
      <c r="C89" s="346"/>
      <c r="D89" s="367" t="s">
        <v>3092</v>
      </c>
      <c r="E89" s="367"/>
      <c r="F89" s="355" t="n">
        <v>4</v>
      </c>
      <c r="G89" s="20" t="n">
        <v>7</v>
      </c>
      <c r="H89" s="20" t="n">
        <v>10</v>
      </c>
      <c r="I89" s="356" t="s">
        <v>968</v>
      </c>
      <c r="J89" s="357"/>
    </row>
    <row r="90" customFormat="false" ht="15" hidden="false" customHeight="false" outlineLevel="0" collapsed="false">
      <c r="B90" s="352"/>
      <c r="C90" s="346"/>
      <c r="D90" s="367"/>
      <c r="E90" s="367"/>
      <c r="F90" s="358" t="s">
        <v>3093</v>
      </c>
      <c r="G90" s="359" t="s">
        <v>3094</v>
      </c>
      <c r="H90" s="359" t="s">
        <v>3095</v>
      </c>
      <c r="I90" s="361"/>
      <c r="J90" s="357"/>
    </row>
    <row r="91" customFormat="false" ht="15" hidden="false" customHeight="false" outlineLevel="0" collapsed="false">
      <c r="B91" s="352"/>
      <c r="C91" s="362"/>
      <c r="D91" s="363"/>
      <c r="E91" s="363"/>
      <c r="F91" s="364"/>
      <c r="G91" s="17"/>
      <c r="H91" s="17"/>
      <c r="I91" s="365"/>
      <c r="J91" s="357"/>
    </row>
    <row r="92" customFormat="false" ht="15" hidden="false" customHeight="false" outlineLevel="0" collapsed="false">
      <c r="B92" s="352"/>
      <c r="C92" s="346"/>
      <c r="D92" s="367" t="s">
        <v>3096</v>
      </c>
      <c r="E92" s="367"/>
      <c r="F92" s="355" t="s">
        <v>968</v>
      </c>
      <c r="G92" s="20" t="s">
        <v>968</v>
      </c>
      <c r="H92" s="20" t="n">
        <v>11</v>
      </c>
      <c r="I92" s="356" t="s">
        <v>968</v>
      </c>
      <c r="J92" s="357"/>
    </row>
    <row r="93" customFormat="false" ht="15" hidden="false" customHeight="false" outlineLevel="0" collapsed="false">
      <c r="B93" s="352"/>
      <c r="C93" s="362"/>
      <c r="D93" s="363"/>
      <c r="E93" s="363"/>
      <c r="F93" s="358"/>
      <c r="G93" s="359"/>
      <c r="H93" s="359" t="s">
        <v>3097</v>
      </c>
      <c r="I93" s="361"/>
      <c r="J93" s="357"/>
    </row>
    <row r="94" customFormat="false" ht="15" hidden="false" customHeight="false" outlineLevel="0" collapsed="false">
      <c r="B94" s="352"/>
      <c r="C94" s="368"/>
      <c r="D94" s="369"/>
      <c r="E94" s="369"/>
      <c r="F94" s="370"/>
      <c r="G94" s="371"/>
      <c r="H94" s="371"/>
      <c r="I94" s="372"/>
      <c r="J94" s="373"/>
    </row>
    <row r="95" customFormat="false" ht="15" hidden="false" customHeight="false" outlineLevel="0" collapsed="false">
      <c r="B95" s="352"/>
    </row>
    <row r="96" customFormat="false" ht="15" hidden="false" customHeight="false" outlineLevel="0" collapsed="false">
      <c r="B96" s="352"/>
    </row>
    <row r="97" customFormat="false" ht="15" hidden="false" customHeight="false" outlineLevel="0" collapsed="false">
      <c r="B97" s="352"/>
      <c r="C97" s="335"/>
      <c r="D97" s="336"/>
      <c r="E97" s="336"/>
      <c r="F97" s="337"/>
      <c r="G97" s="337"/>
      <c r="H97" s="337"/>
      <c r="I97" s="338"/>
      <c r="J97" s="339"/>
    </row>
    <row r="98" customFormat="false" ht="15" hidden="false" customHeight="false" outlineLevel="0" collapsed="false">
      <c r="B98" s="374" t="s">
        <v>3098</v>
      </c>
      <c r="C98" s="341" t="s">
        <v>3068</v>
      </c>
      <c r="D98" s="342"/>
      <c r="E98" s="342"/>
      <c r="F98" s="375" t="s">
        <v>110</v>
      </c>
      <c r="G98" s="376" t="s">
        <v>3099</v>
      </c>
      <c r="H98" s="343" t="s">
        <v>3100</v>
      </c>
      <c r="I98" s="345" t="s">
        <v>3101</v>
      </c>
      <c r="J98" s="345" t="s">
        <v>3072</v>
      </c>
      <c r="K98" s="0" t="s">
        <v>3102</v>
      </c>
    </row>
    <row r="99" customFormat="false" ht="15" hidden="false" customHeight="false" outlineLevel="0" collapsed="false">
      <c r="B99" s="374" t="n">
        <v>2013</v>
      </c>
      <c r="C99" s="346"/>
      <c r="D99" s="347"/>
      <c r="E99" s="347"/>
      <c r="F99" s="348"/>
      <c r="G99" s="349"/>
      <c r="H99" s="349"/>
      <c r="I99" s="350"/>
      <c r="J99" s="351"/>
    </row>
    <row r="100" customFormat="false" ht="15" hidden="false" customHeight="false" outlineLevel="0" collapsed="false">
      <c r="C100" s="353" t="s">
        <v>2759</v>
      </c>
      <c r="D100" s="354" t="s">
        <v>3073</v>
      </c>
      <c r="E100" s="354"/>
      <c r="F100" s="355" t="n">
        <v>2</v>
      </c>
      <c r="G100" s="20" t="n">
        <v>8</v>
      </c>
      <c r="H100" s="20" t="n">
        <v>10</v>
      </c>
      <c r="I100" s="356" t="n">
        <v>1</v>
      </c>
      <c r="J100" s="357"/>
      <c r="K100" s="332" t="n">
        <f aca="false">SUM(F100:J100)</f>
        <v>21</v>
      </c>
    </row>
    <row r="101" customFormat="false" ht="15" hidden="false" customHeight="false" outlineLevel="0" collapsed="false">
      <c r="C101" s="346"/>
      <c r="D101" s="354"/>
      <c r="E101" s="354"/>
      <c r="F101" s="377" t="n">
        <f aca="false">F100/F$119</f>
        <v>0.222222222222222</v>
      </c>
      <c r="G101" s="377" t="n">
        <f aca="false">G100/G$119</f>
        <v>0.470588235294118</v>
      </c>
      <c r="H101" s="378" t="n">
        <f aca="false">H100/H$119</f>
        <v>0.0763358778625954</v>
      </c>
      <c r="I101" s="378" t="n">
        <f aca="false">I100/I$119</f>
        <v>0.0384615384615385</v>
      </c>
      <c r="J101" s="357"/>
      <c r="K101" s="0" t="s">
        <v>3103</v>
      </c>
    </row>
    <row r="102" customFormat="false" ht="15" hidden="false" customHeight="false" outlineLevel="0" collapsed="false">
      <c r="C102" s="362"/>
      <c r="D102" s="363"/>
      <c r="E102" s="363"/>
      <c r="F102" s="364"/>
      <c r="G102" s="17"/>
      <c r="H102" s="17"/>
      <c r="I102" s="365"/>
      <c r="J102" s="357"/>
    </row>
    <row r="103" customFormat="false" ht="15" hidden="false" customHeight="false" outlineLevel="0" collapsed="false">
      <c r="C103" s="346"/>
      <c r="D103" s="354" t="s">
        <v>3079</v>
      </c>
      <c r="E103" s="354"/>
      <c r="F103" s="355"/>
      <c r="G103" s="20" t="n">
        <v>1</v>
      </c>
      <c r="H103" s="20" t="n">
        <v>13</v>
      </c>
      <c r="I103" s="356" t="n">
        <v>3</v>
      </c>
      <c r="J103" s="357"/>
      <c r="K103" s="332" t="n">
        <f aca="false">SUM(F103:J103)</f>
        <v>17</v>
      </c>
    </row>
    <row r="104" customFormat="false" ht="15" hidden="false" customHeight="false" outlineLevel="0" collapsed="false">
      <c r="C104" s="346"/>
      <c r="D104" s="354"/>
      <c r="E104" s="354"/>
      <c r="F104" s="378" t="n">
        <f aca="false">F103/F$119</f>
        <v>0</v>
      </c>
      <c r="G104" s="378" t="n">
        <f aca="false">G103/G$119</f>
        <v>0.0588235294117647</v>
      </c>
      <c r="H104" s="378" t="n">
        <f aca="false">H103/H$119</f>
        <v>0.099236641221374</v>
      </c>
      <c r="I104" s="378" t="n">
        <f aca="false">I103/I$119</f>
        <v>0.115384615384615</v>
      </c>
      <c r="J104" s="366"/>
      <c r="K104" s="0" t="s">
        <v>3104</v>
      </c>
    </row>
    <row r="105" customFormat="false" ht="15" hidden="false" customHeight="false" outlineLevel="0" collapsed="false">
      <c r="C105" s="362"/>
      <c r="D105" s="363"/>
      <c r="E105" s="363"/>
      <c r="F105" s="364"/>
      <c r="G105" s="17"/>
      <c r="H105" s="17"/>
      <c r="I105" s="365"/>
      <c r="J105" s="366"/>
    </row>
    <row r="106" customFormat="false" ht="15" hidden="false" customHeight="false" outlineLevel="0" collapsed="false">
      <c r="C106" s="346"/>
      <c r="D106" s="354" t="s">
        <v>3084</v>
      </c>
      <c r="E106" s="354"/>
      <c r="F106" s="355"/>
      <c r="G106" s="20" t="n">
        <v>2</v>
      </c>
      <c r="H106" s="20" t="n">
        <v>46</v>
      </c>
      <c r="I106" s="356" t="n">
        <v>5</v>
      </c>
      <c r="J106" s="357"/>
      <c r="K106" s="34" t="n">
        <f aca="false">SUM(F106:J106)</f>
        <v>53</v>
      </c>
    </row>
    <row r="107" customFormat="false" ht="15" hidden="false" customHeight="false" outlineLevel="0" collapsed="false">
      <c r="C107" s="346"/>
      <c r="D107" s="354"/>
      <c r="E107" s="354"/>
      <c r="F107" s="378" t="n">
        <f aca="false">F106/F$119</f>
        <v>0</v>
      </c>
      <c r="G107" s="378" t="n">
        <f aca="false">G106/G$119</f>
        <v>0.117647058823529</v>
      </c>
      <c r="H107" s="377" t="n">
        <f aca="false">H106/H$119</f>
        <v>0.351145038167939</v>
      </c>
      <c r="I107" s="378" t="n">
        <f aca="false">I106/I$119</f>
        <v>0.192307692307692</v>
      </c>
      <c r="J107" s="357"/>
      <c r="K107" s="0" t="s">
        <v>3105</v>
      </c>
    </row>
    <row r="108" customFormat="false" ht="15" hidden="false" customHeight="false" outlineLevel="0" collapsed="false">
      <c r="C108" s="362"/>
      <c r="D108" s="363"/>
      <c r="E108" s="363"/>
      <c r="F108" s="364"/>
      <c r="G108" s="17"/>
      <c r="H108" s="17"/>
      <c r="I108" s="365"/>
      <c r="J108" s="357"/>
      <c r="V108" s="379" t="s">
        <v>3106</v>
      </c>
      <c r="W108" s="379"/>
      <c r="X108" s="379"/>
      <c r="Y108" s="379" t="s">
        <v>3107</v>
      </c>
      <c r="Z108" s="379"/>
      <c r="AA108" s="379"/>
    </row>
    <row r="109" customFormat="false" ht="15" hidden="false" customHeight="false" outlineLevel="0" collapsed="false">
      <c r="C109" s="346"/>
      <c r="D109" s="367" t="s">
        <v>3088</v>
      </c>
      <c r="E109" s="367"/>
      <c r="F109" s="355"/>
      <c r="G109" s="20" t="n">
        <v>5</v>
      </c>
      <c r="H109" s="20" t="n">
        <v>12</v>
      </c>
      <c r="I109" s="356" t="n">
        <v>16</v>
      </c>
      <c r="J109" s="357"/>
      <c r="K109" s="332" t="n">
        <f aca="false">SUM(F109:J109)</f>
        <v>33</v>
      </c>
      <c r="V109" s="379"/>
      <c r="W109" s="379"/>
      <c r="X109" s="379"/>
      <c r="Y109" s="379"/>
      <c r="Z109" s="379"/>
      <c r="AA109" s="379"/>
    </row>
    <row r="110" customFormat="false" ht="15" hidden="false" customHeight="false" outlineLevel="0" collapsed="false">
      <c r="C110" s="346"/>
      <c r="D110" s="367"/>
      <c r="E110" s="367"/>
      <c r="F110" s="378" t="n">
        <f aca="false">F109/F$119</f>
        <v>0</v>
      </c>
      <c r="G110" s="378" t="n">
        <f aca="false">G109/G$119</f>
        <v>0.294117647058824</v>
      </c>
      <c r="H110" s="378" t="n">
        <f aca="false">H109/H$119</f>
        <v>0.0916030534351145</v>
      </c>
      <c r="I110" s="377" t="n">
        <f aca="false">I109/I$119</f>
        <v>0.615384615384615</v>
      </c>
      <c r="J110" s="357"/>
      <c r="K110" s="0" t="s">
        <v>3108</v>
      </c>
      <c r="V110" s="379"/>
      <c r="W110" s="379"/>
      <c r="X110" s="379"/>
      <c r="Y110" s="379"/>
      <c r="Z110" s="379"/>
      <c r="AA110" s="379"/>
    </row>
    <row r="111" customFormat="false" ht="15" hidden="false" customHeight="false" outlineLevel="0" collapsed="false">
      <c r="C111" s="362"/>
      <c r="D111" s="363"/>
      <c r="E111" s="363"/>
      <c r="F111" s="364"/>
      <c r="G111" s="17"/>
      <c r="H111" s="17"/>
      <c r="I111" s="365"/>
      <c r="J111" s="357"/>
      <c r="S111" s="0" t="s">
        <v>3109</v>
      </c>
      <c r="T111" s="0" t="s">
        <v>3068</v>
      </c>
      <c r="V111" s="379" t="s">
        <v>2766</v>
      </c>
      <c r="W111" s="379" t="s">
        <v>2765</v>
      </c>
      <c r="X111" s="379" t="s">
        <v>2767</v>
      </c>
      <c r="Y111" s="379"/>
      <c r="Z111" s="379"/>
      <c r="AA111" s="379"/>
    </row>
    <row r="112" customFormat="false" ht="15" hidden="false" customHeight="false" outlineLevel="0" collapsed="false">
      <c r="C112" s="346"/>
      <c r="D112" s="367" t="s">
        <v>3092</v>
      </c>
      <c r="E112" s="367"/>
      <c r="F112" s="355" t="n">
        <v>7</v>
      </c>
      <c r="G112" s="20" t="n">
        <v>1</v>
      </c>
      <c r="H112" s="20" t="n">
        <v>29</v>
      </c>
      <c r="I112" s="356" t="n">
        <v>1</v>
      </c>
      <c r="J112" s="357"/>
      <c r="K112" s="332" t="n">
        <f aca="false">SUM(F112:J112)</f>
        <v>38</v>
      </c>
      <c r="S112" s="0" t="s">
        <v>2156</v>
      </c>
      <c r="T112" s="0" t="s">
        <v>3110</v>
      </c>
      <c r="V112" s="379" t="s">
        <v>2251</v>
      </c>
      <c r="W112" s="379" t="s">
        <v>2103</v>
      </c>
      <c r="X112" s="379" t="s">
        <v>2481</v>
      </c>
      <c r="Y112" s="379"/>
      <c r="Z112" s="379"/>
      <c r="AA112" s="379"/>
    </row>
    <row r="113" customFormat="false" ht="15" hidden="false" customHeight="false" outlineLevel="0" collapsed="false">
      <c r="C113" s="346"/>
      <c r="D113" s="367"/>
      <c r="E113" s="367"/>
      <c r="F113" s="378" t="n">
        <f aca="false">F112/F$119</f>
        <v>0.777777777777778</v>
      </c>
      <c r="G113" s="378" t="n">
        <f aca="false">G112/G$119</f>
        <v>0.0588235294117647</v>
      </c>
      <c r="H113" s="378" t="n">
        <f aca="false">H112/H$119</f>
        <v>0.221374045801527</v>
      </c>
      <c r="I113" s="378" t="n">
        <f aca="false">I112/I$119</f>
        <v>0.0384615384615385</v>
      </c>
      <c r="J113" s="357"/>
      <c r="K113" s="0" t="s">
        <v>3111</v>
      </c>
      <c r="S113" s="0" t="s">
        <v>2169</v>
      </c>
      <c r="T113" s="0" t="s">
        <v>3112</v>
      </c>
      <c r="V113" s="379" t="s">
        <v>2225</v>
      </c>
      <c r="W113" s="379" t="s">
        <v>2000</v>
      </c>
      <c r="X113" s="379" t="s">
        <v>2302</v>
      </c>
      <c r="Y113" s="379"/>
      <c r="Z113" s="379"/>
      <c r="AA113" s="379"/>
    </row>
    <row r="114" customFormat="false" ht="15" hidden="false" customHeight="false" outlineLevel="0" collapsed="false">
      <c r="C114" s="362"/>
      <c r="D114" s="363"/>
      <c r="E114" s="363"/>
      <c r="F114" s="364"/>
      <c r="G114" s="17"/>
      <c r="H114" s="17"/>
      <c r="I114" s="365"/>
      <c r="J114" s="357"/>
      <c r="V114" s="379"/>
      <c r="W114" s="379"/>
      <c r="X114" s="379"/>
      <c r="Y114" s="379"/>
      <c r="Z114" s="379"/>
      <c r="AA114" s="379"/>
    </row>
    <row r="115" customFormat="false" ht="15" hidden="false" customHeight="false" outlineLevel="0" collapsed="false">
      <c r="C115" s="346"/>
      <c r="D115" s="367" t="s">
        <v>3096</v>
      </c>
      <c r="E115" s="367"/>
      <c r="F115" s="355"/>
      <c r="G115" s="20"/>
      <c r="H115" s="20" t="n">
        <v>21</v>
      </c>
      <c r="I115" s="356"/>
      <c r="J115" s="357"/>
      <c r="K115" s="332" t="n">
        <f aca="false">SUM(F115:J115)</f>
        <v>21</v>
      </c>
      <c r="V115" s="379"/>
      <c r="W115" s="379"/>
      <c r="X115" s="379"/>
      <c r="Y115" s="379"/>
      <c r="Z115" s="379"/>
      <c r="AA115" s="379"/>
    </row>
    <row r="116" customFormat="false" ht="15" hidden="false" customHeight="false" outlineLevel="0" collapsed="false">
      <c r="C116" s="362"/>
      <c r="D116" s="363"/>
      <c r="E116" s="363"/>
      <c r="F116" s="378" t="n">
        <f aca="false">F115/F$119</f>
        <v>0</v>
      </c>
      <c r="G116" s="378" t="n">
        <f aca="false">G115/G$119</f>
        <v>0</v>
      </c>
      <c r="H116" s="378" t="n">
        <f aca="false">H115/H$119</f>
        <v>0.16030534351145</v>
      </c>
      <c r="I116" s="378" t="n">
        <f aca="false">I115/I$119</f>
        <v>0</v>
      </c>
      <c r="J116" s="357"/>
      <c r="K116" s="0" t="s">
        <v>3113</v>
      </c>
      <c r="V116" s="379"/>
      <c r="W116" s="379"/>
      <c r="X116" s="379"/>
      <c r="Y116" s="379"/>
      <c r="Z116" s="379"/>
      <c r="AA116" s="379"/>
    </row>
    <row r="117" customFormat="false" ht="15" hidden="false" customHeight="false" outlineLevel="0" collapsed="false">
      <c r="C117" s="368"/>
      <c r="D117" s="369"/>
      <c r="E117" s="369"/>
      <c r="F117" s="370"/>
      <c r="G117" s="371"/>
      <c r="H117" s="371"/>
      <c r="I117" s="372"/>
      <c r="T117" s="0" t="s">
        <v>2842</v>
      </c>
      <c r="V117" s="380" t="s">
        <v>2846</v>
      </c>
      <c r="W117" s="381" t="s">
        <v>2843</v>
      </c>
      <c r="X117" s="382" t="s">
        <v>2847</v>
      </c>
      <c r="Y117" s="379"/>
      <c r="Z117" s="379"/>
      <c r="AA117" s="379"/>
    </row>
    <row r="118" customFormat="false" ht="15" hidden="false" customHeight="false" outlineLevel="0" collapsed="false">
      <c r="V118" s="380" t="s">
        <v>2854</v>
      </c>
      <c r="W118" s="381" t="s">
        <v>2851</v>
      </c>
      <c r="X118" s="382" t="s">
        <v>2855</v>
      </c>
      <c r="Y118" s="379"/>
      <c r="Z118" s="379"/>
      <c r="AA118" s="379"/>
    </row>
    <row r="119" customFormat="false" ht="15" hidden="false" customHeight="false" outlineLevel="0" collapsed="false">
      <c r="D119" s="0" t="s">
        <v>3102</v>
      </c>
      <c r="F119" s="332" t="n">
        <f aca="false">F100+F103+F106+F109+F112+F115</f>
        <v>9</v>
      </c>
      <c r="G119" s="332" t="n">
        <f aca="false">G100+G103+G106+G109+G112+G115</f>
        <v>17</v>
      </c>
      <c r="H119" s="34" t="n">
        <f aca="false">H100+H103+H106+H109+H112+H115</f>
        <v>131</v>
      </c>
      <c r="I119" s="332" t="n">
        <f aca="false">I100+I103+I106+I109+I112+I115</f>
        <v>26</v>
      </c>
      <c r="V119" s="380" t="s">
        <v>2861</v>
      </c>
      <c r="W119" s="381" t="s">
        <v>2858</v>
      </c>
      <c r="X119" s="382" t="s">
        <v>2862</v>
      </c>
      <c r="Y119" s="379"/>
      <c r="Z119" s="379"/>
      <c r="AA119" s="379"/>
    </row>
    <row r="120" customFormat="false" ht="15" hidden="false" customHeight="false" outlineLevel="0" collapsed="false">
      <c r="C120" s="383"/>
      <c r="D120" s="205"/>
      <c r="E120" s="205"/>
      <c r="F120" s="384"/>
      <c r="G120" s="384"/>
      <c r="H120" s="384"/>
      <c r="I120" s="384"/>
      <c r="J120" s="191"/>
      <c r="V120" s="380" t="s">
        <v>2868</v>
      </c>
      <c r="W120" s="381" t="s">
        <v>2865</v>
      </c>
      <c r="X120" s="382" t="s">
        <v>2869</v>
      </c>
      <c r="Y120" s="379"/>
      <c r="Z120" s="379"/>
      <c r="AA120" s="379"/>
    </row>
    <row r="121" customFormat="false" ht="15" hidden="false" customHeight="false" outlineLevel="0" collapsed="false">
      <c r="C121" s="383"/>
      <c r="D121" s="205"/>
      <c r="E121" s="205"/>
      <c r="F121" s="385"/>
      <c r="G121" s="385"/>
      <c r="H121" s="386"/>
      <c r="I121" s="385"/>
      <c r="J121" s="385"/>
      <c r="V121" s="380" t="s">
        <v>2875</v>
      </c>
      <c r="W121" s="381" t="s">
        <v>2872</v>
      </c>
      <c r="X121" s="382" t="s">
        <v>2876</v>
      </c>
      <c r="Y121" s="379"/>
      <c r="Z121" s="379"/>
      <c r="AA121" s="379"/>
    </row>
    <row r="122" customFormat="false" ht="15" hidden="false" customHeight="false" outlineLevel="0" collapsed="false">
      <c r="V122" s="380" t="s">
        <v>2882</v>
      </c>
      <c r="W122" s="381" t="s">
        <v>2879</v>
      </c>
      <c r="X122" s="382" t="s">
        <v>2883</v>
      </c>
      <c r="Y122" s="379"/>
      <c r="Z122" s="379"/>
      <c r="AA122" s="379"/>
    </row>
    <row r="123" customFormat="false" ht="15" hidden="false" customHeight="false" outlineLevel="0" collapsed="false">
      <c r="P123" s="387"/>
      <c r="Q123" s="388"/>
      <c r="R123" s="389"/>
      <c r="S123" s="390"/>
      <c r="V123" s="380"/>
      <c r="W123" s="381"/>
      <c r="X123" s="382"/>
      <c r="Y123" s="379"/>
      <c r="Z123" s="379"/>
      <c r="AA123" s="379"/>
    </row>
    <row r="124" customFormat="false" ht="18" hidden="false" customHeight="false" outlineLevel="0" collapsed="false">
      <c r="P124" s="387"/>
      <c r="Q124" s="388"/>
      <c r="R124" s="389"/>
      <c r="S124" s="390"/>
      <c r="U124" s="391" t="s">
        <v>516</v>
      </c>
      <c r="V124" s="391" t="s">
        <v>516</v>
      </c>
      <c r="W124" s="391" t="s">
        <v>516</v>
      </c>
      <c r="X124" s="391" t="s">
        <v>516</v>
      </c>
      <c r="Y124" s="391" t="s">
        <v>516</v>
      </c>
      <c r="Z124" s="391" t="s">
        <v>516</v>
      </c>
      <c r="AA124" s="391" t="s">
        <v>516</v>
      </c>
      <c r="AB124" s="391" t="s">
        <v>516</v>
      </c>
    </row>
    <row r="125" customFormat="false" ht="30" hidden="false" customHeight="true" outlineLevel="0" collapsed="false">
      <c r="T125" s="0" t="s">
        <v>3114</v>
      </c>
      <c r="V125" s="392" t="s">
        <v>3115</v>
      </c>
      <c r="W125" s="392" t="s">
        <v>3116</v>
      </c>
      <c r="X125" s="392" t="s">
        <v>3117</v>
      </c>
      <c r="Y125" s="392" t="s">
        <v>3118</v>
      </c>
      <c r="Z125" s="392" t="s">
        <v>3119</v>
      </c>
      <c r="AA125" s="392" t="s">
        <v>3120</v>
      </c>
      <c r="AC125" s="392" t="s">
        <v>3121</v>
      </c>
      <c r="AD125" s="392" t="s">
        <v>3122</v>
      </c>
      <c r="AE125" s="392" t="s">
        <v>3123</v>
      </c>
      <c r="AF125" s="392" t="s">
        <v>3124</v>
      </c>
      <c r="AG125" s="392" t="s">
        <v>3125</v>
      </c>
      <c r="AH125" s="392" t="s">
        <v>3126</v>
      </c>
    </row>
    <row r="126" customFormat="false" ht="30" hidden="false" customHeight="true" outlineLevel="0" collapsed="false">
      <c r="P126" s="393"/>
      <c r="Q126" s="394"/>
      <c r="R126" s="395"/>
      <c r="S126" s="396"/>
      <c r="T126" s="0" t="s">
        <v>2744</v>
      </c>
      <c r="V126" s="397" t="s">
        <v>2773</v>
      </c>
      <c r="W126" s="397" t="s">
        <v>2770</v>
      </c>
      <c r="X126" s="397" t="s">
        <v>2774</v>
      </c>
      <c r="Y126" s="398" t="s">
        <v>2780</v>
      </c>
      <c r="Z126" s="398" t="s">
        <v>2779</v>
      </c>
      <c r="AA126" s="398" t="s">
        <v>2781</v>
      </c>
      <c r="AC126" s="399" t="s">
        <v>2777</v>
      </c>
      <c r="AD126" s="400" t="s">
        <v>3127</v>
      </c>
      <c r="AE126" s="399" t="s">
        <v>2970</v>
      </c>
      <c r="AF126" s="401" t="s">
        <v>2972</v>
      </c>
      <c r="AG126" s="401" t="s">
        <v>3128</v>
      </c>
      <c r="AH126" s="401" t="s">
        <v>3129</v>
      </c>
      <c r="AJ126" s="402" t="s">
        <v>3130</v>
      </c>
    </row>
    <row r="127" customFormat="false" ht="30" hidden="false" customHeight="true" outlineLevel="0" collapsed="false">
      <c r="P127" s="403"/>
      <c r="Q127" s="403"/>
      <c r="S127" s="403"/>
      <c r="V127" s="397" t="s">
        <v>2785</v>
      </c>
      <c r="W127" s="397" t="s">
        <v>2782</v>
      </c>
      <c r="X127" s="397" t="s">
        <v>2786</v>
      </c>
      <c r="Y127" s="394" t="s">
        <v>2792</v>
      </c>
      <c r="Z127" s="398" t="s">
        <v>2791</v>
      </c>
      <c r="AA127" s="398" t="s">
        <v>3131</v>
      </c>
      <c r="AC127" s="400" t="s">
        <v>2789</v>
      </c>
      <c r="AD127" s="400" t="s">
        <v>2787</v>
      </c>
      <c r="AE127" s="400" t="s">
        <v>3132</v>
      </c>
      <c r="AF127" s="401" t="s">
        <v>3133</v>
      </c>
      <c r="AG127" s="401" t="s">
        <v>3134</v>
      </c>
      <c r="AH127" s="401" t="s">
        <v>3135</v>
      </c>
    </row>
    <row r="128" customFormat="false" ht="30" hidden="false" customHeight="true" outlineLevel="0" collapsed="false">
      <c r="P128" s="403"/>
      <c r="Q128" s="403"/>
      <c r="R128" s="403"/>
      <c r="S128" s="403"/>
      <c r="V128" s="397" t="s">
        <v>2797</v>
      </c>
      <c r="W128" s="397" t="s">
        <v>2794</v>
      </c>
      <c r="X128" s="397" t="s">
        <v>2798</v>
      </c>
      <c r="Y128" s="398" t="s">
        <v>2804</v>
      </c>
      <c r="Z128" s="398" t="s">
        <v>2803</v>
      </c>
      <c r="AA128" s="398" t="s">
        <v>2805</v>
      </c>
      <c r="AC128" s="400" t="s">
        <v>2801</v>
      </c>
      <c r="AD128" s="400" t="s">
        <v>2799</v>
      </c>
      <c r="AE128" s="400" t="s">
        <v>3136</v>
      </c>
      <c r="AF128" s="401" t="s">
        <v>3137</v>
      </c>
      <c r="AG128" s="401" t="s">
        <v>3138</v>
      </c>
      <c r="AH128" s="401" t="s">
        <v>3139</v>
      </c>
    </row>
    <row r="129" customFormat="false" ht="30" hidden="false" customHeight="true" outlineLevel="0" collapsed="false">
      <c r="P129" s="403"/>
      <c r="Q129" s="403"/>
      <c r="R129" s="403"/>
      <c r="S129" s="403"/>
      <c r="V129" s="397" t="s">
        <v>2809</v>
      </c>
      <c r="W129" s="397" t="s">
        <v>2806</v>
      </c>
      <c r="X129" s="397" t="s">
        <v>2810</v>
      </c>
      <c r="Y129" s="398" t="s">
        <v>2816</v>
      </c>
      <c r="Z129" s="398" t="s">
        <v>2815</v>
      </c>
      <c r="AA129" s="398" t="s">
        <v>2817</v>
      </c>
      <c r="AC129" s="400" t="s">
        <v>2813</v>
      </c>
      <c r="AD129" s="400" t="s">
        <v>2811</v>
      </c>
      <c r="AE129" s="400" t="s">
        <v>3140</v>
      </c>
      <c r="AF129" s="401" t="s">
        <v>3141</v>
      </c>
      <c r="AG129" s="401" t="s">
        <v>3142</v>
      </c>
      <c r="AH129" s="401" t="s">
        <v>3143</v>
      </c>
    </row>
    <row r="130" customFormat="false" ht="30" hidden="false" customHeight="true" outlineLevel="0" collapsed="false">
      <c r="P130" s="403"/>
      <c r="Q130" s="403"/>
      <c r="R130" s="403"/>
      <c r="S130" s="403"/>
      <c r="V130" s="397" t="s">
        <v>2821</v>
      </c>
      <c r="W130" s="397" t="s">
        <v>2818</v>
      </c>
      <c r="X130" s="397" t="s">
        <v>2822</v>
      </c>
      <c r="Y130" s="398" t="s">
        <v>2828</v>
      </c>
      <c r="Z130" s="398" t="s">
        <v>2827</v>
      </c>
      <c r="AA130" s="398" t="s">
        <v>2829</v>
      </c>
      <c r="AC130" s="400" t="s">
        <v>2825</v>
      </c>
      <c r="AD130" s="400" t="s">
        <v>2823</v>
      </c>
      <c r="AE130" s="400" t="s">
        <v>3144</v>
      </c>
      <c r="AF130" s="401" t="s">
        <v>3145</v>
      </c>
      <c r="AG130" s="401" t="s">
        <v>3146</v>
      </c>
      <c r="AH130" s="401" t="s">
        <v>3147</v>
      </c>
    </row>
    <row r="131" customFormat="false" ht="30" hidden="false" customHeight="true" outlineLevel="0" collapsed="false">
      <c r="P131" s="403"/>
      <c r="Q131" s="403"/>
      <c r="R131" s="403"/>
      <c r="S131" s="403"/>
      <c r="V131" s="397" t="s">
        <v>3148</v>
      </c>
      <c r="W131" s="404" t="s">
        <v>2830</v>
      </c>
      <c r="X131" s="397" t="s">
        <v>2834</v>
      </c>
      <c r="Y131" s="398" t="s">
        <v>2840</v>
      </c>
      <c r="Z131" s="394" t="s">
        <v>2839</v>
      </c>
      <c r="AA131" s="398" t="s">
        <v>2841</v>
      </c>
      <c r="AC131" s="400" t="s">
        <v>2837</v>
      </c>
      <c r="AD131" s="400" t="s">
        <v>2835</v>
      </c>
      <c r="AE131" s="400" t="s">
        <v>3149</v>
      </c>
      <c r="AF131" s="401" t="s">
        <v>3150</v>
      </c>
      <c r="AG131" s="401" t="s">
        <v>3151</v>
      </c>
      <c r="AH131" s="401" t="s">
        <v>3152</v>
      </c>
    </row>
    <row r="132" customFormat="false" ht="30" hidden="false" customHeight="true" outlineLevel="0" collapsed="false">
      <c r="P132" s="403"/>
      <c r="Q132" s="403"/>
      <c r="R132" s="403"/>
      <c r="S132" s="403"/>
      <c r="V132" s="405" t="s">
        <v>3153</v>
      </c>
      <c r="W132" s="405" t="s">
        <v>3153</v>
      </c>
      <c r="X132" s="405" t="s">
        <v>3153</v>
      </c>
      <c r="Y132" s="405" t="s">
        <v>3154</v>
      </c>
      <c r="Z132" s="405" t="s">
        <v>3154</v>
      </c>
      <c r="AA132" s="405" t="s">
        <v>3154</v>
      </c>
      <c r="AC132" s="405" t="s">
        <v>3153</v>
      </c>
      <c r="AD132" s="405" t="s">
        <v>3153</v>
      </c>
      <c r="AE132" s="405" t="s">
        <v>3153</v>
      </c>
      <c r="AF132" s="405" t="s">
        <v>3154</v>
      </c>
      <c r="AG132" s="405" t="s">
        <v>3154</v>
      </c>
      <c r="AH132" s="405" t="s">
        <v>3154</v>
      </c>
    </row>
    <row r="133" customFormat="false" ht="30" hidden="false" customHeight="true" outlineLevel="0" collapsed="false">
      <c r="P133" s="403"/>
      <c r="Q133" s="403"/>
      <c r="R133" s="403"/>
      <c r="S133" s="403"/>
      <c r="U133" s="391" t="s">
        <v>516</v>
      </c>
      <c r="V133" s="391" t="s">
        <v>516</v>
      </c>
      <c r="W133" s="391" t="s">
        <v>516</v>
      </c>
      <c r="X133" s="391" t="s">
        <v>516</v>
      </c>
      <c r="Y133" s="391" t="s">
        <v>516</v>
      </c>
      <c r="Z133" s="391" t="s">
        <v>516</v>
      </c>
      <c r="AA133" s="391" t="s">
        <v>516</v>
      </c>
      <c r="AB133" s="391" t="s">
        <v>516</v>
      </c>
      <c r="AC133" s="391" t="s">
        <v>516</v>
      </c>
      <c r="AD133" s="391" t="s">
        <v>516</v>
      </c>
      <c r="AE133" s="391" t="s">
        <v>516</v>
      </c>
      <c r="AF133" s="391" t="s">
        <v>516</v>
      </c>
      <c r="AG133" s="391" t="s">
        <v>516</v>
      </c>
      <c r="AH133" s="391" t="s">
        <v>516</v>
      </c>
      <c r="AI133" s="391" t="s">
        <v>516</v>
      </c>
    </row>
    <row r="134" customFormat="false" ht="30" hidden="false" customHeight="true" outlineLevel="0" collapsed="false">
      <c r="P134" s="403"/>
      <c r="Q134" s="403"/>
      <c r="S134" s="403"/>
      <c r="V134" s="392" t="s">
        <v>3155</v>
      </c>
      <c r="W134" s="392" t="s">
        <v>3156</v>
      </c>
      <c r="X134" s="392" t="s">
        <v>3157</v>
      </c>
      <c r="Y134" s="406" t="s">
        <v>3158</v>
      </c>
      <c r="Z134" s="406" t="s">
        <v>3159</v>
      </c>
      <c r="AA134" s="406" t="s">
        <v>3160</v>
      </c>
      <c r="AC134" s="392" t="s">
        <v>3161</v>
      </c>
      <c r="AD134" s="392" t="s">
        <v>3162</v>
      </c>
      <c r="AE134" s="392" t="s">
        <v>3163</v>
      </c>
      <c r="AF134" s="392" t="s">
        <v>3164</v>
      </c>
      <c r="AG134" s="392" t="s">
        <v>3165</v>
      </c>
      <c r="AH134" s="392" t="s">
        <v>3166</v>
      </c>
    </row>
    <row r="135" customFormat="false" ht="30" hidden="false" customHeight="true" outlineLevel="0" collapsed="false">
      <c r="P135" s="407"/>
      <c r="Q135" s="408"/>
      <c r="R135" s="409"/>
      <c r="S135" s="410"/>
      <c r="T135" s="0" t="s">
        <v>2967</v>
      </c>
      <c r="V135" s="411" t="s">
        <v>2777</v>
      </c>
      <c r="W135" s="412" t="s">
        <v>2968</v>
      </c>
      <c r="X135" s="411" t="s">
        <v>2970</v>
      </c>
      <c r="Y135" s="413" t="s">
        <v>2972</v>
      </c>
      <c r="Z135" s="413" t="s">
        <v>2971</v>
      </c>
      <c r="AA135" s="413" t="s">
        <v>3167</v>
      </c>
      <c r="AC135" s="397" t="s">
        <v>2771</v>
      </c>
      <c r="AD135" s="414" t="s">
        <v>2887</v>
      </c>
      <c r="AE135" s="412" t="s">
        <v>2969</v>
      </c>
      <c r="AF135" s="415" t="s">
        <v>3010</v>
      </c>
      <c r="AG135" s="400" t="s">
        <v>2778</v>
      </c>
      <c r="AH135" s="416" t="s">
        <v>3056</v>
      </c>
    </row>
    <row r="136" customFormat="false" ht="30" hidden="false" customHeight="true" outlineLevel="0" collapsed="false">
      <c r="P136" s="403"/>
      <c r="Q136" s="403"/>
      <c r="R136" s="417"/>
      <c r="S136" s="403"/>
      <c r="V136" s="407" t="s">
        <v>2976</v>
      </c>
      <c r="W136" s="412" t="s">
        <v>2973</v>
      </c>
      <c r="X136" s="407" t="s">
        <v>2977</v>
      </c>
      <c r="Y136" s="413" t="s">
        <v>3168</v>
      </c>
      <c r="Z136" s="413" t="s">
        <v>3169</v>
      </c>
      <c r="AA136" s="418" t="s">
        <v>2793</v>
      </c>
      <c r="AC136" s="397" t="s">
        <v>2783</v>
      </c>
      <c r="AD136" s="414" t="s">
        <v>2895</v>
      </c>
      <c r="AE136" s="412" t="s">
        <v>2974</v>
      </c>
      <c r="AF136" s="415" t="s">
        <v>3016</v>
      </c>
      <c r="AG136" s="400" t="s">
        <v>3057</v>
      </c>
      <c r="AH136" s="416" t="s">
        <v>3170</v>
      </c>
    </row>
    <row r="137" customFormat="false" ht="30" hidden="false" customHeight="true" outlineLevel="0" collapsed="false">
      <c r="P137" s="403"/>
      <c r="Q137" s="403"/>
      <c r="R137" s="403"/>
      <c r="S137" s="403"/>
      <c r="V137" s="412" t="s">
        <v>2983</v>
      </c>
      <c r="W137" s="412" t="s">
        <v>2980</v>
      </c>
      <c r="X137" s="412" t="s">
        <v>2984</v>
      </c>
      <c r="Y137" s="413" t="s">
        <v>2986</v>
      </c>
      <c r="Z137" s="413" t="s">
        <v>3171</v>
      </c>
      <c r="AA137" s="413" t="s">
        <v>3172</v>
      </c>
      <c r="AC137" s="397" t="s">
        <v>2795</v>
      </c>
      <c r="AD137" s="414" t="s">
        <v>2903</v>
      </c>
      <c r="AE137" s="412" t="s">
        <v>2981</v>
      </c>
      <c r="AF137" s="415" t="s">
        <v>3023</v>
      </c>
      <c r="AG137" s="400" t="s">
        <v>3059</v>
      </c>
      <c r="AH137" s="416" t="s">
        <v>3060</v>
      </c>
    </row>
    <row r="138" customFormat="false" ht="30" hidden="false" customHeight="true" outlineLevel="0" collapsed="false">
      <c r="P138" s="403"/>
      <c r="Q138" s="403"/>
      <c r="R138" s="403"/>
      <c r="S138" s="403"/>
      <c r="V138" s="412" t="s">
        <v>2990</v>
      </c>
      <c r="W138" s="412" t="s">
        <v>2987</v>
      </c>
      <c r="X138" s="412" t="s">
        <v>2991</v>
      </c>
      <c r="Y138" s="413" t="s">
        <v>2993</v>
      </c>
      <c r="Z138" s="413" t="s">
        <v>3173</v>
      </c>
      <c r="AA138" s="413" t="s">
        <v>3174</v>
      </c>
      <c r="AC138" s="397" t="s">
        <v>2807</v>
      </c>
      <c r="AD138" s="414" t="s">
        <v>2910</v>
      </c>
      <c r="AE138" s="412" t="s">
        <v>2988</v>
      </c>
      <c r="AF138" s="415" t="s">
        <v>3030</v>
      </c>
      <c r="AG138" s="400" t="s">
        <v>3061</v>
      </c>
      <c r="AH138" s="416" t="s">
        <v>3062</v>
      </c>
    </row>
    <row r="139" customFormat="false" ht="30" hidden="false" customHeight="true" outlineLevel="0" collapsed="false">
      <c r="P139" s="403"/>
      <c r="Q139" s="403"/>
      <c r="R139" s="403"/>
      <c r="S139" s="403"/>
      <c r="V139" s="412" t="s">
        <v>2997</v>
      </c>
      <c r="W139" s="412" t="s">
        <v>2994</v>
      </c>
      <c r="X139" s="412" t="s">
        <v>2998</v>
      </c>
      <c r="Y139" s="413" t="s">
        <v>3000</v>
      </c>
      <c r="Z139" s="413" t="s">
        <v>3175</v>
      </c>
      <c r="AA139" s="413" t="s">
        <v>3176</v>
      </c>
      <c r="AC139" s="397" t="s">
        <v>2819</v>
      </c>
      <c r="AD139" s="414" t="s">
        <v>2917</v>
      </c>
      <c r="AE139" s="412" t="s">
        <v>2995</v>
      </c>
      <c r="AF139" s="415" t="s">
        <v>3037</v>
      </c>
      <c r="AG139" s="400" t="s">
        <v>3063</v>
      </c>
      <c r="AH139" s="416" t="s">
        <v>3064</v>
      </c>
    </row>
    <row r="140" customFormat="false" ht="30" hidden="false" customHeight="true" outlineLevel="0" collapsed="false">
      <c r="P140" s="419"/>
      <c r="Q140" s="420"/>
      <c r="R140" s="419"/>
      <c r="S140" s="419"/>
      <c r="V140" s="412" t="s">
        <v>3004</v>
      </c>
      <c r="W140" s="407" t="s">
        <v>3001</v>
      </c>
      <c r="X140" s="412" t="s">
        <v>3005</v>
      </c>
      <c r="Y140" s="413" t="s">
        <v>3177</v>
      </c>
      <c r="Z140" s="413" t="s">
        <v>3178</v>
      </c>
      <c r="AA140" s="413" t="s">
        <v>3179</v>
      </c>
      <c r="AC140" s="397" t="s">
        <v>3180</v>
      </c>
      <c r="AD140" s="414" t="s">
        <v>2925</v>
      </c>
      <c r="AE140" s="412" t="s">
        <v>3181</v>
      </c>
      <c r="AF140" s="415" t="s">
        <v>3044</v>
      </c>
      <c r="AG140" s="400" t="s">
        <v>3065</v>
      </c>
      <c r="AH140" s="416" t="s">
        <v>3066</v>
      </c>
    </row>
    <row r="141" customFormat="false" ht="30" hidden="false" customHeight="true" outlineLevel="0" collapsed="false">
      <c r="P141" s="421"/>
      <c r="Q141" s="422"/>
      <c r="R141" s="419"/>
      <c r="S141" s="419"/>
      <c r="V141" s="405" t="s">
        <v>3182</v>
      </c>
      <c r="W141" s="405" t="s">
        <v>3182</v>
      </c>
      <c r="X141" s="405" t="s">
        <v>3182</v>
      </c>
      <c r="Y141" s="405" t="s">
        <v>3183</v>
      </c>
      <c r="Z141" s="405" t="s">
        <v>3183</v>
      </c>
      <c r="AA141" s="405" t="s">
        <v>3183</v>
      </c>
      <c r="AC141" s="405" t="s">
        <v>3184</v>
      </c>
      <c r="AD141" s="405" t="s">
        <v>3184</v>
      </c>
      <c r="AE141" s="405" t="s">
        <v>3184</v>
      </c>
      <c r="AF141" s="405" t="s">
        <v>3185</v>
      </c>
      <c r="AG141" s="405" t="s">
        <v>3185</v>
      </c>
      <c r="AH141" s="405" t="s">
        <v>3185</v>
      </c>
    </row>
    <row r="142" customFormat="false" ht="30" hidden="false" customHeight="true" outlineLevel="0" collapsed="false">
      <c r="Q142" s="423"/>
      <c r="R142" s="424"/>
      <c r="S142" s="425"/>
      <c r="U142" s="391" t="s">
        <v>516</v>
      </c>
      <c r="V142" s="391" t="s">
        <v>516</v>
      </c>
      <c r="W142" s="391" t="s">
        <v>516</v>
      </c>
      <c r="X142" s="391" t="s">
        <v>516</v>
      </c>
      <c r="Y142" s="391" t="s">
        <v>516</v>
      </c>
      <c r="Z142" s="391" t="s">
        <v>516</v>
      </c>
      <c r="AA142" s="391" t="s">
        <v>516</v>
      </c>
      <c r="AB142" s="391" t="s">
        <v>516</v>
      </c>
    </row>
    <row r="143" customFormat="false" ht="30" hidden="false" customHeight="true" outlineLevel="0" collapsed="false">
      <c r="P143" s="426"/>
      <c r="Q143" s="427"/>
      <c r="R143" s="428"/>
      <c r="S143" s="429"/>
      <c r="V143" s="392" t="s">
        <v>3186</v>
      </c>
      <c r="W143" s="392" t="s">
        <v>3187</v>
      </c>
      <c r="X143" s="392" t="s">
        <v>3188</v>
      </c>
      <c r="Y143" s="392" t="s">
        <v>3189</v>
      </c>
      <c r="Z143" s="430" t="s">
        <v>3190</v>
      </c>
      <c r="AA143" s="405" t="s">
        <v>3191</v>
      </c>
      <c r="AC143" s="392" t="s">
        <v>3192</v>
      </c>
      <c r="AD143" s="392" t="s">
        <v>3193</v>
      </c>
      <c r="AE143" s="392" t="s">
        <v>3194</v>
      </c>
      <c r="AF143" s="392" t="s">
        <v>3195</v>
      </c>
      <c r="AG143" s="405" t="s">
        <v>3196</v>
      </c>
      <c r="AH143" s="405" t="s">
        <v>3197</v>
      </c>
    </row>
    <row r="144" customFormat="false" ht="30" hidden="false" customHeight="true" outlineLevel="0" collapsed="false">
      <c r="F144" s="405" t="s">
        <v>3198</v>
      </c>
      <c r="H144" s="406" t="s">
        <v>3199</v>
      </c>
      <c r="J144" s="0" t="s">
        <v>3200</v>
      </c>
      <c r="L144" s="412" t="s">
        <v>2936</v>
      </c>
      <c r="M144" s="431" t="s">
        <v>2933</v>
      </c>
      <c r="N144" s="432" t="s">
        <v>2937</v>
      </c>
      <c r="P144" s="433"/>
      <c r="Q144" s="434"/>
      <c r="R144" s="424"/>
      <c r="S144" s="425"/>
      <c r="T144" s="0" t="s">
        <v>2759</v>
      </c>
      <c r="V144" s="435" t="s">
        <v>2889</v>
      </c>
      <c r="W144" s="435" t="s">
        <v>2886</v>
      </c>
      <c r="X144" s="435" t="s">
        <v>2890</v>
      </c>
      <c r="Y144" s="436" t="s">
        <v>3201</v>
      </c>
      <c r="Z144" s="437" t="s">
        <v>3202</v>
      </c>
      <c r="AA144" s="437" t="s">
        <v>3203</v>
      </c>
      <c r="AC144" s="438" t="s">
        <v>3204</v>
      </c>
      <c r="AD144" s="438" t="s">
        <v>3205</v>
      </c>
      <c r="AE144" s="438" t="s">
        <v>3206</v>
      </c>
      <c r="AF144" s="397" t="s">
        <v>3207</v>
      </c>
      <c r="AG144" s="439" t="s">
        <v>3208</v>
      </c>
      <c r="AH144" s="440" t="s">
        <v>3209</v>
      </c>
    </row>
    <row r="145" customFormat="false" ht="30" hidden="false" customHeight="true" outlineLevel="0" collapsed="false">
      <c r="A145" s="0" t="s">
        <v>3008</v>
      </c>
      <c r="C145" s="267" t="s">
        <v>3012</v>
      </c>
      <c r="D145" s="441" t="s">
        <v>3009</v>
      </c>
      <c r="E145" s="265" t="s">
        <v>3013</v>
      </c>
      <c r="F145" s="442" t="s">
        <v>3210</v>
      </c>
      <c r="H145" s="442" t="s">
        <v>3211</v>
      </c>
      <c r="L145" s="412" t="s">
        <v>2945</v>
      </c>
      <c r="M145" s="431" t="s">
        <v>2942</v>
      </c>
      <c r="N145" s="432" t="s">
        <v>2946</v>
      </c>
      <c r="P145" s="443"/>
      <c r="Q145" s="444"/>
      <c r="R145" s="445"/>
      <c r="S145" s="446"/>
      <c r="V145" s="414" t="s">
        <v>2897</v>
      </c>
      <c r="W145" s="414" t="s">
        <v>2894</v>
      </c>
      <c r="X145" s="414" t="s">
        <v>2898</v>
      </c>
      <c r="Y145" s="436" t="s">
        <v>3212</v>
      </c>
      <c r="Z145" s="437" t="s">
        <v>3213</v>
      </c>
      <c r="AA145" s="437" t="s">
        <v>3214</v>
      </c>
      <c r="AC145" s="447" t="s">
        <v>3018</v>
      </c>
      <c r="AD145" s="447" t="s">
        <v>2791</v>
      </c>
      <c r="AE145" s="447" t="s">
        <v>3019</v>
      </c>
      <c r="AF145" s="397" t="s">
        <v>3215</v>
      </c>
      <c r="AG145" s="439" t="s">
        <v>3216</v>
      </c>
      <c r="AH145" s="440" t="s">
        <v>3217</v>
      </c>
    </row>
    <row r="146" customFormat="false" ht="30" hidden="false" customHeight="true" outlineLevel="0" collapsed="false">
      <c r="C146" s="272" t="s">
        <v>3018</v>
      </c>
      <c r="D146" s="441" t="s">
        <v>2791</v>
      </c>
      <c r="E146" s="265" t="s">
        <v>3019</v>
      </c>
      <c r="F146" s="442" t="s">
        <v>3218</v>
      </c>
      <c r="H146" s="442" t="s">
        <v>3219</v>
      </c>
      <c r="L146" s="412" t="s">
        <v>2950</v>
      </c>
      <c r="M146" s="431" t="s">
        <v>2947</v>
      </c>
      <c r="N146" s="432" t="s">
        <v>2951</v>
      </c>
      <c r="P146" s="403"/>
      <c r="Q146" s="403"/>
      <c r="R146" s="403"/>
      <c r="S146" s="403"/>
      <c r="V146" s="448" t="s">
        <v>2797</v>
      </c>
      <c r="W146" s="414" t="s">
        <v>2902</v>
      </c>
      <c r="X146" s="414" t="s">
        <v>2905</v>
      </c>
      <c r="Y146" s="436" t="s">
        <v>3220</v>
      </c>
      <c r="Z146" s="437" t="s">
        <v>3221</v>
      </c>
      <c r="AA146" s="437" t="s">
        <v>3222</v>
      </c>
      <c r="AC146" s="447" t="s">
        <v>3223</v>
      </c>
      <c r="AD146" s="447" t="s">
        <v>3022</v>
      </c>
      <c r="AE146" s="447" t="s">
        <v>3026</v>
      </c>
      <c r="AF146" s="397" t="s">
        <v>3224</v>
      </c>
      <c r="AG146" s="439" t="s">
        <v>3225</v>
      </c>
      <c r="AH146" s="440" t="s">
        <v>3226</v>
      </c>
    </row>
    <row r="147" customFormat="false" ht="30" hidden="false" customHeight="true" outlineLevel="0" collapsed="false">
      <c r="C147" s="267" t="s">
        <v>3025</v>
      </c>
      <c r="D147" s="441" t="s">
        <v>3022</v>
      </c>
      <c r="E147" s="265" t="s">
        <v>3026</v>
      </c>
      <c r="F147" s="442" t="s">
        <v>3227</v>
      </c>
      <c r="H147" s="442" t="s">
        <v>3228</v>
      </c>
      <c r="L147" s="412" t="s">
        <v>2955</v>
      </c>
      <c r="M147" s="431" t="s">
        <v>2952</v>
      </c>
      <c r="N147" s="432" t="s">
        <v>2956</v>
      </c>
      <c r="V147" s="448" t="s">
        <v>2809</v>
      </c>
      <c r="W147" s="414" t="s">
        <v>2909</v>
      </c>
      <c r="X147" s="414" t="s">
        <v>2912</v>
      </c>
      <c r="Y147" s="436" t="s">
        <v>739</v>
      </c>
      <c r="Z147" s="437" t="s">
        <v>3229</v>
      </c>
      <c r="AA147" s="437" t="s">
        <v>3230</v>
      </c>
      <c r="AC147" s="447" t="s">
        <v>3032</v>
      </c>
      <c r="AD147" s="447" t="s">
        <v>3029</v>
      </c>
      <c r="AE147" s="447" t="s">
        <v>3033</v>
      </c>
      <c r="AF147" s="397" t="s">
        <v>3231</v>
      </c>
      <c r="AG147" s="439" t="s">
        <v>3232</v>
      </c>
      <c r="AH147" s="440" t="s">
        <v>3233</v>
      </c>
    </row>
    <row r="148" customFormat="false" ht="30" hidden="false" customHeight="true" outlineLevel="0" collapsed="false">
      <c r="C148" s="267" t="s">
        <v>3032</v>
      </c>
      <c r="D148" s="441" t="s">
        <v>3029</v>
      </c>
      <c r="E148" s="265" t="s">
        <v>3033</v>
      </c>
      <c r="F148" s="442" t="s">
        <v>3234</v>
      </c>
      <c r="H148" s="442" t="s">
        <v>3235</v>
      </c>
      <c r="L148" s="412" t="s">
        <v>2960</v>
      </c>
      <c r="M148" s="431" t="s">
        <v>2957</v>
      </c>
      <c r="N148" s="432" t="s">
        <v>2961</v>
      </c>
      <c r="V148" s="414" t="s">
        <v>3236</v>
      </c>
      <c r="W148" s="414" t="s">
        <v>2916</v>
      </c>
      <c r="X148" s="414" t="s">
        <v>2920</v>
      </c>
      <c r="Y148" s="436" t="s">
        <v>741</v>
      </c>
      <c r="Z148" s="437" t="s">
        <v>3237</v>
      </c>
      <c r="AA148" s="437" t="s">
        <v>3238</v>
      </c>
      <c r="AC148" s="447" t="s">
        <v>3039</v>
      </c>
      <c r="AD148" s="447" t="s">
        <v>3036</v>
      </c>
      <c r="AE148" s="447" t="s">
        <v>3040</v>
      </c>
      <c r="AF148" s="397" t="s">
        <v>3239</v>
      </c>
      <c r="AG148" s="439" t="s">
        <v>3240</v>
      </c>
      <c r="AH148" s="440" t="s">
        <v>3241</v>
      </c>
    </row>
    <row r="149" customFormat="false" ht="30" hidden="false" customHeight="true" outlineLevel="0" collapsed="false">
      <c r="C149" s="267" t="s">
        <v>3039</v>
      </c>
      <c r="D149" s="441" t="s">
        <v>3036</v>
      </c>
      <c r="E149" s="265" t="s">
        <v>3040</v>
      </c>
      <c r="F149" s="442" t="s">
        <v>3242</v>
      </c>
      <c r="H149" s="442" t="s">
        <v>3243</v>
      </c>
      <c r="L149" s="412" t="s">
        <v>2965</v>
      </c>
      <c r="M149" s="431" t="s">
        <v>2962</v>
      </c>
      <c r="N149" s="432" t="s">
        <v>2966</v>
      </c>
      <c r="V149" s="435" t="s">
        <v>2927</v>
      </c>
      <c r="W149" s="414" t="s">
        <v>2924</v>
      </c>
      <c r="X149" s="414" t="s">
        <v>2928</v>
      </c>
      <c r="Y149" s="436" t="s">
        <v>3244</v>
      </c>
      <c r="Z149" s="437" t="s">
        <v>3245</v>
      </c>
      <c r="AA149" s="437" t="s">
        <v>3246</v>
      </c>
      <c r="AC149" s="447" t="s">
        <v>3046</v>
      </c>
      <c r="AD149" s="447" t="s">
        <v>3043</v>
      </c>
      <c r="AE149" s="447" t="s">
        <v>3047</v>
      </c>
      <c r="AF149" s="397" t="s">
        <v>3247</v>
      </c>
      <c r="AG149" s="439" t="s">
        <v>3248</v>
      </c>
      <c r="AH149" s="440" t="s">
        <v>3249</v>
      </c>
    </row>
    <row r="150" customFormat="false" ht="30" hidden="false" customHeight="true" outlineLevel="0" collapsed="false">
      <c r="F150" s="442" t="s">
        <v>3250</v>
      </c>
      <c r="H150" s="442" t="s">
        <v>3251</v>
      </c>
      <c r="V150" s="405" t="s">
        <v>3252</v>
      </c>
      <c r="W150" s="405" t="s">
        <v>3252</v>
      </c>
      <c r="X150" s="405" t="s">
        <v>3252</v>
      </c>
      <c r="Y150" s="405" t="s">
        <v>3253</v>
      </c>
      <c r="Z150" s="405" t="s">
        <v>3253</v>
      </c>
      <c r="AA150" s="405" t="s">
        <v>3253</v>
      </c>
      <c r="AC150" s="405" t="s">
        <v>3252</v>
      </c>
      <c r="AD150" s="405" t="s">
        <v>3252</v>
      </c>
      <c r="AE150" s="405" t="s">
        <v>3252</v>
      </c>
      <c r="AF150" s="405" t="s">
        <v>3253</v>
      </c>
      <c r="AG150" s="405" t="s">
        <v>3253</v>
      </c>
      <c r="AH150" s="405" t="s">
        <v>3253</v>
      </c>
    </row>
    <row r="151" customFormat="false" ht="30" hidden="false" customHeight="true" outlineLevel="0" collapsed="false">
      <c r="U151" s="391" t="s">
        <v>516</v>
      </c>
      <c r="V151" s="391" t="s">
        <v>516</v>
      </c>
      <c r="W151" s="391" t="s">
        <v>516</v>
      </c>
      <c r="X151" s="391" t="s">
        <v>516</v>
      </c>
      <c r="Y151" s="391" t="s">
        <v>516</v>
      </c>
      <c r="Z151" s="391" t="s">
        <v>516</v>
      </c>
      <c r="AA151" s="391" t="s">
        <v>516</v>
      </c>
      <c r="AB151" s="391" t="s">
        <v>516</v>
      </c>
    </row>
    <row r="152" customFormat="false" ht="33.95" hidden="false" customHeight="true" outlineLevel="0" collapsed="false">
      <c r="V152" s="380"/>
      <c r="W152" s="381"/>
      <c r="X152" s="382"/>
      <c r="Y152" s="379"/>
      <c r="Z152" s="379"/>
      <c r="AA152" s="379"/>
    </row>
    <row r="153" customFormat="false" ht="21.4" hidden="false" customHeight="true" outlineLevel="0" collapsed="false">
      <c r="V153" s="449" t="s">
        <v>3254</v>
      </c>
      <c r="W153" s="450" t="s">
        <v>3106</v>
      </c>
      <c r="X153" s="451" t="s">
        <v>3107</v>
      </c>
      <c r="Y153" s="452" t="s">
        <v>3255</v>
      </c>
      <c r="Z153" s="453" t="s">
        <v>3256</v>
      </c>
      <c r="AA153" s="454" t="s">
        <v>2742</v>
      </c>
      <c r="AC153" s="449" t="s">
        <v>3257</v>
      </c>
      <c r="AD153" s="455" t="s">
        <v>3106</v>
      </c>
      <c r="AE153" s="456" t="s">
        <v>3107</v>
      </c>
      <c r="AF153" s="457" t="s">
        <v>3255</v>
      </c>
      <c r="AG153" s="458" t="s">
        <v>3256</v>
      </c>
      <c r="AH153" s="459" t="s">
        <v>2742</v>
      </c>
    </row>
    <row r="154" customFormat="false" ht="11.65" hidden="false" customHeight="true" outlineLevel="0" collapsed="false">
      <c r="V154" s="460"/>
      <c r="W154" s="346"/>
      <c r="X154" s="461"/>
      <c r="Y154" s="462"/>
      <c r="Z154" s="379"/>
      <c r="AA154" s="463"/>
      <c r="AC154" s="464"/>
      <c r="AD154" s="465"/>
      <c r="AE154" s="466"/>
      <c r="AF154" s="467"/>
      <c r="AG154" s="468"/>
      <c r="AH154" s="469"/>
    </row>
    <row r="155" customFormat="false" ht="17.1" hidden="false" customHeight="true" outlineLevel="0" collapsed="false">
      <c r="V155" s="470" t="s">
        <v>2744</v>
      </c>
      <c r="W155" s="471" t="s">
        <v>3258</v>
      </c>
      <c r="X155" s="472" t="s">
        <v>3259</v>
      </c>
      <c r="Y155" s="473" t="s">
        <v>3260</v>
      </c>
      <c r="Z155" s="401" t="s">
        <v>3261</v>
      </c>
      <c r="AA155" s="474" t="s">
        <v>1824</v>
      </c>
      <c r="AB155" s="475"/>
      <c r="AC155" s="476" t="s">
        <v>2744</v>
      </c>
      <c r="AD155" s="477" t="s">
        <v>3262</v>
      </c>
      <c r="AE155" s="478" t="s">
        <v>3263</v>
      </c>
      <c r="AF155" s="479" t="s">
        <v>3264</v>
      </c>
      <c r="AG155" s="480" t="s">
        <v>3265</v>
      </c>
      <c r="AH155" s="481" t="s">
        <v>3266</v>
      </c>
    </row>
    <row r="156" customFormat="false" ht="17.1" hidden="false" customHeight="true" outlineLevel="0" collapsed="false">
      <c r="V156" s="460"/>
      <c r="W156" s="471" t="s">
        <v>3267</v>
      </c>
      <c r="X156" s="472" t="s">
        <v>3268</v>
      </c>
      <c r="Y156" s="473" t="s">
        <v>3269</v>
      </c>
      <c r="Z156" s="401" t="s">
        <v>3270</v>
      </c>
      <c r="AA156" s="482" t="s">
        <v>3271</v>
      </c>
      <c r="AB156" s="475"/>
      <c r="AC156" s="483"/>
      <c r="AD156" s="397" t="s">
        <v>3272</v>
      </c>
      <c r="AE156" s="398" t="s">
        <v>3273</v>
      </c>
      <c r="AF156" s="484" t="s">
        <v>3274</v>
      </c>
      <c r="AG156" s="485" t="s">
        <v>3275</v>
      </c>
      <c r="AH156" s="486" t="s">
        <v>3276</v>
      </c>
    </row>
    <row r="157" customFormat="false" ht="2.85" hidden="false" customHeight="true" outlineLevel="0" collapsed="false">
      <c r="V157" s="460"/>
      <c r="W157" s="471"/>
      <c r="X157" s="472"/>
      <c r="Y157" s="436"/>
      <c r="Z157" s="436"/>
      <c r="AA157" s="482"/>
      <c r="AB157" s="475"/>
      <c r="AC157" s="483"/>
      <c r="AD157" s="397"/>
      <c r="AE157" s="398"/>
      <c r="AF157" s="487"/>
      <c r="AG157" s="488"/>
      <c r="AH157" s="486"/>
    </row>
    <row r="158" customFormat="false" ht="17.1" hidden="false" customHeight="true" outlineLevel="0" collapsed="false">
      <c r="V158" s="489" t="s">
        <v>2842</v>
      </c>
      <c r="W158" s="490" t="s">
        <v>3277</v>
      </c>
      <c r="X158" s="491" t="s">
        <v>3278</v>
      </c>
      <c r="Y158" s="492" t="s">
        <v>3279</v>
      </c>
      <c r="Z158" s="492" t="s">
        <v>3280</v>
      </c>
      <c r="AA158" s="482"/>
      <c r="AB158" s="475"/>
      <c r="AC158" s="493" t="s">
        <v>2842</v>
      </c>
      <c r="AD158" s="494" t="s">
        <v>3281</v>
      </c>
      <c r="AE158" s="494" t="s">
        <v>3282</v>
      </c>
      <c r="AF158" s="495" t="s">
        <v>3283</v>
      </c>
      <c r="AG158" s="496" t="s">
        <v>3284</v>
      </c>
      <c r="AH158" s="486"/>
    </row>
    <row r="159" customFormat="false" ht="17.1" hidden="false" customHeight="true" outlineLevel="0" collapsed="false">
      <c r="V159" s="489"/>
      <c r="W159" s="490" t="s">
        <v>3285</v>
      </c>
      <c r="X159" s="491" t="s">
        <v>3286</v>
      </c>
      <c r="Y159" s="492" t="s">
        <v>3287</v>
      </c>
      <c r="Z159" s="492" t="s">
        <v>3288</v>
      </c>
      <c r="AA159" s="482"/>
      <c r="AB159" s="475"/>
      <c r="AC159" s="493"/>
      <c r="AD159" s="494" t="s">
        <v>3289</v>
      </c>
      <c r="AE159" s="494" t="s">
        <v>3290</v>
      </c>
      <c r="AF159" s="495" t="s">
        <v>3291</v>
      </c>
      <c r="AG159" s="496" t="s">
        <v>3292</v>
      </c>
      <c r="AH159" s="486"/>
    </row>
    <row r="160" customFormat="false" ht="2.85" hidden="false" customHeight="true" outlineLevel="0" collapsed="false">
      <c r="V160" s="489"/>
      <c r="W160" s="490"/>
      <c r="X160" s="491"/>
      <c r="Y160" s="436"/>
      <c r="Z160" s="436"/>
      <c r="AA160" s="482"/>
      <c r="AB160" s="475"/>
      <c r="AC160" s="493"/>
      <c r="AD160" s="494"/>
      <c r="AE160" s="494"/>
      <c r="AF160" s="487"/>
      <c r="AG160" s="488"/>
      <c r="AH160" s="486"/>
    </row>
    <row r="161" customFormat="false" ht="17.1" hidden="false" customHeight="true" outlineLevel="0" collapsed="false">
      <c r="V161" s="497" t="s">
        <v>2967</v>
      </c>
      <c r="W161" s="498" t="s">
        <v>3293</v>
      </c>
      <c r="X161" s="499" t="s">
        <v>3294</v>
      </c>
      <c r="Y161" s="436" t="s">
        <v>968</v>
      </c>
      <c r="Z161" s="436" t="s">
        <v>968</v>
      </c>
      <c r="AA161" s="482"/>
      <c r="AB161" s="475"/>
      <c r="AC161" s="500" t="s">
        <v>2967</v>
      </c>
      <c r="AD161" s="501" t="s">
        <v>3295</v>
      </c>
      <c r="AE161" s="413" t="s">
        <v>3265</v>
      </c>
      <c r="AF161" s="487" t="s">
        <v>968</v>
      </c>
      <c r="AG161" s="488" t="s">
        <v>968</v>
      </c>
      <c r="AH161" s="486"/>
    </row>
    <row r="162" customFormat="false" ht="17.1" hidden="false" customHeight="true" outlineLevel="0" collapsed="false">
      <c r="V162" s="489"/>
      <c r="W162" s="498" t="s">
        <v>3296</v>
      </c>
      <c r="X162" s="499" t="s">
        <v>3297</v>
      </c>
      <c r="Y162" s="436" t="s">
        <v>968</v>
      </c>
      <c r="Z162" s="436" t="s">
        <v>968</v>
      </c>
      <c r="AA162" s="482"/>
      <c r="AB162" s="475"/>
      <c r="AC162" s="502"/>
      <c r="AD162" s="501" t="s">
        <v>3298</v>
      </c>
      <c r="AE162" s="503" t="s">
        <v>3299</v>
      </c>
      <c r="AF162" s="487" t="s">
        <v>968</v>
      </c>
      <c r="AG162" s="488" t="s">
        <v>968</v>
      </c>
      <c r="AH162" s="486"/>
    </row>
    <row r="163" customFormat="false" ht="5.25" hidden="false" customHeight="true" outlineLevel="0" collapsed="false">
      <c r="N163" s="387"/>
      <c r="S163" s="0" t="s">
        <v>3114</v>
      </c>
      <c r="V163" s="489"/>
      <c r="W163" s="498"/>
      <c r="X163" s="499"/>
      <c r="Y163" s="436"/>
      <c r="Z163" s="436"/>
      <c r="AA163" s="482"/>
      <c r="AB163" s="475"/>
      <c r="AC163" s="493"/>
      <c r="AD163" s="501"/>
      <c r="AE163" s="413"/>
      <c r="AF163" s="487"/>
      <c r="AG163" s="488"/>
      <c r="AH163" s="486"/>
    </row>
    <row r="164" customFormat="false" ht="17.1" hidden="false" customHeight="true" outlineLevel="0" collapsed="false">
      <c r="V164" s="504" t="s">
        <v>2759</v>
      </c>
      <c r="W164" s="505" t="s">
        <v>3300</v>
      </c>
      <c r="X164" s="506" t="s">
        <v>3301</v>
      </c>
      <c r="Y164" s="438" t="s">
        <v>3302</v>
      </c>
      <c r="Z164" s="439" t="s">
        <v>3303</v>
      </c>
      <c r="AA164" s="507" t="s">
        <v>3304</v>
      </c>
      <c r="AB164" s="475"/>
      <c r="AC164" s="508" t="s">
        <v>2759</v>
      </c>
      <c r="AD164" s="414" t="s">
        <v>3091</v>
      </c>
      <c r="AE164" s="437" t="s">
        <v>3305</v>
      </c>
      <c r="AF164" s="509" t="s">
        <v>3306</v>
      </c>
      <c r="AG164" s="510" t="s">
        <v>3307</v>
      </c>
      <c r="AH164" s="511" t="s">
        <v>3308</v>
      </c>
    </row>
    <row r="165" customFormat="false" ht="17.1" hidden="false" customHeight="true" outlineLevel="0" collapsed="false">
      <c r="V165" s="504"/>
      <c r="W165" s="505" t="s">
        <v>3309</v>
      </c>
      <c r="X165" s="506" t="s">
        <v>3310</v>
      </c>
      <c r="Y165" s="438" t="s">
        <v>3311</v>
      </c>
      <c r="Z165" s="439" t="s">
        <v>3312</v>
      </c>
      <c r="AA165" s="482" t="s">
        <v>3313</v>
      </c>
      <c r="AB165" s="475"/>
      <c r="AC165" s="508"/>
      <c r="AD165" s="414" t="s">
        <v>3314</v>
      </c>
      <c r="AE165" s="437" t="s">
        <v>3315</v>
      </c>
      <c r="AF165" s="509" t="s">
        <v>3316</v>
      </c>
      <c r="AG165" s="510" t="s">
        <v>3317</v>
      </c>
      <c r="AH165" s="486" t="s">
        <v>3318</v>
      </c>
    </row>
    <row r="166" customFormat="false" ht="2.85" hidden="false" customHeight="true" outlineLevel="0" collapsed="false">
      <c r="V166" s="489"/>
      <c r="W166" s="512"/>
      <c r="X166" s="513"/>
      <c r="Y166" s="436"/>
      <c r="Z166" s="436"/>
      <c r="AA166" s="514"/>
      <c r="AB166" s="475"/>
      <c r="AC166" s="493"/>
      <c r="AD166" s="515"/>
      <c r="AE166" s="516"/>
      <c r="AF166" s="487"/>
      <c r="AG166" s="488"/>
      <c r="AH166" s="517"/>
    </row>
    <row r="167" customFormat="false" ht="17.1" hidden="false" customHeight="true" outlineLevel="0" collapsed="false">
      <c r="V167" s="518" t="s">
        <v>3200</v>
      </c>
      <c r="W167" s="490" t="s">
        <v>3319</v>
      </c>
      <c r="X167" s="491" t="s">
        <v>3320</v>
      </c>
      <c r="Y167" s="492" t="s">
        <v>3321</v>
      </c>
      <c r="Z167" s="492" t="s">
        <v>3322</v>
      </c>
      <c r="AA167" s="517"/>
      <c r="AB167" s="475"/>
      <c r="AC167" s="519" t="s">
        <v>3200</v>
      </c>
      <c r="AD167" s="494" t="s">
        <v>3323</v>
      </c>
      <c r="AE167" s="494" t="s">
        <v>3324</v>
      </c>
      <c r="AF167" s="520" t="s">
        <v>3325</v>
      </c>
      <c r="AG167" s="521" t="s">
        <v>3326</v>
      </c>
      <c r="AH167" s="522"/>
    </row>
    <row r="168" customFormat="false" ht="17.1" hidden="false" customHeight="true" outlineLevel="0" collapsed="false">
      <c r="V168" s="489"/>
      <c r="W168" s="490" t="s">
        <v>3327</v>
      </c>
      <c r="X168" s="491" t="s">
        <v>3328</v>
      </c>
      <c r="Y168" s="492" t="s">
        <v>3329</v>
      </c>
      <c r="Z168" s="492" t="s">
        <v>3330</v>
      </c>
      <c r="AA168" s="523" t="s">
        <v>3331</v>
      </c>
      <c r="AB168" s="475"/>
      <c r="AC168" s="493"/>
      <c r="AD168" s="494" t="s">
        <v>3332</v>
      </c>
      <c r="AE168" s="494" t="s">
        <v>3333</v>
      </c>
      <c r="AF168" s="520" t="s">
        <v>3334</v>
      </c>
      <c r="AG168" s="521" t="s">
        <v>3335</v>
      </c>
      <c r="AH168" s="523" t="s">
        <v>3331</v>
      </c>
    </row>
    <row r="169" customFormat="false" ht="2.85" hidden="false" customHeight="true" outlineLevel="0" collapsed="false">
      <c r="V169" s="489"/>
      <c r="W169" s="490"/>
      <c r="X169" s="491"/>
      <c r="Y169" s="436"/>
      <c r="Z169" s="436"/>
      <c r="AA169" s="524"/>
      <c r="AB169" s="475"/>
      <c r="AC169" s="493"/>
      <c r="AD169" s="494"/>
      <c r="AE169" s="494"/>
      <c r="AF169" s="487"/>
      <c r="AG169" s="488"/>
      <c r="AH169" s="524" t="s">
        <v>179</v>
      </c>
    </row>
    <row r="170" customFormat="false" ht="17.1" hidden="false" customHeight="true" outlineLevel="0" collapsed="false">
      <c r="V170" s="489" t="s">
        <v>3008</v>
      </c>
      <c r="W170" s="490" t="s">
        <v>3336</v>
      </c>
      <c r="X170" s="491" t="s">
        <v>3337</v>
      </c>
      <c r="Y170" s="436" t="s">
        <v>968</v>
      </c>
      <c r="Z170" s="436" t="s">
        <v>968</v>
      </c>
      <c r="AA170" s="525" t="s">
        <v>3338</v>
      </c>
      <c r="AB170" s="475"/>
      <c r="AC170" s="493" t="s">
        <v>3008</v>
      </c>
      <c r="AD170" s="494" t="s">
        <v>3339</v>
      </c>
      <c r="AE170" s="494" t="s">
        <v>3340</v>
      </c>
      <c r="AF170" s="487" t="s">
        <v>968</v>
      </c>
      <c r="AG170" s="488" t="s">
        <v>968</v>
      </c>
      <c r="AH170" s="526" t="s">
        <v>3341</v>
      </c>
    </row>
    <row r="171" customFormat="false" ht="17.1" hidden="false" customHeight="true" outlineLevel="0" collapsed="false">
      <c r="V171" s="527"/>
      <c r="W171" s="528" t="s">
        <v>3342</v>
      </c>
      <c r="X171" s="529" t="s">
        <v>3343</v>
      </c>
      <c r="Y171" s="530" t="s">
        <v>968</v>
      </c>
      <c r="Z171" s="530" t="s">
        <v>968</v>
      </c>
      <c r="AA171" s="531" t="s">
        <v>3344</v>
      </c>
      <c r="AB171" s="475"/>
      <c r="AC171" s="532"/>
      <c r="AD171" s="533" t="s">
        <v>3345</v>
      </c>
      <c r="AE171" s="533" t="s">
        <v>3346</v>
      </c>
      <c r="AF171" s="534" t="s">
        <v>968</v>
      </c>
      <c r="AG171" s="535" t="s">
        <v>968</v>
      </c>
      <c r="AH171" s="531" t="s">
        <v>3347</v>
      </c>
    </row>
    <row r="172" customFormat="false" ht="15.6" hidden="false" customHeight="true" outlineLevel="0" collapsed="false">
      <c r="V172" s="379"/>
      <c r="W172" s="379"/>
      <c r="X172" s="379"/>
      <c r="Y172" s="379"/>
      <c r="Z172" s="379"/>
      <c r="AA172" s="379"/>
    </row>
    <row r="173" customFormat="false" ht="15.6" hidden="false" customHeight="true" outlineLevel="0" collapsed="false">
      <c r="V173" s="379"/>
      <c r="W173" s="379"/>
      <c r="X173" s="379"/>
      <c r="Y173" s="379"/>
      <c r="Z173" s="379"/>
      <c r="AA173" s="379"/>
    </row>
    <row r="174" customFormat="false" ht="15.6" hidden="false" customHeight="true" outlineLevel="0" collapsed="false"/>
    <row r="175" customFormat="false" ht="15.6" hidden="false" customHeight="true" outlineLevel="0" collapsed="false">
      <c r="AH175" s="0" t="s">
        <v>3348</v>
      </c>
    </row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</sheetData>
  <hyperlinks>
    <hyperlink ref="A1" location="Z132" display="Zu Z132"/>
    <hyperlink ref="T125" location="a1" display="zu A1"/>
    <hyperlink ref="S163" location="a1" display="zu A1"/>
  </hyperlinks>
  <printOptions headings="false" gridLines="false" gridLinesSet="true" horizontalCentered="false" verticalCentered="false"/>
  <pageMargins left="0.472222222222222" right="0.0395833333333333" top="0.196527777777778" bottom="0.472222222222222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eite &amp;P</oddFooter>
  </headerFooter>
  <rowBreaks count="1" manualBreakCount="1">
    <brk id="60" man="true" max="16383" min="0"/>
  </rowBreaks>
  <colBreaks count="2" manualBreakCount="2">
    <brk id="11" man="true" max="65535" min="0"/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15" workbookViewId="0">
      <selection pane="topLeft" activeCell="C4" activeCellId="0" sqref="C4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B1" s="184"/>
      <c r="C1" s="185" t="s">
        <v>2740</v>
      </c>
      <c r="D1" s="186"/>
      <c r="E1" s="186"/>
      <c r="F1" s="187"/>
      <c r="G1" s="187"/>
      <c r="H1" s="188"/>
      <c r="I1" s="189" t="s">
        <v>2741</v>
      </c>
      <c r="J1" s="187"/>
      <c r="K1" s="187"/>
      <c r="L1" s="187"/>
      <c r="M1" s="187"/>
      <c r="N1" s="190"/>
      <c r="O1" s="191"/>
      <c r="P1" s="191"/>
    </row>
    <row r="2" customFormat="false" ht="15" hidden="false" customHeight="false" outlineLevel="0" collapsed="false">
      <c r="B2" s="192"/>
      <c r="C2" s="193" t="s">
        <v>2742</v>
      </c>
      <c r="D2" s="194"/>
      <c r="E2" s="195"/>
      <c r="F2" s="536" t="s">
        <v>2743</v>
      </c>
      <c r="G2" s="537"/>
      <c r="H2" s="197"/>
      <c r="I2" s="193" t="s">
        <v>2742</v>
      </c>
      <c r="J2" s="194"/>
      <c r="K2" s="195"/>
      <c r="L2" s="536" t="s">
        <v>2743</v>
      </c>
      <c r="M2" s="196"/>
      <c r="N2" s="198"/>
      <c r="O2" s="191"/>
      <c r="P2" s="191"/>
    </row>
    <row r="3" customFormat="false" ht="15" hidden="false" customHeight="false" outlineLevel="0" collapsed="false">
      <c r="B3" s="199"/>
      <c r="C3" s="200"/>
      <c r="D3" s="201"/>
      <c r="E3" s="202"/>
      <c r="F3" s="538"/>
      <c r="G3" s="204"/>
      <c r="H3" s="205"/>
      <c r="I3" s="200"/>
      <c r="J3" s="201"/>
      <c r="K3" s="202"/>
      <c r="L3" s="539"/>
      <c r="M3" s="206"/>
      <c r="N3" s="207"/>
      <c r="O3" s="191"/>
      <c r="P3" s="191"/>
    </row>
    <row r="4" customFormat="false" ht="15" hidden="false" customHeight="false" outlineLevel="0" collapsed="false">
      <c r="B4" s="208" t="s">
        <v>2744</v>
      </c>
      <c r="C4" s="209" t="s">
        <v>2651</v>
      </c>
      <c r="D4" s="210" t="s">
        <v>2732</v>
      </c>
      <c r="E4" s="211" t="s">
        <v>2668</v>
      </c>
      <c r="F4" s="540" t="s">
        <v>3349</v>
      </c>
      <c r="G4" s="213" t="s">
        <v>3350</v>
      </c>
      <c r="H4" s="541"/>
      <c r="I4" s="209"/>
      <c r="J4" s="210"/>
      <c r="K4" s="211"/>
      <c r="L4" s="540"/>
      <c r="M4" s="212"/>
      <c r="N4" s="542"/>
      <c r="O4" s="191"/>
      <c r="P4" s="191"/>
    </row>
    <row r="5" customFormat="false" ht="15" hidden="false" customHeight="false" outlineLevel="0" collapsed="false">
      <c r="B5" s="216"/>
      <c r="C5" s="217"/>
      <c r="D5" s="218"/>
      <c r="E5" s="219"/>
      <c r="F5" s="543" t="s">
        <v>3351</v>
      </c>
      <c r="G5" s="220" t="s">
        <v>3352</v>
      </c>
      <c r="H5" s="544"/>
      <c r="I5" s="217"/>
      <c r="J5" s="545"/>
      <c r="K5" s="546"/>
      <c r="L5" s="543"/>
      <c r="M5" s="220"/>
      <c r="N5" s="547"/>
      <c r="O5" s="191"/>
      <c r="P5" s="191"/>
    </row>
    <row r="6" customFormat="false" ht="15" hidden="false" customHeight="false" outlineLevel="0" collapsed="false">
      <c r="B6" s="221" t="s">
        <v>2759</v>
      </c>
      <c r="C6" s="200" t="s">
        <v>3353</v>
      </c>
      <c r="D6" s="201" t="s">
        <v>3354</v>
      </c>
      <c r="E6" s="202" t="s">
        <v>3355</v>
      </c>
      <c r="F6" s="538"/>
      <c r="G6" s="203"/>
      <c r="H6" s="203"/>
      <c r="I6" s="200"/>
      <c r="J6" s="201"/>
      <c r="K6" s="202"/>
      <c r="L6" s="538"/>
      <c r="M6" s="203"/>
      <c r="N6" s="215"/>
      <c r="O6" s="191"/>
      <c r="P6" s="191"/>
    </row>
    <row r="7" customFormat="false" ht="15" hidden="false" customHeight="false" outlineLevel="0" collapsed="false">
      <c r="B7" s="318"/>
      <c r="C7" s="548"/>
      <c r="D7" s="549"/>
      <c r="E7" s="550"/>
      <c r="F7" s="551"/>
      <c r="G7" s="552"/>
      <c r="H7" s="552"/>
      <c r="I7" s="548"/>
      <c r="J7" s="549"/>
      <c r="K7" s="550"/>
      <c r="L7" s="553"/>
      <c r="M7" s="554"/>
      <c r="N7" s="319"/>
      <c r="O7" s="191"/>
      <c r="P7" s="191"/>
    </row>
    <row r="8" customFormat="false" ht="15" hidden="false" customHeight="false" outlineLevel="0" collapsed="false">
      <c r="B8" s="555"/>
      <c r="C8" s="236" t="s">
        <v>2768</v>
      </c>
      <c r="D8" s="556"/>
      <c r="E8" s="557"/>
      <c r="F8" s="558" t="s">
        <v>2769</v>
      </c>
      <c r="G8" s="234"/>
      <c r="H8" s="239"/>
      <c r="I8" s="559" t="s">
        <v>2768</v>
      </c>
      <c r="J8" s="237"/>
      <c r="K8" s="557"/>
      <c r="L8" s="558" t="s">
        <v>2769</v>
      </c>
      <c r="M8" s="234"/>
      <c r="N8" s="239"/>
      <c r="O8" s="191"/>
      <c r="P8" s="191"/>
      <c r="Q8" s="191"/>
    </row>
    <row r="9" customFormat="false" ht="15" hidden="false" customHeight="false" outlineLevel="0" collapsed="false">
      <c r="B9" s="560"/>
      <c r="C9" s="246"/>
      <c r="D9" s="561"/>
      <c r="E9" s="562"/>
      <c r="F9" s="563"/>
      <c r="G9" s="564"/>
      <c r="H9" s="565"/>
      <c r="I9" s="566"/>
      <c r="J9" s="247"/>
      <c r="K9" s="567"/>
      <c r="L9" s="568"/>
      <c r="M9" s="249"/>
      <c r="N9" s="250"/>
      <c r="O9" s="191"/>
      <c r="P9" s="191"/>
      <c r="Q9" s="191"/>
    </row>
    <row r="10" customFormat="false" ht="15" hidden="false" customHeight="false" outlineLevel="0" collapsed="false">
      <c r="B10" s="285" t="s">
        <v>2744</v>
      </c>
      <c r="C10" s="297" t="s">
        <v>3356</v>
      </c>
      <c r="D10" s="569" t="s">
        <v>3207</v>
      </c>
      <c r="E10" s="570" t="s">
        <v>3357</v>
      </c>
      <c r="F10" s="571" t="s">
        <v>3358</v>
      </c>
      <c r="G10" s="262" t="s">
        <v>3359</v>
      </c>
      <c r="H10" s="263" t="s">
        <v>3360</v>
      </c>
      <c r="I10" s="260"/>
      <c r="J10" s="260"/>
      <c r="K10" s="572"/>
      <c r="L10" s="571"/>
      <c r="M10" s="262"/>
      <c r="N10" s="263"/>
      <c r="O10" s="191"/>
      <c r="P10" s="191"/>
      <c r="Q10" s="191"/>
    </row>
    <row r="11" customFormat="false" ht="15" hidden="false" customHeight="false" outlineLevel="0" collapsed="false">
      <c r="B11" s="251"/>
      <c r="C11" s="264" t="s">
        <v>3361</v>
      </c>
      <c r="D11" s="299" t="s">
        <v>3215</v>
      </c>
      <c r="E11" s="267" t="s">
        <v>3362</v>
      </c>
      <c r="F11" s="568" t="s">
        <v>3363</v>
      </c>
      <c r="G11" s="249" t="s">
        <v>3364</v>
      </c>
      <c r="H11" s="250" t="s">
        <v>3365</v>
      </c>
      <c r="I11" s="247"/>
      <c r="J11" s="247"/>
      <c r="K11" s="567"/>
      <c r="L11" s="568"/>
      <c r="M11" s="249"/>
      <c r="N11" s="250"/>
      <c r="O11" s="191"/>
      <c r="P11" s="191"/>
      <c r="Q11" s="191"/>
    </row>
    <row r="12" customFormat="false" ht="15" hidden="false" customHeight="false" outlineLevel="0" collapsed="false">
      <c r="B12" s="251"/>
      <c r="C12" s="264" t="s">
        <v>3366</v>
      </c>
      <c r="D12" s="299" t="s">
        <v>3224</v>
      </c>
      <c r="E12" s="267" t="s">
        <v>3367</v>
      </c>
      <c r="F12" s="568" t="s">
        <v>3368</v>
      </c>
      <c r="G12" s="249" t="s">
        <v>3369</v>
      </c>
      <c r="H12" s="250" t="s">
        <v>3370</v>
      </c>
      <c r="I12" s="247"/>
      <c r="J12" s="247"/>
      <c r="K12" s="567"/>
      <c r="L12" s="568"/>
      <c r="M12" s="249"/>
      <c r="N12" s="250"/>
      <c r="O12" s="191"/>
      <c r="P12" s="191"/>
      <c r="Q12" s="191"/>
    </row>
    <row r="13" customFormat="false" ht="15" hidden="false" customHeight="false" outlineLevel="0" collapsed="false">
      <c r="B13" s="251"/>
      <c r="C13" s="264" t="s">
        <v>3371</v>
      </c>
      <c r="D13" s="266" t="s">
        <v>3372</v>
      </c>
      <c r="E13" s="267" t="s">
        <v>3373</v>
      </c>
      <c r="F13" s="568" t="s">
        <v>3374</v>
      </c>
      <c r="G13" s="249" t="s">
        <v>3375</v>
      </c>
      <c r="H13" s="250" t="s">
        <v>3376</v>
      </c>
      <c r="I13" s="247"/>
      <c r="J13" s="247"/>
      <c r="K13" s="567"/>
      <c r="L13" s="568"/>
      <c r="M13" s="249"/>
      <c r="N13" s="250"/>
      <c r="O13" s="191"/>
      <c r="P13" s="191"/>
      <c r="Q13" s="191"/>
    </row>
    <row r="14" customFormat="false" ht="15" hidden="false" customHeight="false" outlineLevel="0" collapsed="false">
      <c r="B14" s="251"/>
      <c r="C14" s="264" t="s">
        <v>3377</v>
      </c>
      <c r="D14" s="299" t="s">
        <v>3239</v>
      </c>
      <c r="E14" s="267" t="s">
        <v>3378</v>
      </c>
      <c r="F14" s="568" t="s">
        <v>3379</v>
      </c>
      <c r="G14" s="249" t="s">
        <v>3380</v>
      </c>
      <c r="H14" s="250" t="s">
        <v>3381</v>
      </c>
      <c r="I14" s="247"/>
      <c r="J14" s="247"/>
      <c r="K14" s="567"/>
      <c r="L14" s="568"/>
      <c r="M14" s="249"/>
      <c r="N14" s="250"/>
      <c r="O14" s="191"/>
      <c r="P14" s="191"/>
      <c r="Q14" s="191"/>
    </row>
    <row r="15" customFormat="false" ht="15" hidden="false" customHeight="false" outlineLevel="0" collapsed="false">
      <c r="B15" s="251"/>
      <c r="C15" s="264" t="s">
        <v>3382</v>
      </c>
      <c r="D15" s="266" t="s">
        <v>3383</v>
      </c>
      <c r="E15" s="267" t="s">
        <v>3384</v>
      </c>
      <c r="F15" s="568" t="s">
        <v>3385</v>
      </c>
      <c r="G15" s="249" t="s">
        <v>3386</v>
      </c>
      <c r="H15" s="250" t="s">
        <v>3387</v>
      </c>
      <c r="I15" s="247"/>
      <c r="J15" s="247"/>
      <c r="K15" s="567"/>
      <c r="L15" s="568"/>
      <c r="M15" s="249"/>
      <c r="N15" s="250"/>
      <c r="O15" s="191"/>
      <c r="P15" s="191"/>
      <c r="Q15" s="191"/>
    </row>
    <row r="16" customFormat="false" ht="15" hidden="false" customHeight="false" outlineLevel="0" collapsed="false">
      <c r="B16" s="273"/>
      <c r="C16" s="274"/>
      <c r="D16" s="276"/>
      <c r="E16" s="277"/>
      <c r="F16" s="573"/>
      <c r="G16" s="279"/>
      <c r="H16" s="284"/>
      <c r="I16" s="281"/>
      <c r="J16" s="281"/>
      <c r="K16" s="574"/>
      <c r="L16" s="273"/>
      <c r="M16" s="283"/>
      <c r="N16" s="284"/>
      <c r="O16" s="191"/>
      <c r="P16" s="191"/>
      <c r="Q16" s="191"/>
    </row>
    <row r="17" customFormat="false" ht="15" hidden="false" customHeight="false" outlineLevel="0" collapsed="false">
      <c r="B17" s="251" t="s">
        <v>2842</v>
      </c>
      <c r="C17" s="264" t="s">
        <v>3388</v>
      </c>
      <c r="D17" s="266" t="s">
        <v>3389</v>
      </c>
      <c r="E17" s="267" t="s">
        <v>3390</v>
      </c>
      <c r="F17" s="568"/>
      <c r="G17" s="249" t="s">
        <v>3391</v>
      </c>
      <c r="H17" s="250"/>
      <c r="I17" s="247"/>
      <c r="J17" s="247"/>
      <c r="K17" s="567"/>
      <c r="L17" s="568"/>
      <c r="M17" s="249"/>
      <c r="N17" s="250"/>
      <c r="O17" s="191"/>
      <c r="P17" s="191"/>
      <c r="Q17" s="191"/>
    </row>
    <row r="18" customFormat="false" ht="15" hidden="false" customHeight="false" outlineLevel="0" collapsed="false">
      <c r="B18" s="251" t="s">
        <v>3392</v>
      </c>
      <c r="C18" s="264" t="s">
        <v>2790</v>
      </c>
      <c r="D18" s="266" t="s">
        <v>3393</v>
      </c>
      <c r="E18" s="267" t="s">
        <v>3394</v>
      </c>
      <c r="F18" s="568"/>
      <c r="G18" s="249"/>
      <c r="H18" s="250"/>
      <c r="I18" s="247"/>
      <c r="J18" s="247"/>
      <c r="K18" s="567"/>
      <c r="L18" s="568"/>
      <c r="M18" s="249"/>
      <c r="N18" s="250"/>
      <c r="O18" s="191"/>
      <c r="P18" s="191"/>
      <c r="Q18" s="191"/>
    </row>
    <row r="19" customFormat="false" ht="15" hidden="false" customHeight="false" outlineLevel="0" collapsed="false">
      <c r="B19" s="251"/>
      <c r="C19" s="264" t="s">
        <v>2802</v>
      </c>
      <c r="D19" s="266" t="s">
        <v>3395</v>
      </c>
      <c r="E19" s="267" t="s">
        <v>3396</v>
      </c>
      <c r="F19" s="568"/>
      <c r="G19" s="249"/>
      <c r="H19" s="250"/>
      <c r="I19" s="247"/>
      <c r="J19" s="247"/>
      <c r="K19" s="567"/>
      <c r="L19" s="568"/>
      <c r="M19" s="249"/>
      <c r="N19" s="250"/>
      <c r="O19" s="191"/>
      <c r="P19" s="191"/>
      <c r="Q19" s="191"/>
    </row>
    <row r="20" customFormat="false" ht="15" hidden="false" customHeight="false" outlineLevel="0" collapsed="false">
      <c r="B20" s="251"/>
      <c r="C20" s="264" t="s">
        <v>2814</v>
      </c>
      <c r="D20" s="266" t="s">
        <v>3397</v>
      </c>
      <c r="E20" s="267" t="s">
        <v>3398</v>
      </c>
      <c r="F20" s="568"/>
      <c r="G20" s="249"/>
      <c r="H20" s="250"/>
      <c r="I20" s="247"/>
      <c r="J20" s="247"/>
      <c r="K20" s="567"/>
      <c r="L20" s="568"/>
      <c r="M20" s="249"/>
      <c r="N20" s="250"/>
      <c r="O20" s="191"/>
      <c r="P20" s="191"/>
      <c r="Q20" s="191"/>
    </row>
    <row r="21" customFormat="false" ht="15" hidden="false" customHeight="false" outlineLevel="0" collapsed="false">
      <c r="B21" s="251"/>
      <c r="C21" s="264" t="s">
        <v>2826</v>
      </c>
      <c r="D21" s="266" t="s">
        <v>3399</v>
      </c>
      <c r="E21" s="267" t="s">
        <v>3400</v>
      </c>
      <c r="F21" s="568"/>
      <c r="G21" s="249"/>
      <c r="H21" s="250"/>
      <c r="I21" s="247"/>
      <c r="J21" s="247"/>
      <c r="K21" s="567"/>
      <c r="L21" s="568"/>
      <c r="M21" s="249"/>
      <c r="N21" s="250"/>
      <c r="O21" s="191"/>
      <c r="P21" s="191"/>
      <c r="Q21" s="191"/>
    </row>
    <row r="22" customFormat="false" ht="15" hidden="false" customHeight="false" outlineLevel="0" collapsed="false">
      <c r="B22" s="251"/>
      <c r="C22" s="264" t="s">
        <v>2838</v>
      </c>
      <c r="D22" s="266" t="s">
        <v>3401</v>
      </c>
      <c r="E22" s="267" t="s">
        <v>3402</v>
      </c>
      <c r="F22" s="568"/>
      <c r="G22" s="249"/>
      <c r="H22" s="250"/>
      <c r="I22" s="247"/>
      <c r="J22" s="247"/>
      <c r="K22" s="567"/>
      <c r="L22" s="568"/>
      <c r="M22" s="249"/>
      <c r="N22" s="250"/>
      <c r="O22" s="191"/>
      <c r="P22" s="191"/>
      <c r="Q22" s="191"/>
    </row>
    <row r="23" customFormat="false" ht="15" hidden="false" customHeight="false" outlineLevel="0" collapsed="false">
      <c r="B23" s="251"/>
      <c r="C23" s="264"/>
      <c r="D23" s="266"/>
      <c r="E23" s="267"/>
      <c r="F23" s="568"/>
      <c r="G23" s="249"/>
      <c r="H23" s="250"/>
      <c r="I23" s="247"/>
      <c r="J23" s="247"/>
      <c r="K23" s="567"/>
      <c r="L23" s="222"/>
      <c r="M23" s="191"/>
      <c r="N23" s="250"/>
      <c r="O23" s="191"/>
      <c r="P23" s="191"/>
      <c r="Q23" s="191"/>
    </row>
    <row r="24" customFormat="false" ht="15" hidden="false" customHeight="false" outlineLevel="0" collapsed="false">
      <c r="B24" s="285" t="s">
        <v>2759</v>
      </c>
      <c r="C24" s="297" t="s">
        <v>3403</v>
      </c>
      <c r="D24" s="288" t="s">
        <v>3404</v>
      </c>
      <c r="E24" s="570" t="s">
        <v>3405</v>
      </c>
      <c r="F24" s="571"/>
      <c r="G24" s="262" t="s">
        <v>3406</v>
      </c>
      <c r="H24" s="263"/>
      <c r="I24" s="260"/>
      <c r="J24" s="260"/>
      <c r="K24" s="572"/>
      <c r="L24" s="571"/>
      <c r="M24" s="262"/>
      <c r="N24" s="291"/>
      <c r="O24" s="191"/>
      <c r="P24" s="191"/>
      <c r="Q24" s="191"/>
    </row>
    <row r="25" customFormat="false" ht="15" hidden="false" customHeight="false" outlineLevel="0" collapsed="false">
      <c r="B25" s="251"/>
      <c r="C25" s="293" t="s">
        <v>3407</v>
      </c>
      <c r="D25" s="266" t="s">
        <v>3408</v>
      </c>
      <c r="E25" s="267" t="s">
        <v>3409</v>
      </c>
      <c r="F25" s="568"/>
      <c r="G25" s="249" t="s">
        <v>3410</v>
      </c>
      <c r="H25" s="250"/>
      <c r="I25" s="247"/>
      <c r="J25" s="247"/>
      <c r="K25" s="567"/>
      <c r="L25" s="568"/>
      <c r="M25" s="249"/>
      <c r="N25" s="292"/>
      <c r="O25" s="191"/>
      <c r="P25" s="191"/>
      <c r="Q25" s="191"/>
    </row>
    <row r="26" customFormat="false" ht="15" hidden="false" customHeight="false" outlineLevel="0" collapsed="false">
      <c r="B26" s="251"/>
      <c r="C26" s="264" t="s">
        <v>3411</v>
      </c>
      <c r="D26" s="266" t="s">
        <v>3412</v>
      </c>
      <c r="E26" s="267" t="s">
        <v>3413</v>
      </c>
      <c r="F26" s="568"/>
      <c r="G26" s="249" t="s">
        <v>3414</v>
      </c>
      <c r="H26" s="250"/>
      <c r="I26" s="247"/>
      <c r="J26" s="247"/>
      <c r="K26" s="567"/>
      <c r="L26" s="222"/>
      <c r="M26" s="191"/>
      <c r="N26" s="292"/>
      <c r="O26" s="191"/>
      <c r="P26" s="191"/>
      <c r="Q26" s="191"/>
    </row>
    <row r="27" customFormat="false" ht="15" hidden="false" customHeight="false" outlineLevel="0" collapsed="false">
      <c r="B27" s="251"/>
      <c r="C27" s="264" t="s">
        <v>3415</v>
      </c>
      <c r="D27" s="266" t="s">
        <v>3416</v>
      </c>
      <c r="E27" s="267" t="s">
        <v>3417</v>
      </c>
      <c r="F27" s="568"/>
      <c r="G27" s="249" t="s">
        <v>3418</v>
      </c>
      <c r="H27" s="250"/>
      <c r="I27" s="247"/>
      <c r="J27" s="247"/>
      <c r="K27" s="567"/>
      <c r="L27" s="222"/>
      <c r="M27" s="191"/>
      <c r="N27" s="292"/>
      <c r="O27" s="191"/>
      <c r="P27" s="191"/>
      <c r="Q27" s="191"/>
    </row>
    <row r="28" customFormat="false" ht="15" hidden="false" customHeight="false" outlineLevel="0" collapsed="false">
      <c r="B28" s="251"/>
      <c r="C28" s="264" t="s">
        <v>3419</v>
      </c>
      <c r="D28" s="266" t="s">
        <v>3420</v>
      </c>
      <c r="E28" s="267" t="s">
        <v>3421</v>
      </c>
      <c r="F28" s="568"/>
      <c r="G28" s="249" t="s">
        <v>3422</v>
      </c>
      <c r="H28" s="250"/>
      <c r="I28" s="247"/>
      <c r="J28" s="247"/>
      <c r="K28" s="567"/>
      <c r="L28" s="222"/>
      <c r="M28" s="191"/>
      <c r="N28" s="292"/>
      <c r="O28" s="191"/>
      <c r="P28" s="191"/>
      <c r="Q28" s="191"/>
    </row>
    <row r="29" customFormat="false" ht="15" hidden="false" customHeight="false" outlineLevel="0" collapsed="false">
      <c r="B29" s="251"/>
      <c r="C29" s="293" t="s">
        <v>3423</v>
      </c>
      <c r="D29" s="299" t="s">
        <v>3424</v>
      </c>
      <c r="E29" s="267" t="s">
        <v>3425</v>
      </c>
      <c r="F29" s="568"/>
      <c r="G29" s="249" t="s">
        <v>3426</v>
      </c>
      <c r="H29" s="250"/>
      <c r="I29" s="247"/>
      <c r="J29" s="247"/>
      <c r="K29" s="567"/>
      <c r="L29" s="222"/>
      <c r="M29" s="191"/>
      <c r="N29" s="292"/>
      <c r="O29" s="191"/>
      <c r="P29" s="191"/>
      <c r="Q29" s="191"/>
    </row>
    <row r="30" customFormat="false" ht="15" hidden="false" customHeight="false" outlineLevel="0" collapsed="false">
      <c r="B30" s="273"/>
      <c r="C30" s="274"/>
      <c r="D30" s="276"/>
      <c r="E30" s="277"/>
      <c r="F30" s="573"/>
      <c r="G30" s="279"/>
      <c r="H30" s="284"/>
      <c r="I30" s="281"/>
      <c r="J30" s="281"/>
      <c r="K30" s="574"/>
      <c r="L30" s="575"/>
      <c r="M30" s="294"/>
      <c r="N30" s="295"/>
      <c r="O30" s="191"/>
      <c r="P30" s="191"/>
      <c r="Q30" s="191"/>
    </row>
    <row r="31" customFormat="false" ht="12.75" hidden="false" customHeight="true" outlineLevel="0" collapsed="false">
      <c r="B31" s="251" t="s">
        <v>2932</v>
      </c>
      <c r="C31" s="264" t="s">
        <v>3427</v>
      </c>
      <c r="D31" s="266" t="s">
        <v>3428</v>
      </c>
      <c r="E31" s="267" t="s">
        <v>3429</v>
      </c>
      <c r="F31" s="568"/>
      <c r="G31" s="249" t="s">
        <v>3430</v>
      </c>
      <c r="H31" s="250"/>
      <c r="I31" s="247"/>
      <c r="J31" s="247"/>
      <c r="K31" s="567"/>
      <c r="L31" s="568"/>
      <c r="M31" s="249"/>
      <c r="N31" s="292"/>
      <c r="O31" s="191"/>
      <c r="P31" s="296"/>
      <c r="Q31" s="191"/>
    </row>
    <row r="32" customFormat="false" ht="15" hidden="false" customHeight="false" outlineLevel="0" collapsed="false">
      <c r="B32" s="251" t="s">
        <v>2941</v>
      </c>
      <c r="C32" s="264" t="s">
        <v>3431</v>
      </c>
      <c r="D32" s="266" t="s">
        <v>3432</v>
      </c>
      <c r="E32" s="267" t="s">
        <v>3433</v>
      </c>
      <c r="F32" s="568"/>
      <c r="G32" s="249" t="s">
        <v>3434</v>
      </c>
      <c r="H32" s="250"/>
      <c r="I32" s="247"/>
      <c r="J32" s="247"/>
      <c r="K32" s="567"/>
      <c r="L32" s="568"/>
      <c r="M32" s="249"/>
      <c r="N32" s="292"/>
      <c r="O32" s="191"/>
      <c r="P32" s="249"/>
      <c r="Q32" s="191"/>
    </row>
    <row r="33" customFormat="false" ht="15" hidden="false" customHeight="false" outlineLevel="0" collapsed="false">
      <c r="B33" s="251"/>
      <c r="C33" s="264" t="s">
        <v>3435</v>
      </c>
      <c r="D33" s="266" t="s">
        <v>3436</v>
      </c>
      <c r="E33" s="267" t="s">
        <v>3437</v>
      </c>
      <c r="F33" s="568"/>
      <c r="G33" s="249" t="s">
        <v>3438</v>
      </c>
      <c r="H33" s="250"/>
      <c r="I33" s="247"/>
      <c r="J33" s="247"/>
      <c r="K33" s="567"/>
      <c r="L33" s="222"/>
      <c r="M33" s="191"/>
      <c r="N33" s="292"/>
      <c r="O33" s="191"/>
      <c r="P33" s="191"/>
      <c r="Q33" s="191"/>
    </row>
    <row r="34" customFormat="false" ht="15" hidden="false" customHeight="false" outlineLevel="0" collapsed="false">
      <c r="B34" s="251"/>
      <c r="C34" s="264" t="s">
        <v>3439</v>
      </c>
      <c r="D34" s="266" t="s">
        <v>3440</v>
      </c>
      <c r="E34" s="267" t="s">
        <v>3441</v>
      </c>
      <c r="F34" s="568"/>
      <c r="G34" s="249" t="s">
        <v>3442</v>
      </c>
      <c r="H34" s="250"/>
      <c r="I34" s="247"/>
      <c r="J34" s="247"/>
      <c r="K34" s="567"/>
      <c r="L34" s="222"/>
      <c r="M34" s="191"/>
      <c r="N34" s="292"/>
      <c r="O34" s="191"/>
      <c r="P34" s="191"/>
      <c r="Q34" s="191"/>
    </row>
    <row r="35" customFormat="false" ht="15" hidden="false" customHeight="false" outlineLevel="0" collapsed="false">
      <c r="B35" s="251"/>
      <c r="C35" s="264" t="s">
        <v>3443</v>
      </c>
      <c r="D35" s="266" t="s">
        <v>3444</v>
      </c>
      <c r="E35" s="267" t="s">
        <v>3445</v>
      </c>
      <c r="F35" s="568"/>
      <c r="G35" s="249" t="s">
        <v>3446</v>
      </c>
      <c r="H35" s="250"/>
      <c r="I35" s="247"/>
      <c r="J35" s="247"/>
      <c r="K35" s="567"/>
      <c r="L35" s="222"/>
      <c r="M35" s="191"/>
      <c r="N35" s="292"/>
      <c r="O35" s="191"/>
      <c r="P35" s="191"/>
      <c r="Q35" s="191"/>
    </row>
    <row r="36" customFormat="false" ht="15" hidden="false" customHeight="false" outlineLevel="0" collapsed="false">
      <c r="B36" s="251"/>
      <c r="C36" s="264" t="s">
        <v>3447</v>
      </c>
      <c r="D36" s="266" t="s">
        <v>3448</v>
      </c>
      <c r="E36" s="267" t="s">
        <v>3449</v>
      </c>
      <c r="F36" s="568"/>
      <c r="G36" s="249" t="s">
        <v>3450</v>
      </c>
      <c r="H36" s="250"/>
      <c r="I36" s="247"/>
      <c r="J36" s="247"/>
      <c r="K36" s="567"/>
      <c r="L36" s="222"/>
      <c r="M36" s="191"/>
      <c r="N36" s="292"/>
      <c r="O36" s="191"/>
      <c r="P36" s="191"/>
      <c r="Q36" s="191"/>
    </row>
    <row r="37" customFormat="false" ht="15" hidden="false" customHeight="false" outlineLevel="0" collapsed="false">
      <c r="B37" s="251"/>
      <c r="C37" s="264"/>
      <c r="D37" s="266"/>
      <c r="E37" s="267"/>
      <c r="F37" s="568"/>
      <c r="G37" s="249"/>
      <c r="H37" s="250"/>
      <c r="I37" s="247"/>
      <c r="J37" s="247"/>
      <c r="K37" s="567"/>
      <c r="L37" s="222"/>
      <c r="M37" s="191"/>
      <c r="N37" s="292"/>
      <c r="O37" s="191"/>
      <c r="P37" s="191"/>
      <c r="Q37" s="191"/>
    </row>
    <row r="38" customFormat="false" ht="15" hidden="false" customHeight="false" outlineLevel="0" collapsed="false">
      <c r="B38" s="285" t="s">
        <v>2967</v>
      </c>
      <c r="C38" s="297" t="s">
        <v>3451</v>
      </c>
      <c r="D38" s="288" t="s">
        <v>3452</v>
      </c>
      <c r="E38" s="570" t="s">
        <v>3453</v>
      </c>
      <c r="F38" s="571"/>
      <c r="G38" s="262" t="s">
        <v>968</v>
      </c>
      <c r="H38" s="263"/>
      <c r="I38" s="260"/>
      <c r="J38" s="260"/>
      <c r="K38" s="572"/>
      <c r="L38" s="571"/>
      <c r="M38" s="262"/>
      <c r="N38" s="291"/>
      <c r="O38" s="191"/>
      <c r="P38" s="296"/>
      <c r="Q38" s="191"/>
    </row>
    <row r="39" customFormat="false" ht="15" hidden="false" customHeight="false" outlineLevel="0" collapsed="false">
      <c r="B39" s="251"/>
      <c r="C39" s="264" t="s">
        <v>3454</v>
      </c>
      <c r="D39" s="299" t="s">
        <v>3455</v>
      </c>
      <c r="E39" s="267" t="s">
        <v>3456</v>
      </c>
      <c r="F39" s="568"/>
      <c r="G39" s="249" t="s">
        <v>968</v>
      </c>
      <c r="H39" s="250"/>
      <c r="I39" s="247"/>
      <c r="J39" s="247"/>
      <c r="K39" s="567"/>
      <c r="L39" s="568"/>
      <c r="M39" s="249"/>
      <c r="N39" s="292"/>
      <c r="O39" s="191"/>
      <c r="P39" s="249"/>
      <c r="Q39" s="191"/>
    </row>
    <row r="40" customFormat="false" ht="15" hidden="false" customHeight="false" outlineLevel="0" collapsed="false">
      <c r="B40" s="251"/>
      <c r="C40" s="264" t="s">
        <v>3457</v>
      </c>
      <c r="D40" s="266" t="s">
        <v>3458</v>
      </c>
      <c r="E40" s="267" t="s">
        <v>3459</v>
      </c>
      <c r="F40" s="568"/>
      <c r="G40" s="249" t="s">
        <v>968</v>
      </c>
      <c r="H40" s="250"/>
      <c r="I40" s="247"/>
      <c r="J40" s="247"/>
      <c r="K40" s="567"/>
      <c r="L40" s="222"/>
      <c r="M40" s="191"/>
      <c r="N40" s="292"/>
      <c r="O40" s="191"/>
      <c r="P40" s="191"/>
      <c r="Q40" s="191"/>
    </row>
    <row r="41" customFormat="false" ht="15" hidden="false" customHeight="false" outlineLevel="0" collapsed="false">
      <c r="B41" s="251"/>
      <c r="C41" s="264" t="s">
        <v>3460</v>
      </c>
      <c r="D41" s="266" t="s">
        <v>3461</v>
      </c>
      <c r="E41" s="267" t="s">
        <v>3462</v>
      </c>
      <c r="F41" s="568"/>
      <c r="G41" s="249" t="s">
        <v>968</v>
      </c>
      <c r="H41" s="250"/>
      <c r="I41" s="247"/>
      <c r="J41" s="247"/>
      <c r="K41" s="567"/>
      <c r="L41" s="222"/>
      <c r="M41" s="191"/>
      <c r="N41" s="292"/>
      <c r="O41" s="191"/>
      <c r="P41" s="191"/>
      <c r="Q41" s="191"/>
    </row>
    <row r="42" customFormat="false" ht="15" hidden="false" customHeight="false" outlineLevel="0" collapsed="false">
      <c r="B42" s="251"/>
      <c r="C42" s="264" t="s">
        <v>3463</v>
      </c>
      <c r="D42" s="266" t="s">
        <v>3464</v>
      </c>
      <c r="E42" s="267" t="s">
        <v>3465</v>
      </c>
      <c r="F42" s="568"/>
      <c r="G42" s="249" t="s">
        <v>968</v>
      </c>
      <c r="H42" s="250"/>
      <c r="I42" s="247"/>
      <c r="J42" s="247"/>
      <c r="K42" s="567"/>
      <c r="L42" s="222"/>
      <c r="M42" s="191"/>
      <c r="N42" s="292"/>
      <c r="O42" s="191"/>
      <c r="P42" s="191"/>
      <c r="Q42" s="191"/>
    </row>
    <row r="43" customFormat="false" ht="15" hidden="false" customHeight="false" outlineLevel="0" collapsed="false">
      <c r="B43" s="251"/>
      <c r="C43" s="293" t="s">
        <v>3466</v>
      </c>
      <c r="D43" s="299" t="s">
        <v>3467</v>
      </c>
      <c r="E43" s="267" t="s">
        <v>3468</v>
      </c>
      <c r="F43" s="568"/>
      <c r="G43" s="249" t="s">
        <v>968</v>
      </c>
      <c r="H43" s="250"/>
      <c r="I43" s="247"/>
      <c r="J43" s="247"/>
      <c r="K43" s="567"/>
      <c r="L43" s="222"/>
      <c r="M43" s="191"/>
      <c r="N43" s="292"/>
      <c r="O43" s="191"/>
      <c r="P43" s="191"/>
      <c r="Q43" s="191"/>
    </row>
    <row r="44" customFormat="false" ht="15" hidden="false" customHeight="false" outlineLevel="0" collapsed="false">
      <c r="B44" s="273"/>
      <c r="C44" s="274"/>
      <c r="D44" s="276"/>
      <c r="E44" s="277"/>
      <c r="F44" s="573"/>
      <c r="G44" s="279"/>
      <c r="H44" s="284"/>
      <c r="I44" s="281"/>
      <c r="J44" s="281"/>
      <c r="K44" s="574"/>
      <c r="L44" s="575"/>
      <c r="M44" s="294"/>
      <c r="N44" s="295"/>
      <c r="O44" s="191"/>
      <c r="P44" s="191"/>
      <c r="Q44" s="191"/>
    </row>
    <row r="45" customFormat="false" ht="15" hidden="false" customHeight="false" outlineLevel="0" collapsed="false">
      <c r="B45" s="251" t="s">
        <v>3008</v>
      </c>
      <c r="C45" s="264" t="s">
        <v>3469</v>
      </c>
      <c r="D45" s="266" t="s">
        <v>3470</v>
      </c>
      <c r="E45" s="267" t="s">
        <v>3471</v>
      </c>
      <c r="F45" s="568"/>
      <c r="G45" s="249" t="s">
        <v>968</v>
      </c>
      <c r="H45" s="250"/>
      <c r="I45" s="247"/>
      <c r="J45" s="247"/>
      <c r="K45" s="567"/>
      <c r="L45" s="568"/>
      <c r="M45" s="249"/>
      <c r="N45" s="292"/>
      <c r="O45" s="191"/>
      <c r="P45" s="296"/>
      <c r="Q45" s="191"/>
    </row>
    <row r="46" customFormat="false" ht="15" hidden="false" customHeight="false" outlineLevel="0" collapsed="false">
      <c r="B46" s="251"/>
      <c r="C46" s="264" t="s">
        <v>3472</v>
      </c>
      <c r="D46" s="266" t="s">
        <v>3410</v>
      </c>
      <c r="E46" s="267" t="s">
        <v>3473</v>
      </c>
      <c r="F46" s="568"/>
      <c r="G46" s="249" t="s">
        <v>968</v>
      </c>
      <c r="H46" s="250"/>
      <c r="I46" s="247"/>
      <c r="J46" s="247"/>
      <c r="K46" s="567"/>
      <c r="L46" s="568"/>
      <c r="M46" s="249"/>
      <c r="N46" s="292"/>
      <c r="O46" s="191"/>
      <c r="P46" s="249"/>
      <c r="Q46" s="191"/>
    </row>
    <row r="47" customFormat="false" ht="15" hidden="false" customHeight="false" outlineLevel="0" collapsed="false">
      <c r="B47" s="251"/>
      <c r="C47" s="264" t="s">
        <v>3474</v>
      </c>
      <c r="D47" s="266" t="s">
        <v>3414</v>
      </c>
      <c r="E47" s="267" t="s">
        <v>3475</v>
      </c>
      <c r="F47" s="568"/>
      <c r="G47" s="249" t="s">
        <v>968</v>
      </c>
      <c r="H47" s="250"/>
      <c r="I47" s="247"/>
      <c r="J47" s="247"/>
      <c r="K47" s="567"/>
      <c r="L47" s="222"/>
      <c r="M47" s="191"/>
      <c r="N47" s="292"/>
      <c r="O47" s="191"/>
      <c r="P47" s="191"/>
      <c r="Q47" s="191"/>
    </row>
    <row r="48" customFormat="false" ht="15" hidden="false" customHeight="false" outlineLevel="0" collapsed="false">
      <c r="B48" s="251"/>
      <c r="C48" s="264" t="s">
        <v>3476</v>
      </c>
      <c r="D48" s="266" t="s">
        <v>3418</v>
      </c>
      <c r="E48" s="267" t="s">
        <v>3477</v>
      </c>
      <c r="F48" s="568"/>
      <c r="G48" s="249" t="s">
        <v>968</v>
      </c>
      <c r="H48" s="250"/>
      <c r="I48" s="247"/>
      <c r="J48" s="247"/>
      <c r="K48" s="567"/>
      <c r="L48" s="222"/>
      <c r="M48" s="191"/>
      <c r="N48" s="292"/>
      <c r="O48" s="191"/>
      <c r="P48" s="191"/>
      <c r="Q48" s="191"/>
    </row>
    <row r="49" customFormat="false" ht="15" hidden="false" customHeight="false" outlineLevel="0" collapsed="false">
      <c r="B49" s="251"/>
      <c r="C49" s="264" t="s">
        <v>3478</v>
      </c>
      <c r="D49" s="266" t="s">
        <v>3422</v>
      </c>
      <c r="E49" s="267" t="s">
        <v>3479</v>
      </c>
      <c r="F49" s="568"/>
      <c r="G49" s="249" t="s">
        <v>968</v>
      </c>
      <c r="H49" s="250"/>
      <c r="I49" s="576"/>
      <c r="J49" s="247"/>
      <c r="K49" s="567"/>
      <c r="L49" s="222"/>
      <c r="M49" s="191"/>
      <c r="N49" s="292"/>
      <c r="O49" s="191"/>
      <c r="P49" s="191"/>
      <c r="Q49" s="191"/>
    </row>
    <row r="50" customFormat="false" ht="15" hidden="false" customHeight="false" outlineLevel="0" collapsed="false">
      <c r="B50" s="251"/>
      <c r="C50" s="293" t="s">
        <v>3480</v>
      </c>
      <c r="D50" s="266" t="s">
        <v>3426</v>
      </c>
      <c r="E50" s="267" t="s">
        <v>3481</v>
      </c>
      <c r="F50" s="568"/>
      <c r="G50" s="249" t="s">
        <v>968</v>
      </c>
      <c r="H50" s="250"/>
      <c r="I50" s="247"/>
      <c r="J50" s="247"/>
      <c r="K50" s="567"/>
      <c r="L50" s="222"/>
      <c r="M50" s="191"/>
      <c r="N50" s="215"/>
      <c r="O50" s="191"/>
      <c r="P50" s="191"/>
      <c r="Q50" s="191"/>
    </row>
    <row r="51" customFormat="false" ht="15" hidden="false" customHeight="false" outlineLevel="0" collapsed="false">
      <c r="B51" s="300"/>
      <c r="C51" s="301"/>
      <c r="D51" s="303"/>
      <c r="E51" s="304"/>
      <c r="F51" s="568"/>
      <c r="G51" s="249"/>
      <c r="H51" s="250"/>
      <c r="I51" s="247"/>
      <c r="J51" s="247"/>
      <c r="K51" s="567"/>
      <c r="L51" s="269"/>
      <c r="M51" s="567"/>
      <c r="N51" s="215"/>
      <c r="O51" s="191"/>
      <c r="P51" s="191"/>
      <c r="Q51" s="191"/>
    </row>
    <row r="52" customFormat="false" ht="15" hidden="false" customHeight="false" outlineLevel="0" collapsed="false">
      <c r="B52" s="307" t="s">
        <v>3050</v>
      </c>
      <c r="C52" s="308"/>
      <c r="D52" s="309"/>
      <c r="E52" s="309"/>
      <c r="F52" s="577" t="s">
        <v>3051</v>
      </c>
      <c r="G52" s="315"/>
      <c r="H52" s="314"/>
      <c r="I52" s="578"/>
      <c r="J52" s="578"/>
      <c r="K52" s="578"/>
      <c r="L52" s="577" t="s">
        <v>3051</v>
      </c>
      <c r="M52" s="315"/>
      <c r="N52" s="316"/>
      <c r="O52" s="191"/>
      <c r="P52" s="191"/>
      <c r="Q52" s="191"/>
    </row>
    <row r="53" customFormat="false" ht="15" hidden="false" customHeight="false" outlineLevel="0" collapsed="false">
      <c r="B53" s="317" t="s">
        <v>2744</v>
      </c>
      <c r="C53" s="308"/>
      <c r="D53" s="309"/>
      <c r="E53" s="309"/>
      <c r="F53" s="308"/>
      <c r="G53" s="309"/>
      <c r="H53" s="215"/>
      <c r="I53" s="309"/>
      <c r="J53" s="309"/>
      <c r="K53" s="309"/>
      <c r="L53" s="308"/>
      <c r="M53" s="309"/>
      <c r="N53" s="215"/>
      <c r="O53" s="191"/>
      <c r="P53" s="191"/>
      <c r="Q53" s="191"/>
    </row>
    <row r="54" customFormat="false" ht="15" hidden="false" customHeight="false" outlineLevel="0" collapsed="false">
      <c r="B54" s="317" t="s">
        <v>2759</v>
      </c>
      <c r="C54" s="308"/>
      <c r="D54" s="309"/>
      <c r="E54" s="309"/>
      <c r="F54" s="308"/>
      <c r="G54" s="309"/>
      <c r="H54" s="215"/>
      <c r="I54" s="309"/>
      <c r="J54" s="309"/>
      <c r="K54" s="309"/>
      <c r="L54" s="308"/>
      <c r="M54" s="309"/>
      <c r="N54" s="215"/>
      <c r="O54" s="191"/>
      <c r="P54" s="191"/>
      <c r="Q54" s="191"/>
    </row>
    <row r="55" customFormat="false" ht="15" hidden="false" customHeight="false" outlineLevel="0" collapsed="false">
      <c r="B55" s="221" t="s">
        <v>3052</v>
      </c>
      <c r="C55" s="318"/>
      <c r="D55" s="228"/>
      <c r="E55" s="228"/>
      <c r="F55" s="579"/>
      <c r="G55" s="228"/>
      <c r="H55" s="319"/>
      <c r="I55" s="580"/>
      <c r="J55" s="228"/>
      <c r="K55" s="228"/>
      <c r="L55" s="579"/>
      <c r="M55" s="228"/>
      <c r="N55" s="319"/>
      <c r="O55" s="191"/>
      <c r="P55" s="191"/>
      <c r="Q55" s="191"/>
    </row>
    <row r="56" customFormat="false" ht="15" hidden="false" customHeight="false" outlineLevel="0" collapsed="false">
      <c r="B56" s="320" t="s">
        <v>3053</v>
      </c>
      <c r="C56" s="191"/>
      <c r="D56" s="311"/>
      <c r="E56" s="311"/>
      <c r="F56" s="323"/>
      <c r="G56" s="311"/>
      <c r="H56" s="321"/>
      <c r="I56" s="191"/>
      <c r="J56" s="311"/>
      <c r="K56" s="311"/>
      <c r="L56" s="323"/>
      <c r="M56" s="311"/>
      <c r="N56" s="321"/>
      <c r="O56" s="191"/>
      <c r="P56" s="191"/>
      <c r="Q56" s="191"/>
    </row>
    <row r="57" customFormat="false" ht="15" hidden="false" customHeight="false" outlineLevel="0" collapsed="false">
      <c r="B57" s="317" t="s">
        <v>3050</v>
      </c>
      <c r="C57" s="323"/>
      <c r="D57" s="311"/>
      <c r="E57" s="311"/>
      <c r="F57" s="323"/>
      <c r="G57" s="311"/>
      <c r="H57" s="321"/>
      <c r="I57" s="311"/>
      <c r="J57" s="311"/>
      <c r="K57" s="311"/>
      <c r="L57" s="323"/>
      <c r="M57" s="311"/>
      <c r="N57" s="321"/>
      <c r="O57" s="191"/>
      <c r="P57" s="191"/>
      <c r="Q57" s="191"/>
    </row>
    <row r="58" customFormat="false" ht="15" hidden="false" customHeight="false" outlineLevel="0" collapsed="false">
      <c r="B58" s="324" t="s">
        <v>2742</v>
      </c>
      <c r="C58" s="323"/>
      <c r="D58" s="311"/>
      <c r="E58" s="311"/>
      <c r="F58" s="323"/>
      <c r="G58" s="311"/>
      <c r="H58" s="321"/>
      <c r="I58" s="311"/>
      <c r="J58" s="311"/>
      <c r="K58" s="311"/>
      <c r="L58" s="323"/>
      <c r="M58" s="311"/>
      <c r="N58" s="321"/>
      <c r="O58" s="191"/>
      <c r="P58" s="191"/>
      <c r="Q58" s="191"/>
    </row>
    <row r="59" customFormat="false" ht="15" hidden="false" customHeight="false" outlineLevel="0" collapsed="false">
      <c r="B59" s="251" t="s">
        <v>3054</v>
      </c>
      <c r="C59" s="323"/>
      <c r="D59" s="311"/>
      <c r="E59" s="311"/>
      <c r="F59" s="323"/>
      <c r="G59" s="311"/>
      <c r="H59" s="321"/>
      <c r="I59" s="311"/>
      <c r="J59" s="311"/>
      <c r="K59" s="311"/>
      <c r="L59" s="323"/>
      <c r="M59" s="311"/>
      <c r="N59" s="321"/>
      <c r="O59" s="191"/>
      <c r="P59" s="191"/>
      <c r="Q59" s="191"/>
    </row>
    <row r="60" customFormat="false" ht="15" hidden="false" customHeight="false" outlineLevel="0" collapsed="false">
      <c r="B60" s="300" t="s">
        <v>3055</v>
      </c>
      <c r="C60" s="323"/>
      <c r="D60" s="311"/>
      <c r="E60" s="311"/>
      <c r="F60" s="323"/>
      <c r="G60" s="311"/>
      <c r="H60" s="321"/>
      <c r="I60" s="311"/>
      <c r="J60" s="311"/>
      <c r="K60" s="311"/>
      <c r="L60" s="323"/>
      <c r="M60" s="311"/>
      <c r="N60" s="321"/>
      <c r="O60" s="191"/>
      <c r="P60" s="191"/>
      <c r="Q60" s="191"/>
    </row>
    <row r="61" customFormat="false" ht="15" hidden="false" customHeight="false" outlineLevel="0" collapsed="false">
      <c r="B61" s="328" t="s">
        <v>519</v>
      </c>
      <c r="C61" s="328"/>
      <c r="D61" s="329"/>
      <c r="E61" s="329"/>
      <c r="F61" s="328"/>
      <c r="G61" s="331"/>
      <c r="H61" s="330"/>
      <c r="I61" s="331"/>
      <c r="J61" s="329"/>
      <c r="K61" s="329"/>
      <c r="L61" s="581"/>
      <c r="M61" s="329"/>
      <c r="N61" s="330"/>
      <c r="O61" s="191"/>
      <c r="P61" s="191"/>
      <c r="Q61" s="191"/>
    </row>
    <row r="62" customFormat="false" ht="15" hidden="false" customHeight="false" outlineLevel="0" collapsed="false">
      <c r="I62" s="191"/>
      <c r="J62" s="191"/>
      <c r="K62" s="191"/>
      <c r="L62" s="191"/>
      <c r="M62" s="191"/>
      <c r="N62" s="191"/>
      <c r="O62" s="191"/>
      <c r="P62" s="191"/>
      <c r="Q62" s="191"/>
    </row>
    <row r="63" customFormat="false" ht="15" hidden="false" customHeight="false" outlineLevel="0" collapsed="false">
      <c r="I63" s="191"/>
      <c r="J63" s="191"/>
      <c r="K63" s="191"/>
      <c r="L63" s="191"/>
      <c r="M63" s="191"/>
      <c r="N63" s="191"/>
      <c r="O63" s="191"/>
      <c r="P63" s="191"/>
      <c r="Q63" s="191"/>
    </row>
    <row r="64" customFormat="false" ht="15" hidden="false" customHeight="false" outlineLevel="0" collapsed="false">
      <c r="I64" s="191"/>
      <c r="J64" s="191"/>
      <c r="K64" s="191"/>
      <c r="L64" s="191"/>
      <c r="M64" s="191"/>
      <c r="N64" s="191"/>
      <c r="O64" s="191"/>
      <c r="P64" s="191"/>
      <c r="Q64" s="191"/>
    </row>
    <row r="65" customFormat="false" ht="15" hidden="false" customHeight="false" outlineLevel="0" collapsed="false">
      <c r="I65" s="191"/>
      <c r="J65" s="191"/>
      <c r="K65" s="191"/>
      <c r="L65" s="191"/>
      <c r="M65" s="191"/>
      <c r="N65" s="191"/>
      <c r="O65" s="191"/>
      <c r="P65" s="191"/>
      <c r="Q65" s="191"/>
    </row>
    <row r="66" customFormat="false" ht="15" hidden="false" customHeight="false" outlineLevel="0" collapsed="false">
      <c r="I66" s="191"/>
      <c r="J66" s="191"/>
      <c r="K66" s="191"/>
      <c r="L66" s="191"/>
      <c r="M66" s="191"/>
      <c r="N66" s="191"/>
      <c r="O66" s="191"/>
      <c r="P66" s="191"/>
      <c r="Q66" s="191"/>
    </row>
    <row r="67" customFormat="false" ht="15" hidden="false" customHeight="false" outlineLevel="0" collapsed="false">
      <c r="I67" s="191"/>
      <c r="J67" s="191"/>
      <c r="K67" s="191"/>
      <c r="L67" s="191"/>
      <c r="M67" s="191"/>
      <c r="N67" s="191"/>
      <c r="O67" s="191"/>
      <c r="P67" s="191"/>
      <c r="Q67" s="191"/>
    </row>
    <row r="68" customFormat="false" ht="15" hidden="false" customHeight="false" outlineLevel="0" collapsed="false">
      <c r="I68" s="191"/>
      <c r="J68" s="191"/>
      <c r="K68" s="191"/>
      <c r="L68" s="191"/>
      <c r="M68" s="191"/>
      <c r="N68" s="191"/>
      <c r="O68" s="191"/>
      <c r="P68" s="191"/>
      <c r="Q68" s="191"/>
    </row>
    <row r="69" customFormat="false" ht="15" hidden="false" customHeight="false" outlineLevel="0" collapsed="false">
      <c r="I69" s="191"/>
      <c r="J69" s="191"/>
      <c r="K69" s="191"/>
      <c r="L69" s="191"/>
      <c r="M69" s="191"/>
      <c r="N69" s="191"/>
      <c r="O69" s="191"/>
      <c r="P69" s="191"/>
      <c r="Q69" s="191"/>
    </row>
    <row r="70" customFormat="false" ht="15" hidden="false" customHeight="false" outlineLevel="0" collapsed="false">
      <c r="I70" s="191"/>
      <c r="J70" s="191"/>
      <c r="K70" s="191"/>
      <c r="L70" s="191"/>
      <c r="M70" s="191"/>
      <c r="N70" s="191"/>
      <c r="O70" s="191"/>
      <c r="P70" s="191"/>
      <c r="Q70" s="191"/>
    </row>
    <row r="71" customFormat="false" ht="15" hidden="false" customHeight="false" outlineLevel="0" collapsed="false">
      <c r="I71" s="191"/>
      <c r="J71" s="191"/>
      <c r="K71" s="191"/>
      <c r="L71" s="191"/>
      <c r="M71" s="191"/>
      <c r="N71" s="191"/>
      <c r="O71" s="191"/>
      <c r="P71" s="191"/>
      <c r="Q71" s="191"/>
    </row>
    <row r="72" customFormat="false" ht="15" hidden="false" customHeight="false" outlineLevel="0" collapsed="false">
      <c r="I72" s="191"/>
      <c r="J72" s="191"/>
      <c r="K72" s="191"/>
      <c r="L72" s="191"/>
      <c r="M72" s="191"/>
      <c r="N72" s="191"/>
      <c r="O72" s="191"/>
      <c r="P72" s="191"/>
      <c r="Q72" s="191"/>
    </row>
    <row r="73" customFormat="false" ht="15" hidden="false" customHeight="false" outlineLevel="0" collapsed="false">
      <c r="I73" s="191"/>
      <c r="J73" s="191"/>
      <c r="K73" s="191"/>
      <c r="L73" s="191"/>
      <c r="M73" s="191"/>
      <c r="N73" s="191"/>
      <c r="O73" s="191"/>
      <c r="P73" s="191"/>
      <c r="Q73" s="191"/>
    </row>
    <row r="74" customFormat="false" ht="15" hidden="false" customHeight="false" outlineLevel="0" collapsed="false">
      <c r="I74" s="191"/>
      <c r="J74" s="191"/>
      <c r="K74" s="191"/>
      <c r="L74" s="191"/>
      <c r="M74" s="191"/>
      <c r="N74" s="191"/>
      <c r="O74" s="191"/>
      <c r="P74" s="191"/>
      <c r="Q74" s="191"/>
    </row>
    <row r="75" customFormat="false" ht="15" hidden="false" customHeight="false" outlineLevel="0" collapsed="false">
      <c r="I75" s="191"/>
      <c r="J75" s="191"/>
      <c r="K75" s="191"/>
      <c r="L75" s="191"/>
      <c r="M75" s="191"/>
      <c r="N75" s="191"/>
      <c r="O75" s="191"/>
      <c r="P75" s="191"/>
      <c r="Q75" s="191"/>
    </row>
    <row r="76" customFormat="false" ht="15" hidden="false" customHeight="false" outlineLevel="0" collapsed="false">
      <c r="I76" s="191"/>
      <c r="J76" s="191"/>
      <c r="K76" s="191"/>
      <c r="L76" s="191"/>
      <c r="M76" s="191"/>
      <c r="N76" s="191"/>
      <c r="O76" s="191"/>
      <c r="P76" s="191"/>
      <c r="Q76" s="191"/>
    </row>
    <row r="77" customFormat="false" ht="15" hidden="false" customHeight="false" outlineLevel="0" collapsed="false">
      <c r="I77" s="191"/>
      <c r="J77" s="191"/>
      <c r="K77" s="191"/>
      <c r="L77" s="191"/>
      <c r="M77" s="191"/>
      <c r="N77" s="191"/>
      <c r="O77" s="191"/>
      <c r="P77" s="191"/>
      <c r="Q77" s="191"/>
    </row>
    <row r="78" customFormat="false" ht="15" hidden="false" customHeight="false" outlineLevel="0" collapsed="false">
      <c r="I78" s="191"/>
      <c r="J78" s="191"/>
      <c r="K78" s="191"/>
      <c r="L78" s="191"/>
      <c r="M78" s="191"/>
      <c r="N78" s="191"/>
      <c r="O78" s="191"/>
      <c r="P78" s="191"/>
      <c r="Q78" s="191"/>
    </row>
    <row r="79" customFormat="false" ht="15" hidden="false" customHeight="false" outlineLevel="0" collapsed="false">
      <c r="I79" s="191"/>
      <c r="J79" s="191"/>
      <c r="K79" s="191"/>
      <c r="L79" s="191"/>
      <c r="M79" s="191"/>
      <c r="N79" s="191"/>
      <c r="O79" s="191"/>
      <c r="P79" s="191"/>
      <c r="Q79" s="191"/>
    </row>
    <row r="80" customFormat="false" ht="15" hidden="false" customHeight="false" outlineLevel="0" collapsed="false">
      <c r="I80" s="191"/>
      <c r="J80" s="191"/>
      <c r="K80" s="191"/>
      <c r="L80" s="191"/>
      <c r="M80" s="191"/>
      <c r="N80" s="191"/>
      <c r="O80" s="191"/>
      <c r="P80" s="191"/>
      <c r="Q80" s="191"/>
    </row>
    <row r="81" customFormat="false" ht="15" hidden="false" customHeight="false" outlineLevel="0" collapsed="false">
      <c r="I81" s="191"/>
      <c r="J81" s="191"/>
      <c r="K81" s="191"/>
      <c r="L81" s="191"/>
      <c r="M81" s="191"/>
      <c r="N81" s="191"/>
      <c r="O81" s="191"/>
      <c r="P81" s="191"/>
      <c r="Q81" s="191"/>
    </row>
    <row r="82" customFormat="false" ht="15" hidden="false" customHeight="false" outlineLevel="0" collapsed="false">
      <c r="I82" s="191"/>
      <c r="J82" s="191"/>
      <c r="K82" s="191"/>
      <c r="L82" s="191"/>
      <c r="M82" s="191"/>
      <c r="N82" s="191"/>
      <c r="O82" s="191"/>
      <c r="P82" s="191"/>
      <c r="Q82" s="191"/>
    </row>
    <row r="83" customFormat="false" ht="15" hidden="false" customHeight="false" outlineLevel="0" collapsed="false">
      <c r="I83" s="191"/>
      <c r="J83" s="191"/>
      <c r="K83" s="191"/>
      <c r="L83" s="191"/>
      <c r="M83" s="191"/>
      <c r="N83" s="191"/>
      <c r="O83" s="191"/>
      <c r="P83" s="191"/>
      <c r="Q83" s="191"/>
    </row>
    <row r="84" customFormat="false" ht="15" hidden="false" customHeight="false" outlineLevel="0" collapsed="false">
      <c r="I84" s="191"/>
      <c r="J84" s="191"/>
      <c r="K84" s="191"/>
      <c r="L84" s="191"/>
      <c r="M84" s="191"/>
      <c r="N84" s="191"/>
      <c r="O84" s="191"/>
      <c r="P84" s="191"/>
      <c r="Q84" s="191"/>
    </row>
    <row r="85" customFormat="false" ht="15" hidden="false" customHeight="false" outlineLevel="0" collapsed="false">
      <c r="I85" s="191"/>
      <c r="J85" s="191"/>
      <c r="K85" s="191"/>
      <c r="L85" s="191"/>
      <c r="M85" s="191"/>
      <c r="N85" s="191"/>
      <c r="O85" s="191"/>
      <c r="P85" s="191"/>
      <c r="Q85" s="191"/>
    </row>
    <row r="86" customFormat="false" ht="15" hidden="false" customHeight="false" outlineLevel="0" collapsed="false">
      <c r="I86" s="191"/>
      <c r="J86" s="191"/>
      <c r="K86" s="191"/>
      <c r="L86" s="191"/>
      <c r="M86" s="191"/>
      <c r="N86" s="191"/>
      <c r="O86" s="191"/>
      <c r="P86" s="191"/>
      <c r="Q86" s="191"/>
    </row>
    <row r="87" customFormat="false" ht="15" hidden="false" customHeight="false" outlineLevel="0" collapsed="false">
      <c r="I87" s="191"/>
      <c r="J87" s="191"/>
      <c r="K87" s="191"/>
      <c r="L87" s="191"/>
      <c r="M87" s="191"/>
      <c r="N87" s="191"/>
      <c r="O87" s="191"/>
      <c r="P87" s="191"/>
      <c r="Q87" s="191"/>
    </row>
    <row r="88" customFormat="false" ht="15" hidden="false" customHeight="false" outlineLevel="0" collapsed="false">
      <c r="I88" s="191"/>
      <c r="J88" s="191"/>
      <c r="K88" s="191"/>
      <c r="L88" s="191"/>
      <c r="M88" s="191"/>
      <c r="N88" s="191"/>
      <c r="O88" s="191"/>
      <c r="P88" s="191"/>
      <c r="Q88" s="191"/>
    </row>
    <row r="89" customFormat="false" ht="15" hidden="false" customHeight="false" outlineLevel="0" collapsed="false">
      <c r="I89" s="191"/>
      <c r="J89" s="191"/>
      <c r="K89" s="191"/>
      <c r="L89" s="191"/>
      <c r="M89" s="191"/>
      <c r="N89" s="191"/>
      <c r="O89" s="191"/>
      <c r="P89" s="191"/>
      <c r="Q89" s="191"/>
    </row>
    <row r="90" customFormat="false" ht="15" hidden="false" customHeight="false" outlineLevel="0" collapsed="false">
      <c r="I90" s="191"/>
      <c r="J90" s="191"/>
      <c r="K90" s="191"/>
      <c r="L90" s="191"/>
      <c r="M90" s="191"/>
      <c r="N90" s="191"/>
      <c r="O90" s="191"/>
      <c r="P90" s="191"/>
      <c r="Q90" s="191"/>
    </row>
    <row r="91" customFormat="false" ht="15" hidden="false" customHeight="false" outlineLevel="0" collapsed="false">
      <c r="I91" s="191"/>
      <c r="J91" s="191"/>
      <c r="K91" s="191"/>
      <c r="L91" s="191"/>
      <c r="M91" s="191"/>
      <c r="N91" s="191"/>
      <c r="O91" s="191"/>
      <c r="P91" s="191"/>
      <c r="Q91" s="191"/>
    </row>
    <row r="92" customFormat="false" ht="15" hidden="false" customHeight="false" outlineLevel="0" collapsed="false">
      <c r="I92" s="191"/>
      <c r="J92" s="191"/>
      <c r="K92" s="191"/>
      <c r="L92" s="191"/>
      <c r="M92" s="191"/>
      <c r="N92" s="191"/>
      <c r="O92" s="191"/>
      <c r="P92" s="191"/>
      <c r="Q92" s="191"/>
    </row>
    <row r="93" customFormat="false" ht="15" hidden="false" customHeight="false" outlineLevel="0" collapsed="false">
      <c r="I93" s="191"/>
      <c r="J93" s="191"/>
      <c r="K93" s="191"/>
      <c r="L93" s="191"/>
      <c r="M93" s="191"/>
      <c r="N93" s="191"/>
      <c r="O93" s="191"/>
      <c r="P93" s="191"/>
      <c r="Q93" s="191"/>
    </row>
    <row r="94" customFormat="false" ht="15" hidden="false" customHeight="false" outlineLevel="0" collapsed="false">
      <c r="I94" s="191"/>
      <c r="J94" s="191"/>
      <c r="K94" s="191"/>
      <c r="L94" s="191"/>
      <c r="M94" s="191"/>
      <c r="N94" s="191"/>
      <c r="O94" s="191"/>
      <c r="P94" s="191"/>
      <c r="Q94" s="191"/>
    </row>
    <row r="95" customFormat="false" ht="15" hidden="false" customHeight="false" outlineLevel="0" collapsed="false">
      <c r="I95" s="191"/>
      <c r="J95" s="191"/>
      <c r="K95" s="191"/>
      <c r="L95" s="191"/>
      <c r="M95" s="191"/>
      <c r="N95" s="191"/>
      <c r="O95" s="191"/>
      <c r="P95" s="191"/>
      <c r="Q95" s="191"/>
    </row>
    <row r="96" customFormat="false" ht="15" hidden="false" customHeight="false" outlineLevel="0" collapsed="false">
      <c r="I96" s="191"/>
      <c r="J96" s="191"/>
      <c r="K96" s="191"/>
      <c r="L96" s="191"/>
      <c r="M96" s="191"/>
      <c r="N96" s="191"/>
      <c r="O96" s="191"/>
      <c r="P96" s="191"/>
      <c r="Q96" s="191"/>
    </row>
    <row r="97" customFormat="false" ht="15" hidden="false" customHeight="false" outlineLevel="0" collapsed="false">
      <c r="I97" s="191"/>
      <c r="J97" s="191"/>
      <c r="K97" s="191"/>
      <c r="L97" s="191"/>
      <c r="M97" s="191"/>
      <c r="N97" s="191"/>
      <c r="O97" s="191"/>
      <c r="P97" s="191"/>
      <c r="Q97" s="191"/>
    </row>
    <row r="98" customFormat="false" ht="15" hidden="false" customHeight="false" outlineLevel="0" collapsed="false">
      <c r="I98" s="191"/>
      <c r="J98" s="191"/>
      <c r="K98" s="191"/>
      <c r="L98" s="191"/>
      <c r="M98" s="191"/>
      <c r="N98" s="191"/>
      <c r="O98" s="191"/>
      <c r="P98" s="191"/>
      <c r="Q98" s="191"/>
    </row>
    <row r="99" customFormat="false" ht="15" hidden="false" customHeight="false" outlineLevel="0" collapsed="false">
      <c r="I99" s="191"/>
      <c r="J99" s="191"/>
      <c r="K99" s="191"/>
      <c r="L99" s="191"/>
      <c r="M99" s="191"/>
      <c r="N99" s="191"/>
      <c r="O99" s="191"/>
      <c r="P99" s="191"/>
      <c r="Q99" s="191"/>
    </row>
    <row r="100" customFormat="false" ht="15" hidden="false" customHeight="false" outlineLevel="0" collapsed="false">
      <c r="I100" s="191"/>
      <c r="J100" s="191"/>
      <c r="K100" s="191"/>
      <c r="L100" s="191"/>
      <c r="M100" s="191"/>
      <c r="N100" s="191"/>
      <c r="O100" s="191"/>
      <c r="P100" s="191"/>
      <c r="Q100" s="191"/>
    </row>
    <row r="101" customFormat="false" ht="15" hidden="false" customHeight="false" outlineLevel="0" collapsed="false">
      <c r="I101" s="191"/>
      <c r="J101" s="191"/>
      <c r="K101" s="191"/>
      <c r="L101" s="191"/>
      <c r="M101" s="191"/>
      <c r="N101" s="191"/>
      <c r="O101" s="191"/>
      <c r="P101" s="191"/>
      <c r="Q101" s="191"/>
    </row>
    <row r="102" customFormat="false" ht="15" hidden="false" customHeight="false" outlineLevel="0" collapsed="false">
      <c r="I102" s="191"/>
      <c r="J102" s="191"/>
      <c r="K102" s="191"/>
      <c r="L102" s="191"/>
      <c r="M102" s="191"/>
      <c r="N102" s="191"/>
      <c r="O102" s="191"/>
      <c r="P102" s="191"/>
      <c r="Q102" s="191"/>
    </row>
    <row r="103" customFormat="false" ht="15" hidden="false" customHeight="false" outlineLevel="0" collapsed="false">
      <c r="I103" s="191"/>
      <c r="J103" s="191"/>
      <c r="K103" s="191"/>
      <c r="L103" s="191"/>
      <c r="M103" s="191"/>
      <c r="N103" s="191"/>
      <c r="O103" s="191"/>
      <c r="P103" s="191"/>
      <c r="Q103" s="191"/>
    </row>
    <row r="104" customFormat="false" ht="15" hidden="false" customHeight="false" outlineLevel="0" collapsed="false">
      <c r="I104" s="191"/>
      <c r="J104" s="191"/>
      <c r="K104" s="191"/>
      <c r="L104" s="191"/>
      <c r="M104" s="191"/>
      <c r="N104" s="191"/>
      <c r="O104" s="191"/>
      <c r="P104" s="191"/>
      <c r="Q104" s="191"/>
    </row>
    <row r="105" customFormat="false" ht="15" hidden="false" customHeight="false" outlineLevel="0" collapsed="false">
      <c r="I105" s="191"/>
      <c r="J105" s="191"/>
      <c r="K105" s="191"/>
      <c r="L105" s="191"/>
      <c r="M105" s="191"/>
      <c r="N105" s="191"/>
      <c r="O105" s="191"/>
      <c r="P105" s="191"/>
      <c r="Q105" s="191"/>
    </row>
    <row r="106" customFormat="false" ht="15" hidden="false" customHeight="false" outlineLevel="0" collapsed="false">
      <c r="I106" s="191"/>
      <c r="J106" s="191"/>
      <c r="K106" s="191"/>
      <c r="L106" s="191"/>
      <c r="M106" s="191"/>
      <c r="N106" s="191"/>
      <c r="O106" s="191"/>
      <c r="P106" s="191"/>
      <c r="Q106" s="191"/>
    </row>
    <row r="107" customFormat="false" ht="15" hidden="false" customHeight="false" outlineLevel="0" collapsed="false">
      <c r="I107" s="191"/>
      <c r="J107" s="191"/>
      <c r="K107" s="191"/>
      <c r="L107" s="191"/>
      <c r="M107" s="191"/>
      <c r="N107" s="191"/>
      <c r="O107" s="191"/>
      <c r="P107" s="191"/>
      <c r="Q107" s="191"/>
    </row>
    <row r="108" customFormat="false" ht="15" hidden="false" customHeight="false" outlineLevel="0" collapsed="false">
      <c r="I108" s="191"/>
      <c r="J108" s="191"/>
      <c r="K108" s="191"/>
      <c r="L108" s="191"/>
      <c r="M108" s="191"/>
      <c r="N108" s="191"/>
      <c r="O108" s="191"/>
      <c r="P108" s="191"/>
      <c r="Q108" s="191"/>
    </row>
    <row r="109" customFormat="false" ht="15" hidden="false" customHeight="false" outlineLevel="0" collapsed="false">
      <c r="I109" s="191"/>
      <c r="J109" s="191"/>
      <c r="K109" s="191"/>
      <c r="L109" s="191"/>
      <c r="M109" s="191"/>
      <c r="N109" s="191"/>
      <c r="O109" s="191"/>
      <c r="P109" s="191"/>
      <c r="Q109" s="191"/>
    </row>
    <row r="110" customFormat="false" ht="15" hidden="false" customHeight="false" outlineLevel="0" collapsed="false">
      <c r="I110" s="191"/>
      <c r="J110" s="191"/>
      <c r="K110" s="191"/>
      <c r="L110" s="191"/>
      <c r="M110" s="191"/>
      <c r="N110" s="191"/>
      <c r="O110" s="191"/>
      <c r="P110" s="191"/>
      <c r="Q110" s="191"/>
    </row>
    <row r="111" customFormat="false" ht="15" hidden="false" customHeight="false" outlineLevel="0" collapsed="false">
      <c r="I111" s="191"/>
      <c r="J111" s="191"/>
      <c r="K111" s="191"/>
      <c r="L111" s="191"/>
      <c r="M111" s="191"/>
      <c r="N111" s="191"/>
      <c r="O111" s="191"/>
      <c r="P111" s="191"/>
      <c r="Q111" s="191"/>
    </row>
    <row r="112" customFormat="false" ht="15" hidden="false" customHeight="false" outlineLevel="0" collapsed="false">
      <c r="I112" s="191"/>
      <c r="J112" s="191"/>
      <c r="K112" s="191"/>
      <c r="L112" s="191"/>
      <c r="M112" s="191"/>
      <c r="N112" s="191"/>
      <c r="O112" s="191"/>
      <c r="P112" s="191"/>
      <c r="Q112" s="191"/>
    </row>
    <row r="113" customFormat="false" ht="15" hidden="false" customHeight="false" outlineLevel="0" collapsed="false">
      <c r="I113" s="191"/>
      <c r="J113" s="191"/>
      <c r="K113" s="191"/>
      <c r="L113" s="191"/>
      <c r="M113" s="191"/>
      <c r="N113" s="191"/>
      <c r="O113" s="191"/>
      <c r="P113" s="191"/>
      <c r="Q113" s="191"/>
    </row>
    <row r="114" customFormat="false" ht="15" hidden="false" customHeight="false" outlineLevel="0" collapsed="false">
      <c r="I114" s="191"/>
      <c r="J114" s="191"/>
      <c r="K114" s="191"/>
      <c r="L114" s="191"/>
      <c r="M114" s="191"/>
      <c r="N114" s="191"/>
      <c r="O114" s="191"/>
      <c r="P114" s="191"/>
      <c r="Q114" s="191"/>
    </row>
    <row r="115" customFormat="false" ht="15" hidden="false" customHeight="false" outlineLevel="0" collapsed="false">
      <c r="I115" s="191"/>
      <c r="J115" s="191"/>
      <c r="K115" s="191"/>
      <c r="L115" s="191"/>
      <c r="M115" s="191"/>
      <c r="N115" s="191"/>
      <c r="O115" s="191"/>
      <c r="P115" s="191"/>
      <c r="Q115" s="191"/>
    </row>
    <row r="116" customFormat="false" ht="15" hidden="false" customHeight="false" outlineLevel="0" collapsed="false">
      <c r="I116" s="191"/>
      <c r="J116" s="191"/>
      <c r="K116" s="191"/>
      <c r="L116" s="191"/>
      <c r="M116" s="191"/>
      <c r="N116" s="191"/>
      <c r="O116" s="191"/>
      <c r="P116" s="191"/>
      <c r="Q116" s="191"/>
    </row>
    <row r="117" customFormat="false" ht="15" hidden="false" customHeight="false" outlineLevel="0" collapsed="false">
      <c r="I117" s="191"/>
      <c r="J117" s="191"/>
      <c r="K117" s="191"/>
      <c r="L117" s="191"/>
      <c r="M117" s="191"/>
      <c r="N117" s="191"/>
      <c r="O117" s="191"/>
      <c r="P117" s="191"/>
      <c r="Q117" s="191"/>
    </row>
    <row r="118" customFormat="false" ht="15" hidden="false" customHeight="false" outlineLevel="0" collapsed="false">
      <c r="I118" s="191"/>
      <c r="J118" s="191"/>
      <c r="K118" s="191"/>
      <c r="L118" s="191"/>
      <c r="M118" s="191"/>
      <c r="N118" s="191"/>
      <c r="O118" s="191"/>
      <c r="P118" s="191"/>
      <c r="Q118" s="191"/>
    </row>
    <row r="119" customFormat="false" ht="15" hidden="false" customHeight="false" outlineLevel="0" collapsed="false">
      <c r="I119" s="191"/>
      <c r="J119" s="191"/>
      <c r="K119" s="191"/>
      <c r="L119" s="191"/>
      <c r="M119" s="191"/>
      <c r="N119" s="191"/>
      <c r="O119" s="191"/>
      <c r="P119" s="191"/>
      <c r="Q119" s="191"/>
    </row>
    <row r="120" customFormat="false" ht="15" hidden="false" customHeight="false" outlineLevel="0" collapsed="false">
      <c r="I120" s="191"/>
      <c r="J120" s="191"/>
      <c r="K120" s="191"/>
      <c r="L120" s="191"/>
      <c r="M120" s="191"/>
      <c r="N120" s="191"/>
      <c r="O120" s="191"/>
      <c r="P120" s="191"/>
      <c r="Q120" s="191"/>
    </row>
    <row r="121" customFormat="false" ht="15" hidden="false" customHeight="false" outlineLevel="0" collapsed="false">
      <c r="I121" s="191"/>
      <c r="J121" s="191"/>
      <c r="K121" s="191"/>
      <c r="L121" s="191"/>
      <c r="M121" s="191"/>
      <c r="N121" s="191"/>
      <c r="O121" s="191"/>
      <c r="P121" s="191"/>
      <c r="Q121" s="191"/>
    </row>
    <row r="122" customFormat="false" ht="15" hidden="false" customHeight="false" outlineLevel="0" collapsed="false">
      <c r="I122" s="191"/>
      <c r="J122" s="191"/>
      <c r="K122" s="191"/>
      <c r="L122" s="191"/>
      <c r="M122" s="191"/>
      <c r="N122" s="191"/>
      <c r="O122" s="191"/>
      <c r="P122" s="191"/>
      <c r="Q122" s="191"/>
    </row>
    <row r="123" customFormat="false" ht="15" hidden="false" customHeight="false" outlineLevel="0" collapsed="false">
      <c r="I123" s="191"/>
      <c r="J123" s="191"/>
      <c r="K123" s="191"/>
      <c r="L123" s="191"/>
      <c r="M123" s="191"/>
      <c r="N123" s="191"/>
      <c r="O123" s="191"/>
      <c r="P123" s="191"/>
      <c r="Q123" s="191"/>
    </row>
    <row r="124" customFormat="false" ht="15" hidden="false" customHeight="false" outlineLevel="0" collapsed="false">
      <c r="I124" s="191"/>
      <c r="J124" s="191"/>
      <c r="K124" s="191"/>
      <c r="L124" s="191"/>
      <c r="M124" s="191"/>
      <c r="N124" s="191"/>
      <c r="O124" s="191"/>
      <c r="P124" s="191"/>
      <c r="Q124" s="191"/>
    </row>
    <row r="125" customFormat="false" ht="15" hidden="false" customHeight="false" outlineLevel="0" collapsed="false">
      <c r="I125" s="191"/>
      <c r="J125" s="191"/>
      <c r="K125" s="191"/>
      <c r="L125" s="191"/>
      <c r="M125" s="191"/>
      <c r="N125" s="191"/>
      <c r="O125" s="191"/>
      <c r="P125" s="191"/>
      <c r="Q125" s="191"/>
    </row>
    <row r="126" customFormat="false" ht="15" hidden="false" customHeight="false" outlineLevel="0" collapsed="false">
      <c r="I126" s="191"/>
      <c r="J126" s="191"/>
      <c r="K126" s="191"/>
      <c r="L126" s="191"/>
      <c r="M126" s="191"/>
      <c r="N126" s="191"/>
      <c r="O126" s="191"/>
      <c r="P126" s="191"/>
      <c r="Q126" s="191"/>
    </row>
    <row r="127" customFormat="false" ht="15" hidden="false" customHeight="false" outlineLevel="0" collapsed="false">
      <c r="I127" s="191"/>
      <c r="J127" s="191"/>
      <c r="K127" s="191"/>
      <c r="L127" s="191"/>
      <c r="M127" s="191"/>
      <c r="N127" s="191"/>
      <c r="O127" s="191"/>
      <c r="P127" s="191"/>
      <c r="Q127" s="191"/>
    </row>
    <row r="128" customFormat="false" ht="15" hidden="false" customHeight="false" outlineLevel="0" collapsed="false">
      <c r="I128" s="191"/>
      <c r="J128" s="191"/>
      <c r="K128" s="191"/>
      <c r="L128" s="191"/>
      <c r="M128" s="191"/>
      <c r="N128" s="191"/>
      <c r="O128" s="191"/>
      <c r="P128" s="191"/>
      <c r="Q128" s="191"/>
    </row>
    <row r="129" customFormat="false" ht="15" hidden="false" customHeight="false" outlineLevel="0" collapsed="false">
      <c r="I129" s="191"/>
      <c r="J129" s="191"/>
      <c r="K129" s="191"/>
      <c r="L129" s="191"/>
      <c r="M129" s="191"/>
      <c r="N129" s="191"/>
      <c r="O129" s="191"/>
      <c r="P129" s="191"/>
      <c r="Q129" s="191"/>
    </row>
    <row r="130" customFormat="false" ht="15" hidden="false" customHeight="false" outlineLevel="0" collapsed="false">
      <c r="I130" s="191"/>
      <c r="J130" s="191"/>
      <c r="K130" s="191"/>
      <c r="L130" s="191"/>
      <c r="M130" s="191"/>
      <c r="N130" s="191"/>
      <c r="O130" s="191"/>
      <c r="P130" s="191"/>
      <c r="Q130" s="191"/>
    </row>
    <row r="131" customFormat="false" ht="15" hidden="false" customHeight="false" outlineLevel="0" collapsed="false">
      <c r="I131" s="191"/>
      <c r="J131" s="191"/>
      <c r="K131" s="191"/>
      <c r="L131" s="191"/>
      <c r="M131" s="191"/>
      <c r="N131" s="191"/>
      <c r="O131" s="191"/>
      <c r="P131" s="191"/>
      <c r="Q131" s="191"/>
    </row>
    <row r="132" customFormat="false" ht="15" hidden="false" customHeight="false" outlineLevel="0" collapsed="false">
      <c r="I132" s="191"/>
      <c r="J132" s="191"/>
      <c r="K132" s="191"/>
      <c r="L132" s="191"/>
      <c r="M132" s="191"/>
      <c r="N132" s="191"/>
      <c r="O132" s="191"/>
      <c r="P132" s="191"/>
      <c r="Q132" s="191"/>
    </row>
    <row r="133" customFormat="false" ht="15" hidden="false" customHeight="false" outlineLevel="0" collapsed="false">
      <c r="I133" s="191"/>
      <c r="J133" s="191"/>
      <c r="K133" s="191"/>
      <c r="L133" s="191"/>
      <c r="M133" s="191"/>
      <c r="N133" s="191"/>
      <c r="O133" s="191"/>
      <c r="P133" s="191"/>
      <c r="Q133" s="191"/>
    </row>
    <row r="134" customFormat="false" ht="15" hidden="false" customHeight="false" outlineLevel="0" collapsed="false">
      <c r="I134" s="191"/>
      <c r="J134" s="191"/>
      <c r="K134" s="191"/>
      <c r="L134" s="191"/>
      <c r="M134" s="191"/>
      <c r="N134" s="191"/>
      <c r="O134" s="191"/>
      <c r="P134" s="191"/>
      <c r="Q134" s="191"/>
    </row>
    <row r="135" customFormat="false" ht="15" hidden="false" customHeight="false" outlineLevel="0" collapsed="false">
      <c r="I135" s="191"/>
      <c r="J135" s="191"/>
      <c r="K135" s="191"/>
      <c r="L135" s="191"/>
      <c r="M135" s="191"/>
      <c r="N135" s="191"/>
      <c r="O135" s="191"/>
      <c r="P135" s="191"/>
      <c r="Q135" s="191"/>
    </row>
    <row r="136" customFormat="false" ht="15" hidden="false" customHeight="false" outlineLevel="0" collapsed="false">
      <c r="I136" s="191"/>
      <c r="J136" s="191"/>
      <c r="K136" s="191"/>
      <c r="L136" s="191"/>
      <c r="M136" s="191"/>
      <c r="N136" s="191"/>
      <c r="O136" s="191"/>
      <c r="P136" s="191"/>
      <c r="Q136" s="191"/>
    </row>
    <row r="137" customFormat="false" ht="15" hidden="false" customHeight="false" outlineLevel="0" collapsed="false">
      <c r="I137" s="191"/>
      <c r="J137" s="191"/>
      <c r="K137" s="191"/>
      <c r="L137" s="191"/>
      <c r="M137" s="191"/>
      <c r="N137" s="191"/>
      <c r="O137" s="191"/>
      <c r="P137" s="191"/>
      <c r="Q137" s="191"/>
    </row>
    <row r="138" customFormat="false" ht="15" hidden="false" customHeight="false" outlineLevel="0" collapsed="false">
      <c r="I138" s="191"/>
      <c r="J138" s="191"/>
      <c r="K138" s="191"/>
      <c r="L138" s="191"/>
      <c r="M138" s="191"/>
      <c r="N138" s="191"/>
      <c r="O138" s="191"/>
      <c r="P138" s="191"/>
      <c r="Q138" s="191"/>
    </row>
    <row r="139" customFormat="false" ht="15" hidden="false" customHeight="false" outlineLevel="0" collapsed="false">
      <c r="I139" s="191"/>
      <c r="J139" s="191"/>
      <c r="K139" s="191"/>
      <c r="L139" s="191"/>
      <c r="M139" s="191"/>
      <c r="N139" s="191"/>
      <c r="O139" s="191"/>
      <c r="P139" s="191"/>
      <c r="Q139" s="191"/>
    </row>
    <row r="140" customFormat="false" ht="15" hidden="false" customHeight="false" outlineLevel="0" collapsed="false">
      <c r="I140" s="191"/>
      <c r="J140" s="191"/>
      <c r="K140" s="191"/>
      <c r="L140" s="191"/>
      <c r="M140" s="191"/>
      <c r="N140" s="191"/>
      <c r="O140" s="191"/>
      <c r="P140" s="191"/>
      <c r="Q140" s="191"/>
    </row>
    <row r="141" customFormat="false" ht="15" hidden="false" customHeight="false" outlineLevel="0" collapsed="false">
      <c r="I141" s="191"/>
      <c r="J141" s="191"/>
      <c r="K141" s="191"/>
      <c r="L141" s="191"/>
      <c r="M141" s="191"/>
      <c r="N141" s="191"/>
      <c r="O141" s="191"/>
      <c r="P141" s="191"/>
      <c r="Q141" s="191"/>
    </row>
    <row r="142" customFormat="false" ht="15" hidden="false" customHeight="false" outlineLevel="0" collapsed="false">
      <c r="I142" s="191"/>
      <c r="J142" s="191"/>
      <c r="K142" s="191"/>
      <c r="L142" s="191"/>
      <c r="M142" s="191"/>
      <c r="N142" s="191"/>
      <c r="O142" s="191"/>
      <c r="P142" s="191"/>
      <c r="Q142" s="191"/>
    </row>
    <row r="143" customFormat="false" ht="15" hidden="false" customHeight="false" outlineLevel="0" collapsed="false">
      <c r="I143" s="191"/>
      <c r="J143" s="191"/>
      <c r="K143" s="191"/>
      <c r="L143" s="191"/>
      <c r="M143" s="191"/>
      <c r="N143" s="191"/>
      <c r="O143" s="191"/>
      <c r="P143" s="191"/>
      <c r="Q143" s="191"/>
    </row>
    <row r="144" customFormat="false" ht="15" hidden="false" customHeight="false" outlineLevel="0" collapsed="false">
      <c r="I144" s="191"/>
      <c r="J144" s="191"/>
      <c r="K144" s="191"/>
      <c r="L144" s="191"/>
      <c r="M144" s="191"/>
      <c r="N144" s="191"/>
      <c r="O144" s="191"/>
      <c r="P144" s="191"/>
      <c r="Q144" s="191"/>
    </row>
    <row r="145" customFormat="false" ht="15" hidden="false" customHeight="false" outlineLevel="0" collapsed="false">
      <c r="I145" s="191"/>
      <c r="J145" s="191"/>
      <c r="K145" s="191"/>
      <c r="L145" s="191"/>
      <c r="M145" s="191"/>
      <c r="N145" s="191"/>
      <c r="O145" s="191"/>
      <c r="P145" s="191"/>
      <c r="Q145" s="191"/>
    </row>
    <row r="146" customFormat="false" ht="15" hidden="false" customHeight="false" outlineLevel="0" collapsed="false">
      <c r="I146" s="191"/>
      <c r="J146" s="191"/>
      <c r="K146" s="191"/>
      <c r="L146" s="191"/>
      <c r="M146" s="191"/>
      <c r="N146" s="191"/>
      <c r="O146" s="191"/>
      <c r="P146" s="191"/>
      <c r="Q146" s="191"/>
    </row>
    <row r="147" customFormat="false" ht="15" hidden="false" customHeight="false" outlineLevel="0" collapsed="false">
      <c r="I147" s="191"/>
      <c r="J147" s="191"/>
      <c r="K147" s="191"/>
      <c r="L147" s="191"/>
      <c r="M147" s="191"/>
      <c r="N147" s="191"/>
      <c r="O147" s="191"/>
      <c r="P147" s="191"/>
      <c r="Q147" s="191"/>
    </row>
    <row r="148" customFormat="false" ht="15" hidden="false" customHeight="false" outlineLevel="0" collapsed="false">
      <c r="I148" s="191"/>
      <c r="J148" s="191"/>
      <c r="K148" s="191"/>
      <c r="L148" s="191"/>
      <c r="M148" s="191"/>
      <c r="N148" s="191"/>
      <c r="O148" s="191"/>
      <c r="P148" s="191"/>
      <c r="Q148" s="191"/>
    </row>
    <row r="149" customFormat="false" ht="15" hidden="false" customHeight="false" outlineLevel="0" collapsed="false">
      <c r="I149" s="191"/>
      <c r="J149" s="191"/>
      <c r="K149" s="191"/>
      <c r="L149" s="191"/>
      <c r="M149" s="191"/>
      <c r="N149" s="191"/>
      <c r="O149" s="191"/>
      <c r="P149" s="191"/>
      <c r="Q149" s="191"/>
    </row>
    <row r="150" customFormat="false" ht="15" hidden="false" customHeight="false" outlineLevel="0" collapsed="false">
      <c r="I150" s="191"/>
      <c r="J150" s="191"/>
      <c r="K150" s="191"/>
      <c r="L150" s="191"/>
      <c r="M150" s="191"/>
      <c r="N150" s="191"/>
      <c r="O150" s="191"/>
      <c r="P150" s="191"/>
      <c r="Q150" s="191"/>
    </row>
    <row r="151" customFormat="false" ht="15" hidden="false" customHeight="false" outlineLevel="0" collapsed="false">
      <c r="I151" s="191"/>
      <c r="J151" s="191"/>
      <c r="K151" s="191"/>
      <c r="L151" s="191"/>
      <c r="M151" s="191"/>
      <c r="N151" s="191"/>
      <c r="O151" s="191"/>
      <c r="P151" s="191"/>
      <c r="Q151" s="191"/>
    </row>
    <row r="152" customFormat="false" ht="15" hidden="false" customHeight="false" outlineLevel="0" collapsed="false">
      <c r="I152" s="191"/>
      <c r="J152" s="191"/>
      <c r="K152" s="191"/>
      <c r="L152" s="191"/>
      <c r="M152" s="191"/>
      <c r="N152" s="191"/>
      <c r="O152" s="191"/>
      <c r="P152" s="191"/>
      <c r="Q152" s="191"/>
    </row>
    <row r="153" customFormat="false" ht="15" hidden="false" customHeight="false" outlineLevel="0" collapsed="false">
      <c r="I153" s="191"/>
      <c r="J153" s="191"/>
      <c r="K153" s="191"/>
      <c r="L153" s="191"/>
      <c r="M153" s="191"/>
      <c r="N153" s="191"/>
      <c r="O153" s="191"/>
      <c r="P153" s="191"/>
      <c r="Q153" s="191"/>
    </row>
    <row r="154" customFormat="false" ht="15" hidden="false" customHeight="false" outlineLevel="0" collapsed="false">
      <c r="I154" s="191"/>
      <c r="J154" s="191"/>
      <c r="K154" s="191"/>
      <c r="L154" s="191"/>
      <c r="M154" s="191"/>
      <c r="N154" s="191"/>
      <c r="O154" s="191"/>
      <c r="P154" s="191"/>
      <c r="Q154" s="191"/>
    </row>
    <row r="155" customFormat="false" ht="15" hidden="false" customHeight="false" outlineLevel="0" collapsed="false">
      <c r="I155" s="191"/>
      <c r="J155" s="191"/>
      <c r="K155" s="191"/>
      <c r="L155" s="191"/>
      <c r="M155" s="191"/>
      <c r="N155" s="191"/>
      <c r="O155" s="191"/>
      <c r="P155" s="191"/>
      <c r="Q155" s="191"/>
    </row>
    <row r="156" customFormat="false" ht="15" hidden="false" customHeight="false" outlineLevel="0" collapsed="false">
      <c r="I156" s="191"/>
      <c r="J156" s="191"/>
      <c r="K156" s="191"/>
      <c r="L156" s="191"/>
      <c r="M156" s="191"/>
      <c r="N156" s="191"/>
      <c r="O156" s="191"/>
      <c r="P156" s="191"/>
      <c r="Q156" s="191"/>
    </row>
    <row r="157" customFormat="false" ht="15" hidden="false" customHeight="false" outlineLevel="0" collapsed="false">
      <c r="I157" s="191"/>
      <c r="J157" s="191"/>
      <c r="K157" s="191"/>
      <c r="L157" s="191"/>
      <c r="M157" s="191"/>
      <c r="N157" s="191"/>
      <c r="O157" s="191"/>
      <c r="P157" s="191"/>
      <c r="Q157" s="191"/>
    </row>
    <row r="158" customFormat="false" ht="15" hidden="false" customHeight="false" outlineLevel="0" collapsed="false">
      <c r="I158" s="191"/>
      <c r="J158" s="191"/>
      <c r="K158" s="191"/>
      <c r="L158" s="191"/>
      <c r="M158" s="191"/>
      <c r="N158" s="191"/>
      <c r="O158" s="191"/>
      <c r="P158" s="191"/>
      <c r="Q158" s="191"/>
    </row>
    <row r="159" customFormat="false" ht="15" hidden="false" customHeight="false" outlineLevel="0" collapsed="false">
      <c r="I159" s="191"/>
      <c r="J159" s="191"/>
      <c r="K159" s="191"/>
      <c r="L159" s="191"/>
      <c r="M159" s="191"/>
      <c r="N159" s="191"/>
      <c r="O159" s="191"/>
      <c r="P159" s="191"/>
      <c r="Q159" s="191"/>
    </row>
    <row r="160" customFormat="false" ht="15" hidden="false" customHeight="false" outlineLevel="0" collapsed="false">
      <c r="I160" s="191"/>
      <c r="J160" s="191"/>
      <c r="K160" s="191"/>
      <c r="L160" s="191"/>
      <c r="M160" s="191"/>
      <c r="N160" s="191"/>
      <c r="O160" s="191"/>
      <c r="P160" s="191"/>
      <c r="Q160" s="191"/>
    </row>
    <row r="161" customFormat="false" ht="15" hidden="false" customHeight="false" outlineLevel="0" collapsed="false">
      <c r="I161" s="191"/>
      <c r="J161" s="191"/>
      <c r="K161" s="191"/>
      <c r="L161" s="191"/>
      <c r="M161" s="191"/>
      <c r="N161" s="191"/>
      <c r="O161" s="191"/>
      <c r="P161" s="191"/>
      <c r="Q161" s="191"/>
    </row>
    <row r="162" customFormat="false" ht="15" hidden="false" customHeight="false" outlineLevel="0" collapsed="false">
      <c r="I162" s="191"/>
      <c r="J162" s="191"/>
      <c r="K162" s="191"/>
      <c r="L162" s="191"/>
      <c r="M162" s="191"/>
      <c r="N162" s="191"/>
      <c r="O162" s="191"/>
      <c r="P162" s="191"/>
      <c r="Q162" s="191"/>
    </row>
    <row r="163" customFormat="false" ht="15" hidden="false" customHeight="false" outlineLevel="0" collapsed="false">
      <c r="I163" s="191"/>
      <c r="J163" s="191"/>
      <c r="K163" s="191"/>
      <c r="L163" s="191"/>
      <c r="M163" s="191"/>
      <c r="N163" s="191"/>
      <c r="O163" s="191"/>
      <c r="P163" s="191"/>
      <c r="Q163" s="191"/>
    </row>
    <row r="164" customFormat="false" ht="15" hidden="false" customHeight="false" outlineLevel="0" collapsed="false">
      <c r="I164" s="191"/>
      <c r="J164" s="191"/>
      <c r="K164" s="191"/>
      <c r="L164" s="191"/>
      <c r="M164" s="191"/>
      <c r="N164" s="191"/>
      <c r="O164" s="191"/>
      <c r="P164" s="191"/>
      <c r="Q164" s="191"/>
    </row>
    <row r="165" customFormat="false" ht="15" hidden="false" customHeight="false" outlineLevel="0" collapsed="false">
      <c r="I165" s="191"/>
      <c r="J165" s="191"/>
      <c r="K165" s="191"/>
      <c r="L165" s="191"/>
      <c r="M165" s="191"/>
      <c r="N165" s="191"/>
      <c r="O165" s="191"/>
      <c r="P165" s="191"/>
      <c r="Q165" s="191"/>
    </row>
    <row r="166" customFormat="false" ht="15" hidden="false" customHeight="false" outlineLevel="0" collapsed="false">
      <c r="I166" s="191"/>
      <c r="J166" s="191"/>
      <c r="K166" s="191"/>
      <c r="L166" s="191"/>
      <c r="M166" s="191"/>
      <c r="N166" s="191"/>
      <c r="O166" s="191"/>
      <c r="P166" s="191"/>
      <c r="Q166" s="191"/>
    </row>
    <row r="167" customFormat="false" ht="15" hidden="false" customHeight="false" outlineLevel="0" collapsed="false">
      <c r="I167" s="191"/>
      <c r="J167" s="191"/>
      <c r="K167" s="191"/>
      <c r="L167" s="191"/>
      <c r="M167" s="191"/>
      <c r="N167" s="191"/>
      <c r="O167" s="191"/>
      <c r="P167" s="191"/>
      <c r="Q167" s="191"/>
    </row>
    <row r="168" customFormat="false" ht="15" hidden="false" customHeight="false" outlineLevel="0" collapsed="false">
      <c r="I168" s="191"/>
      <c r="J168" s="191"/>
      <c r="K168" s="191"/>
      <c r="L168" s="191"/>
      <c r="M168" s="191"/>
      <c r="N168" s="191"/>
      <c r="O168" s="191"/>
      <c r="P168" s="191"/>
      <c r="Q168" s="191"/>
    </row>
    <row r="169" customFormat="false" ht="15" hidden="false" customHeight="false" outlineLevel="0" collapsed="false">
      <c r="I169" s="191"/>
      <c r="J169" s="191"/>
      <c r="K169" s="191"/>
      <c r="L169" s="191"/>
      <c r="M169" s="191"/>
      <c r="N169" s="191"/>
      <c r="O169" s="191"/>
      <c r="P169" s="191"/>
      <c r="Q169" s="191"/>
    </row>
    <row r="170" customFormat="false" ht="15" hidden="false" customHeight="false" outlineLevel="0" collapsed="false">
      <c r="I170" s="191"/>
      <c r="J170" s="191"/>
      <c r="K170" s="191"/>
      <c r="L170" s="191"/>
      <c r="M170" s="191"/>
      <c r="N170" s="191"/>
      <c r="O170" s="191"/>
      <c r="P170" s="191"/>
      <c r="Q170" s="191"/>
    </row>
    <row r="171" customFormat="false" ht="15" hidden="false" customHeight="false" outlineLevel="0" collapsed="false">
      <c r="I171" s="191"/>
      <c r="J171" s="191"/>
      <c r="K171" s="191"/>
      <c r="L171" s="191"/>
      <c r="M171" s="191"/>
      <c r="N171" s="191"/>
      <c r="O171" s="191"/>
      <c r="P171" s="191"/>
      <c r="Q171" s="191"/>
    </row>
    <row r="172" customFormat="false" ht="15" hidden="false" customHeight="false" outlineLevel="0" collapsed="false">
      <c r="I172" s="191"/>
      <c r="J172" s="191"/>
      <c r="K172" s="191"/>
      <c r="L172" s="191"/>
      <c r="M172" s="191"/>
      <c r="N172" s="191"/>
      <c r="O172" s="191"/>
      <c r="P172" s="191"/>
      <c r="Q172" s="191"/>
    </row>
    <row r="173" customFormat="false" ht="15" hidden="false" customHeight="false" outlineLevel="0" collapsed="false">
      <c r="I173" s="191"/>
      <c r="J173" s="191"/>
      <c r="K173" s="191"/>
      <c r="L173" s="191"/>
      <c r="M173" s="191"/>
      <c r="N173" s="191"/>
      <c r="O173" s="191"/>
      <c r="P173" s="191"/>
      <c r="Q173" s="191"/>
    </row>
    <row r="174" customFormat="false" ht="15" hidden="false" customHeight="false" outlineLevel="0" collapsed="false">
      <c r="I174" s="191"/>
      <c r="J174" s="191"/>
      <c r="K174" s="191"/>
      <c r="L174" s="191"/>
      <c r="M174" s="191"/>
      <c r="N174" s="191"/>
      <c r="O174" s="191"/>
      <c r="P174" s="191"/>
      <c r="Q174" s="191"/>
    </row>
    <row r="175" customFormat="false" ht="15" hidden="false" customHeight="false" outlineLevel="0" collapsed="false">
      <c r="I175" s="191"/>
      <c r="J175" s="191"/>
      <c r="K175" s="191"/>
      <c r="L175" s="191"/>
      <c r="M175" s="191"/>
      <c r="N175" s="191"/>
      <c r="O175" s="191"/>
      <c r="P175" s="191"/>
      <c r="Q175" s="191"/>
    </row>
    <row r="176" customFormat="false" ht="15" hidden="false" customHeight="false" outlineLevel="0" collapsed="false">
      <c r="I176" s="191"/>
      <c r="J176" s="191"/>
      <c r="K176" s="191"/>
      <c r="L176" s="191"/>
      <c r="M176" s="191"/>
      <c r="N176" s="191"/>
      <c r="O176" s="191"/>
      <c r="P176" s="191"/>
      <c r="Q176" s="191"/>
    </row>
    <row r="177" customFormat="false" ht="15" hidden="false" customHeight="false" outlineLevel="0" collapsed="false">
      <c r="I177" s="191"/>
      <c r="J177" s="191"/>
      <c r="K177" s="191"/>
      <c r="L177" s="191"/>
      <c r="M177" s="191"/>
      <c r="N177" s="191"/>
      <c r="O177" s="191"/>
      <c r="P177" s="191"/>
      <c r="Q177" s="191"/>
    </row>
    <row r="178" customFormat="false" ht="15" hidden="false" customHeight="false" outlineLevel="0" collapsed="false">
      <c r="I178" s="191"/>
      <c r="J178" s="191"/>
      <c r="K178" s="191"/>
      <c r="L178" s="191"/>
      <c r="M178" s="191"/>
      <c r="N178" s="191"/>
      <c r="O178" s="191"/>
      <c r="P178" s="191"/>
      <c r="Q178" s="191"/>
    </row>
    <row r="179" customFormat="false" ht="15" hidden="false" customHeight="false" outlineLevel="0" collapsed="false">
      <c r="I179" s="191"/>
      <c r="J179" s="191"/>
      <c r="K179" s="191"/>
      <c r="L179" s="191"/>
      <c r="M179" s="191"/>
      <c r="N179" s="191"/>
      <c r="O179" s="191"/>
      <c r="P179" s="191"/>
      <c r="Q179" s="191"/>
    </row>
    <row r="180" customFormat="false" ht="15" hidden="false" customHeight="false" outlineLevel="0" collapsed="false">
      <c r="I180" s="191"/>
      <c r="J180" s="191"/>
      <c r="K180" s="191"/>
      <c r="L180" s="191"/>
      <c r="M180" s="191"/>
      <c r="N180" s="191"/>
      <c r="O180" s="191"/>
      <c r="P180" s="191"/>
      <c r="Q180" s="191"/>
    </row>
    <row r="181" customFormat="false" ht="15" hidden="false" customHeight="false" outlineLevel="0" collapsed="false">
      <c r="I181" s="191"/>
      <c r="J181" s="191"/>
      <c r="K181" s="191"/>
      <c r="L181" s="191"/>
      <c r="M181" s="191"/>
      <c r="N181" s="191"/>
      <c r="O181" s="191"/>
      <c r="P181" s="191"/>
      <c r="Q181" s="191"/>
    </row>
    <row r="182" customFormat="false" ht="15" hidden="false" customHeight="false" outlineLevel="0" collapsed="false">
      <c r="I182" s="191"/>
      <c r="J182" s="191"/>
      <c r="K182" s="191"/>
      <c r="L182" s="191"/>
      <c r="M182" s="191"/>
      <c r="N182" s="191"/>
      <c r="O182" s="191"/>
      <c r="P182" s="191"/>
      <c r="Q182" s="191"/>
    </row>
    <row r="183" customFormat="false" ht="15" hidden="false" customHeight="false" outlineLevel="0" collapsed="false">
      <c r="I183" s="191"/>
      <c r="J183" s="191"/>
      <c r="K183" s="191"/>
      <c r="L183" s="191"/>
      <c r="M183" s="191"/>
      <c r="N183" s="191"/>
      <c r="O183" s="191"/>
      <c r="P183" s="191"/>
      <c r="Q183" s="191"/>
    </row>
    <row r="184" customFormat="false" ht="15" hidden="false" customHeight="false" outlineLevel="0" collapsed="false">
      <c r="I184" s="191"/>
      <c r="J184" s="191"/>
      <c r="K184" s="191"/>
      <c r="L184" s="191"/>
      <c r="M184" s="191"/>
      <c r="N184" s="191"/>
      <c r="O184" s="191"/>
      <c r="P184" s="191"/>
      <c r="Q184" s="191"/>
    </row>
    <row r="185" customFormat="false" ht="15" hidden="false" customHeight="false" outlineLevel="0" collapsed="false">
      <c r="I185" s="191"/>
      <c r="J185" s="191"/>
      <c r="K185" s="191"/>
      <c r="L185" s="191"/>
      <c r="M185" s="191"/>
      <c r="N185" s="191"/>
      <c r="O185" s="191"/>
      <c r="P185" s="191"/>
      <c r="Q185" s="191"/>
    </row>
    <row r="186" customFormat="false" ht="15" hidden="false" customHeight="false" outlineLevel="0" collapsed="false">
      <c r="I186" s="191"/>
      <c r="J186" s="191"/>
      <c r="K186" s="191"/>
      <c r="L186" s="191"/>
      <c r="M186" s="191"/>
      <c r="N186" s="191"/>
      <c r="O186" s="191"/>
      <c r="P186" s="191"/>
      <c r="Q186" s="191"/>
    </row>
    <row r="187" customFormat="false" ht="15" hidden="false" customHeight="false" outlineLevel="0" collapsed="false">
      <c r="I187" s="191"/>
      <c r="J187" s="191"/>
      <c r="K187" s="191"/>
      <c r="L187" s="191"/>
      <c r="M187" s="191"/>
      <c r="N187" s="191"/>
      <c r="O187" s="191"/>
      <c r="P187" s="191"/>
      <c r="Q187" s="191"/>
    </row>
    <row r="188" customFormat="false" ht="15" hidden="false" customHeight="false" outlineLevel="0" collapsed="false">
      <c r="I188" s="191"/>
      <c r="J188" s="191"/>
      <c r="K188" s="191"/>
      <c r="L188" s="191"/>
      <c r="M188" s="191"/>
      <c r="N188" s="191"/>
      <c r="O188" s="191"/>
      <c r="P188" s="191"/>
      <c r="Q188" s="191"/>
    </row>
    <row r="189" customFormat="false" ht="15" hidden="false" customHeight="false" outlineLevel="0" collapsed="false">
      <c r="I189" s="191"/>
      <c r="J189" s="191"/>
      <c r="K189" s="191"/>
      <c r="L189" s="191"/>
      <c r="M189" s="191"/>
      <c r="N189" s="191"/>
      <c r="O189" s="191"/>
      <c r="P189" s="191"/>
      <c r="Q189" s="19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15" workbookViewId="0">
      <selection pane="topLeft" activeCell="C1" activeCellId="0" sqref="C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14" min="3" style="0" width="8.28"/>
  </cols>
  <sheetData>
    <row r="1" customFormat="false" ht="15" hidden="false" customHeight="false" outlineLevel="0" collapsed="false">
      <c r="A1" s="582"/>
      <c r="B1" s="582"/>
      <c r="C1" s="583" t="s">
        <v>3482</v>
      </c>
      <c r="D1" s="582"/>
      <c r="E1" s="582"/>
      <c r="F1" s="584"/>
      <c r="G1" s="582"/>
      <c r="H1" s="582"/>
      <c r="I1" s="585"/>
      <c r="J1" s="582"/>
      <c r="K1" s="582"/>
      <c r="L1" s="585"/>
      <c r="M1" s="582"/>
      <c r="N1" s="582"/>
    </row>
    <row r="2" customFormat="false" ht="15" hidden="false" customHeight="false" outlineLevel="0" collapsed="false">
      <c r="A2" s="582"/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</row>
    <row r="3" customFormat="false" ht="15" hidden="false" customHeight="false" outlineLevel="0" collapsed="false">
      <c r="A3" s="307" t="s">
        <v>3483</v>
      </c>
      <c r="B3" s="188"/>
      <c r="C3" s="187"/>
      <c r="D3" s="187"/>
      <c r="E3" s="187"/>
      <c r="F3" s="187"/>
      <c r="G3" s="586" t="s">
        <v>3484</v>
      </c>
      <c r="H3" s="187"/>
      <c r="I3" s="586"/>
      <c r="J3" s="586"/>
      <c r="K3" s="187"/>
      <c r="L3" s="586" t="s">
        <v>148</v>
      </c>
      <c r="M3" s="586" t="s">
        <v>761</v>
      </c>
      <c r="N3" s="187"/>
    </row>
    <row r="4" customFormat="false" ht="15" hidden="false" customHeight="false" outlineLevel="0" collapsed="false">
      <c r="A4" s="587" t="s">
        <v>3485</v>
      </c>
      <c r="B4" s="588" t="s">
        <v>3486</v>
      </c>
      <c r="C4" s="589"/>
      <c r="D4" s="589"/>
      <c r="E4" s="589"/>
      <c r="F4" s="590" t="s">
        <v>140</v>
      </c>
      <c r="G4" s="591" t="s">
        <v>136</v>
      </c>
      <c r="H4" s="592" t="s">
        <v>127</v>
      </c>
      <c r="I4" s="590"/>
      <c r="J4" s="590"/>
      <c r="K4" s="589"/>
      <c r="L4" s="590" t="s">
        <v>136</v>
      </c>
      <c r="M4" s="590" t="s">
        <v>140</v>
      </c>
      <c r="N4" s="589"/>
    </row>
    <row r="5" customFormat="false" ht="15" hidden="false" customHeight="false" outlineLevel="0" collapsed="false">
      <c r="A5" s="251"/>
      <c r="B5" s="593" t="s">
        <v>3487</v>
      </c>
      <c r="C5" s="594"/>
      <c r="D5" s="594"/>
      <c r="E5" s="594"/>
      <c r="F5" s="585"/>
      <c r="G5" s="594"/>
      <c r="H5" s="595"/>
      <c r="I5" s="594"/>
      <c r="J5" s="594"/>
      <c r="K5" s="594"/>
      <c r="L5" s="594"/>
      <c r="M5" s="594"/>
      <c r="N5" s="594"/>
    </row>
    <row r="6" customFormat="false" ht="15" hidden="false" customHeight="false" outlineLevel="0" collapsed="false">
      <c r="A6" s="236" t="s">
        <v>3488</v>
      </c>
      <c r="B6" s="596" t="s">
        <v>3489</v>
      </c>
      <c r="C6" s="597"/>
      <c r="D6" s="597"/>
      <c r="E6" s="597"/>
      <c r="F6" s="598" t="s">
        <v>1528</v>
      </c>
      <c r="G6" s="599" t="s">
        <v>1287</v>
      </c>
      <c r="H6" s="600" t="s">
        <v>1255</v>
      </c>
      <c r="I6" s="598"/>
      <c r="J6" s="598"/>
      <c r="K6" s="601"/>
      <c r="L6" s="598" t="s">
        <v>3490</v>
      </c>
      <c r="M6" s="598" t="s">
        <v>1752</v>
      </c>
      <c r="N6" s="601"/>
    </row>
    <row r="7" customFormat="false" ht="15" hidden="false" customHeight="false" outlineLevel="0" collapsed="false">
      <c r="A7" s="246"/>
      <c r="B7" s="602" t="s">
        <v>3491</v>
      </c>
      <c r="C7" s="603"/>
      <c r="D7" s="603"/>
      <c r="E7" s="603"/>
      <c r="F7" s="604" t="s">
        <v>3492</v>
      </c>
      <c r="G7" s="605" t="s">
        <v>3493</v>
      </c>
      <c r="H7" s="606" t="s">
        <v>3494</v>
      </c>
      <c r="I7" s="607"/>
      <c r="J7" s="607"/>
      <c r="K7" s="608"/>
      <c r="L7" s="607" t="s">
        <v>3495</v>
      </c>
      <c r="M7" s="607" t="s">
        <v>1752</v>
      </c>
      <c r="N7" s="608"/>
    </row>
    <row r="8" customFormat="false" ht="15" hidden="false" customHeight="false" outlineLevel="0" collapsed="false">
      <c r="A8" s="246"/>
      <c r="B8" s="602" t="s">
        <v>3496</v>
      </c>
      <c r="C8" s="603"/>
      <c r="D8" s="603"/>
      <c r="E8" s="603"/>
      <c r="F8" s="604" t="s">
        <v>3497</v>
      </c>
      <c r="G8" s="609" t="s">
        <v>3498</v>
      </c>
      <c r="H8" s="606" t="s">
        <v>3499</v>
      </c>
      <c r="I8" s="604"/>
      <c r="J8" s="604"/>
      <c r="K8" s="608"/>
      <c r="L8" s="604" t="s">
        <v>3495</v>
      </c>
      <c r="M8" s="604" t="s">
        <v>3500</v>
      </c>
      <c r="N8" s="608"/>
    </row>
    <row r="9" customFormat="false" ht="15" hidden="false" customHeight="false" outlineLevel="0" collapsed="false">
      <c r="A9" s="246"/>
      <c r="B9" s="602" t="s">
        <v>3501</v>
      </c>
      <c r="C9" s="603"/>
      <c r="D9" s="610"/>
      <c r="E9" s="603"/>
      <c r="F9" s="604" t="s">
        <v>3502</v>
      </c>
      <c r="G9" s="605" t="s">
        <v>3503</v>
      </c>
      <c r="H9" s="611" t="s">
        <v>1255</v>
      </c>
      <c r="I9" s="604"/>
      <c r="J9" s="604"/>
      <c r="K9" s="612"/>
      <c r="L9" s="604" t="s">
        <v>3504</v>
      </c>
      <c r="M9" s="604" t="s">
        <v>3505</v>
      </c>
      <c r="N9" s="612"/>
    </row>
    <row r="10" customFormat="false" ht="15" hidden="false" customHeight="false" outlineLevel="0" collapsed="false">
      <c r="A10" s="246"/>
      <c r="B10" s="602" t="s">
        <v>3506</v>
      </c>
      <c r="C10" s="603"/>
      <c r="D10" s="610"/>
      <c r="E10" s="603"/>
      <c r="F10" s="613" t="s">
        <v>3507</v>
      </c>
      <c r="G10" s="605" t="s">
        <v>3508</v>
      </c>
      <c r="H10" s="606" t="s">
        <v>3509</v>
      </c>
      <c r="I10" s="604"/>
      <c r="J10" s="604"/>
      <c r="K10" s="612"/>
      <c r="L10" s="604" t="s">
        <v>3510</v>
      </c>
      <c r="M10" s="604" t="s">
        <v>3511</v>
      </c>
      <c r="N10" s="612"/>
    </row>
    <row r="11" customFormat="false" ht="15" hidden="false" customHeight="false" outlineLevel="0" collapsed="false">
      <c r="A11" s="273"/>
      <c r="B11" s="614"/>
      <c r="C11" s="615"/>
      <c r="D11" s="615"/>
      <c r="E11" s="615"/>
      <c r="F11" s="616"/>
      <c r="G11" s="617"/>
      <c r="H11" s="618"/>
      <c r="I11" s="616"/>
      <c r="J11" s="616"/>
      <c r="K11" s="619"/>
      <c r="L11" s="616"/>
      <c r="M11" s="616"/>
      <c r="N11" s="619"/>
    </row>
    <row r="12" customFormat="false" ht="15" hidden="false" customHeight="false" outlineLevel="0" collapsed="false">
      <c r="A12" s="620" t="s">
        <v>3512</v>
      </c>
      <c r="B12" s="621" t="s">
        <v>3489</v>
      </c>
      <c r="C12" s="603"/>
      <c r="D12" s="610"/>
      <c r="E12" s="603"/>
      <c r="F12" s="622" t="s">
        <v>3513</v>
      </c>
      <c r="G12" s="623" t="s">
        <v>3514</v>
      </c>
      <c r="H12" s="624" t="s">
        <v>3515</v>
      </c>
      <c r="I12" s="613"/>
      <c r="J12" s="613"/>
      <c r="K12" s="612"/>
      <c r="L12" s="613" t="s">
        <v>3490</v>
      </c>
      <c r="M12" s="613" t="s">
        <v>1752</v>
      </c>
      <c r="N12" s="612"/>
    </row>
    <row r="13" customFormat="false" ht="15" hidden="false" customHeight="false" outlineLevel="0" collapsed="false">
      <c r="A13" s="539"/>
      <c r="B13" s="621" t="s">
        <v>3491</v>
      </c>
      <c r="C13" s="603"/>
      <c r="D13" s="610"/>
      <c r="E13" s="603"/>
      <c r="F13" s="604" t="s">
        <v>3516</v>
      </c>
      <c r="G13" s="605" t="s">
        <v>3517</v>
      </c>
      <c r="H13" s="606" t="s">
        <v>3518</v>
      </c>
      <c r="I13" s="607"/>
      <c r="J13" s="607"/>
      <c r="K13" s="612"/>
      <c r="L13" s="607" t="s">
        <v>3519</v>
      </c>
      <c r="M13" s="607" t="s">
        <v>3520</v>
      </c>
      <c r="N13" s="612"/>
    </row>
    <row r="14" customFormat="false" ht="15" hidden="false" customHeight="false" outlineLevel="0" collapsed="false">
      <c r="A14" s="539"/>
      <c r="B14" s="621" t="s">
        <v>3496</v>
      </c>
      <c r="C14" s="603"/>
      <c r="D14" s="603"/>
      <c r="E14" s="603"/>
      <c r="F14" s="604" t="s">
        <v>3521</v>
      </c>
      <c r="G14" s="609" t="s">
        <v>3522</v>
      </c>
      <c r="H14" s="606" t="s">
        <v>3523</v>
      </c>
      <c r="I14" s="613"/>
      <c r="J14" s="604"/>
      <c r="K14" s="608"/>
      <c r="L14" s="613" t="s">
        <v>3524</v>
      </c>
      <c r="M14" s="604" t="s">
        <v>3525</v>
      </c>
      <c r="N14" s="608"/>
    </row>
    <row r="15" customFormat="false" ht="15" hidden="false" customHeight="false" outlineLevel="0" collapsed="false">
      <c r="A15" s="539"/>
      <c r="B15" s="621" t="s">
        <v>3501</v>
      </c>
      <c r="C15" s="603"/>
      <c r="D15" s="603"/>
      <c r="E15" s="603"/>
      <c r="F15" s="604" t="s">
        <v>3513</v>
      </c>
      <c r="G15" s="609" t="s">
        <v>3514</v>
      </c>
      <c r="H15" s="611" t="s">
        <v>3515</v>
      </c>
      <c r="I15" s="604"/>
      <c r="J15" s="604"/>
      <c r="K15" s="612"/>
      <c r="L15" s="604" t="s">
        <v>3490</v>
      </c>
      <c r="M15" s="604" t="s">
        <v>1752</v>
      </c>
      <c r="N15" s="612"/>
    </row>
    <row r="16" customFormat="false" ht="15" hidden="false" customHeight="false" outlineLevel="0" collapsed="false">
      <c r="A16" s="539"/>
      <c r="B16" s="621" t="s">
        <v>3506</v>
      </c>
      <c r="C16" s="603"/>
      <c r="D16" s="610"/>
      <c r="E16" s="603"/>
      <c r="F16" s="604" t="s">
        <v>3521</v>
      </c>
      <c r="G16" s="605" t="s">
        <v>3522</v>
      </c>
      <c r="H16" s="606" t="s">
        <v>3523</v>
      </c>
      <c r="I16" s="604"/>
      <c r="J16" s="604"/>
      <c r="K16" s="608"/>
      <c r="L16" s="604" t="s">
        <v>3524</v>
      </c>
      <c r="M16" s="604" t="s">
        <v>3525</v>
      </c>
      <c r="N16" s="608"/>
    </row>
    <row r="17" customFormat="false" ht="15" hidden="false" customHeight="false" outlineLevel="0" collapsed="false">
      <c r="A17" s="625"/>
      <c r="B17" s="626"/>
      <c r="C17" s="627"/>
      <c r="D17" s="627"/>
      <c r="E17" s="627"/>
      <c r="F17" s="628"/>
      <c r="G17" s="629"/>
      <c r="H17" s="630"/>
      <c r="I17" s="631"/>
      <c r="J17" s="631"/>
      <c r="K17" s="632"/>
      <c r="L17" s="631"/>
      <c r="M17" s="631"/>
      <c r="N17" s="632"/>
    </row>
    <row r="18" customFormat="false" ht="15" hidden="false" customHeight="false" outlineLevel="0" collapsed="false">
      <c r="A18" s="582"/>
      <c r="B18" s="582"/>
      <c r="C18" s="582"/>
      <c r="D18" s="582"/>
      <c r="E18" s="582"/>
      <c r="F18" s="584"/>
      <c r="G18" s="582"/>
      <c r="H18" s="594"/>
      <c r="I18" s="594"/>
      <c r="J18" s="594"/>
      <c r="K18" s="594"/>
      <c r="L18" s="594"/>
      <c r="M18" s="594"/>
      <c r="N18" s="594"/>
    </row>
    <row r="19" customFormat="false" ht="15" hidden="false" customHeight="false" outlineLevel="0" collapsed="false">
      <c r="A19" s="582"/>
      <c r="B19" s="582"/>
      <c r="C19" s="583" t="s">
        <v>3526</v>
      </c>
      <c r="D19" s="582"/>
      <c r="E19" s="582"/>
      <c r="F19" s="584"/>
      <c r="G19" s="582"/>
      <c r="H19" s="594"/>
      <c r="K19" s="594"/>
      <c r="L19" s="633" t="s">
        <v>3527</v>
      </c>
      <c r="M19" s="594"/>
      <c r="N19" s="594"/>
    </row>
    <row r="20" customFormat="false" ht="15" hidden="false" customHeight="false" outlineLevel="0" collapsed="false">
      <c r="A20" s="582"/>
      <c r="B20" s="582"/>
      <c r="C20" s="582"/>
      <c r="D20" s="582"/>
      <c r="E20" s="582"/>
      <c r="F20" s="582"/>
      <c r="G20" s="582"/>
      <c r="H20" s="582"/>
      <c r="I20" s="582"/>
      <c r="J20" s="582"/>
      <c r="K20" s="582"/>
      <c r="L20" s="582"/>
      <c r="M20" s="582"/>
      <c r="N20" s="582"/>
    </row>
    <row r="21" customFormat="false" ht="15" hidden="false" customHeight="false" outlineLevel="0" collapsed="false">
      <c r="A21" s="307" t="s">
        <v>3483</v>
      </c>
      <c r="B21" s="188"/>
      <c r="C21" s="634"/>
      <c r="D21" s="635" t="s">
        <v>3528</v>
      </c>
      <c r="E21" s="636"/>
      <c r="F21" s="636"/>
      <c r="G21" s="586" t="s">
        <v>3484</v>
      </c>
      <c r="H21" s="636"/>
      <c r="I21" s="636"/>
      <c r="J21" s="637" t="s">
        <v>3484</v>
      </c>
      <c r="K21" s="636"/>
      <c r="L21" s="638" t="s">
        <v>3529</v>
      </c>
      <c r="M21" s="636"/>
      <c r="N21" s="636"/>
    </row>
    <row r="22" customFormat="false" ht="15" hidden="false" customHeight="false" outlineLevel="0" collapsed="false">
      <c r="A22" s="639" t="s">
        <v>3485</v>
      </c>
      <c r="B22" s="588" t="s">
        <v>3530</v>
      </c>
      <c r="C22" s="640" t="s">
        <v>140</v>
      </c>
      <c r="D22" s="641" t="s">
        <v>136</v>
      </c>
      <c r="E22" s="641" t="s">
        <v>127</v>
      </c>
      <c r="F22" s="590" t="s">
        <v>140</v>
      </c>
      <c r="G22" s="591" t="s">
        <v>136</v>
      </c>
      <c r="H22" s="592" t="s">
        <v>127</v>
      </c>
      <c r="I22" s="591" t="s">
        <v>1230</v>
      </c>
      <c r="J22" s="591" t="s">
        <v>127</v>
      </c>
      <c r="K22" s="641"/>
      <c r="L22" s="642" t="s">
        <v>1230</v>
      </c>
      <c r="M22" s="591" t="s">
        <v>127</v>
      </c>
      <c r="N22" s="641"/>
    </row>
    <row r="23" customFormat="false" ht="15" hidden="false" customHeight="false" outlineLevel="0" collapsed="false">
      <c r="A23" s="251"/>
      <c r="B23" s="593" t="s">
        <v>3531</v>
      </c>
      <c r="C23" s="643"/>
      <c r="D23" s="644"/>
      <c r="E23" s="644"/>
      <c r="F23" s="645"/>
      <c r="G23" s="644"/>
      <c r="H23" s="646"/>
      <c r="I23" s="644"/>
      <c r="J23" s="644"/>
      <c r="K23" s="644"/>
      <c r="L23" s="647"/>
      <c r="M23" s="644"/>
      <c r="N23" s="644"/>
    </row>
    <row r="24" customFormat="false" ht="15" hidden="false" customHeight="false" outlineLevel="0" collapsed="false">
      <c r="A24" s="236" t="s">
        <v>3488</v>
      </c>
      <c r="B24" s="596" t="s">
        <v>3489</v>
      </c>
      <c r="C24" s="648"/>
      <c r="D24" s="597"/>
      <c r="E24" s="597"/>
      <c r="F24" s="649" t="s">
        <v>402</v>
      </c>
      <c r="G24" s="597" t="s">
        <v>3532</v>
      </c>
      <c r="H24" s="601" t="s">
        <v>3533</v>
      </c>
      <c r="I24" s="598" t="s">
        <v>452</v>
      </c>
      <c r="J24" s="597"/>
      <c r="K24" s="601"/>
      <c r="L24" s="598" t="s">
        <v>3534</v>
      </c>
      <c r="M24" s="597"/>
      <c r="N24" s="601"/>
    </row>
    <row r="25" customFormat="false" ht="15" hidden="false" customHeight="false" outlineLevel="0" collapsed="false">
      <c r="A25" s="246"/>
      <c r="B25" s="602" t="s">
        <v>3491</v>
      </c>
      <c r="C25" s="650"/>
      <c r="D25" s="603"/>
      <c r="E25" s="603"/>
      <c r="F25" s="651"/>
      <c r="G25" s="610" t="s">
        <v>3532</v>
      </c>
      <c r="H25" s="608"/>
      <c r="I25" s="607" t="s">
        <v>3535</v>
      </c>
      <c r="J25" s="610"/>
      <c r="K25" s="608"/>
      <c r="L25" s="607" t="s">
        <v>3536</v>
      </c>
      <c r="M25" s="610"/>
      <c r="N25" s="608"/>
    </row>
    <row r="26" customFormat="false" ht="15" hidden="false" customHeight="false" outlineLevel="0" collapsed="false">
      <c r="A26" s="246"/>
      <c r="B26" s="602" t="s">
        <v>3496</v>
      </c>
      <c r="C26" s="650"/>
      <c r="D26" s="603"/>
      <c r="E26" s="603"/>
      <c r="F26" s="651"/>
      <c r="G26" s="603" t="s">
        <v>3537</v>
      </c>
      <c r="H26" s="608"/>
      <c r="I26" s="604" t="s">
        <v>3538</v>
      </c>
      <c r="J26" s="603"/>
      <c r="K26" s="608"/>
      <c r="L26" s="604" t="s">
        <v>3539</v>
      </c>
      <c r="M26" s="603"/>
      <c r="N26" s="608"/>
    </row>
    <row r="27" customFormat="false" ht="15" hidden="false" customHeight="false" outlineLevel="0" collapsed="false">
      <c r="A27" s="246"/>
      <c r="B27" s="602" t="s">
        <v>3501</v>
      </c>
      <c r="C27" s="650"/>
      <c r="D27" s="610"/>
      <c r="E27" s="603"/>
      <c r="F27" s="651" t="s">
        <v>3540</v>
      </c>
      <c r="G27" s="610" t="s">
        <v>3540</v>
      </c>
      <c r="H27" s="608" t="s">
        <v>3533</v>
      </c>
      <c r="I27" s="604" t="s">
        <v>3541</v>
      </c>
      <c r="J27" s="610" t="s">
        <v>452</v>
      </c>
      <c r="K27" s="612"/>
      <c r="L27" s="604" t="s">
        <v>3542</v>
      </c>
      <c r="M27" s="610" t="s">
        <v>3534</v>
      </c>
      <c r="N27" s="612"/>
    </row>
    <row r="28" customFormat="false" ht="15" hidden="false" customHeight="false" outlineLevel="0" collapsed="false">
      <c r="A28" s="246"/>
      <c r="B28" s="602" t="s">
        <v>3506</v>
      </c>
      <c r="C28" s="650"/>
      <c r="D28" s="610"/>
      <c r="E28" s="603"/>
      <c r="F28" s="651"/>
      <c r="G28" s="652" t="s">
        <v>3537</v>
      </c>
      <c r="H28" s="608"/>
      <c r="I28" s="613" t="s">
        <v>3538</v>
      </c>
      <c r="J28" s="610"/>
      <c r="K28" s="612"/>
      <c r="L28" s="613" t="s">
        <v>3543</v>
      </c>
      <c r="M28" s="610"/>
      <c r="N28" s="612"/>
    </row>
    <row r="29" customFormat="false" ht="15" hidden="false" customHeight="false" outlineLevel="0" collapsed="false">
      <c r="A29" s="273"/>
      <c r="B29" s="614"/>
      <c r="C29" s="653"/>
      <c r="D29" s="615"/>
      <c r="E29" s="615"/>
      <c r="F29" s="654"/>
      <c r="G29" s="615"/>
      <c r="H29" s="619"/>
      <c r="I29" s="616" t="s">
        <v>179</v>
      </c>
      <c r="J29" s="615"/>
      <c r="K29" s="619"/>
      <c r="L29" s="616"/>
      <c r="M29" s="615"/>
      <c r="N29" s="619"/>
    </row>
    <row r="30" customFormat="false" ht="15" hidden="false" customHeight="false" outlineLevel="0" collapsed="false">
      <c r="A30" s="620" t="s">
        <v>3512</v>
      </c>
      <c r="B30" s="621" t="s">
        <v>3489</v>
      </c>
      <c r="C30" s="650"/>
      <c r="D30" s="610"/>
      <c r="E30" s="603"/>
      <c r="F30" s="655" t="s">
        <v>3544</v>
      </c>
      <c r="G30" s="656" t="s">
        <v>3544</v>
      </c>
      <c r="H30" s="657" t="s">
        <v>3545</v>
      </c>
      <c r="I30" s="604" t="s">
        <v>3546</v>
      </c>
      <c r="J30" s="652" t="s">
        <v>3547</v>
      </c>
      <c r="K30" s="612"/>
      <c r="L30" s="604" t="s">
        <v>3548</v>
      </c>
      <c r="M30" s="652" t="s">
        <v>3549</v>
      </c>
      <c r="N30" s="612"/>
    </row>
    <row r="31" customFormat="false" ht="15" hidden="false" customHeight="false" outlineLevel="0" collapsed="false">
      <c r="A31" s="539"/>
      <c r="B31" s="621" t="s">
        <v>3491</v>
      </c>
      <c r="C31" s="650"/>
      <c r="D31" s="610"/>
      <c r="E31" s="603"/>
      <c r="F31" s="651"/>
      <c r="G31" s="652" t="s">
        <v>3550</v>
      </c>
      <c r="H31" s="608"/>
      <c r="I31" s="658" t="s">
        <v>3551</v>
      </c>
      <c r="J31" s="610"/>
      <c r="K31" s="612"/>
      <c r="L31" s="658" t="s">
        <v>3552</v>
      </c>
      <c r="M31" s="610"/>
      <c r="N31" s="612"/>
    </row>
    <row r="32" customFormat="false" ht="15" hidden="false" customHeight="false" outlineLevel="0" collapsed="false">
      <c r="A32" s="539"/>
      <c r="B32" s="621" t="s">
        <v>3496</v>
      </c>
      <c r="C32" s="650"/>
      <c r="D32" s="603"/>
      <c r="E32" s="603"/>
      <c r="F32" s="651"/>
      <c r="G32" s="603" t="s">
        <v>3553</v>
      </c>
      <c r="H32" s="608"/>
      <c r="I32" s="604" t="s">
        <v>3554</v>
      </c>
      <c r="J32" s="610"/>
      <c r="K32" s="608"/>
      <c r="L32" s="604" t="s">
        <v>3555</v>
      </c>
      <c r="M32" s="610"/>
      <c r="N32" s="608"/>
    </row>
    <row r="33" customFormat="false" ht="15" hidden="false" customHeight="false" outlineLevel="0" collapsed="false">
      <c r="A33" s="539"/>
      <c r="B33" s="621" t="s">
        <v>3501</v>
      </c>
      <c r="C33" s="650"/>
      <c r="D33" s="603"/>
      <c r="E33" s="603"/>
      <c r="F33" s="651" t="s">
        <v>3544</v>
      </c>
      <c r="G33" s="603" t="s">
        <v>3544</v>
      </c>
      <c r="H33" s="608" t="s">
        <v>3545</v>
      </c>
      <c r="I33" s="604" t="s">
        <v>3546</v>
      </c>
      <c r="J33" s="610" t="s">
        <v>3547</v>
      </c>
      <c r="K33" s="612"/>
      <c r="L33" s="604" t="s">
        <v>3548</v>
      </c>
      <c r="M33" s="610" t="s">
        <v>3549</v>
      </c>
      <c r="N33" s="612"/>
    </row>
    <row r="34" customFormat="false" ht="15" hidden="false" customHeight="false" outlineLevel="0" collapsed="false">
      <c r="A34" s="539"/>
      <c r="B34" s="621" t="s">
        <v>3506</v>
      </c>
      <c r="C34" s="650"/>
      <c r="D34" s="610"/>
      <c r="E34" s="603"/>
      <c r="F34" s="651"/>
      <c r="G34" s="610" t="s">
        <v>3553</v>
      </c>
      <c r="H34" s="608"/>
      <c r="I34" s="604" t="s">
        <v>3554</v>
      </c>
      <c r="J34" s="610"/>
      <c r="K34" s="608"/>
      <c r="L34" s="604" t="s">
        <v>3555</v>
      </c>
      <c r="M34" s="610"/>
      <c r="N34" s="608"/>
    </row>
    <row r="35" customFormat="false" ht="15" hidden="false" customHeight="false" outlineLevel="0" collapsed="false">
      <c r="A35" s="625"/>
      <c r="B35" s="626"/>
      <c r="C35" s="659"/>
      <c r="D35" s="627"/>
      <c r="E35" s="627"/>
      <c r="F35" s="631"/>
      <c r="G35" s="627"/>
      <c r="H35" s="632"/>
      <c r="I35" s="628"/>
      <c r="J35" s="627"/>
      <c r="K35" s="632"/>
      <c r="L35" s="628"/>
      <c r="M35" s="627"/>
      <c r="N35" s="632"/>
    </row>
  </sheetData>
  <printOptions headings="false" gridLines="false" gridLinesSet="true" horizontalCentered="false" verticalCentered="false"/>
  <pageMargins left="0.59027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15" workbookViewId="0">
      <selection pane="topLeft" activeCell="C19" activeCellId="0" sqref="C1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14" min="3" style="0" width="7.14"/>
    <col collapsed="false" customWidth="true" hidden="false" outlineLevel="0" max="21" min="21" style="0" width="0.99"/>
    <col collapsed="false" customWidth="true" hidden="false" outlineLevel="0" max="27" min="22" style="0" width="17.42"/>
    <col collapsed="false" customWidth="true" hidden="false" outlineLevel="0" max="28" min="28" style="0" width="0.99"/>
  </cols>
  <sheetData>
    <row r="1" customFormat="false" ht="15" hidden="false" customHeight="false" outlineLevel="0" collapsed="false">
      <c r="A1" s="660" t="s">
        <v>3556</v>
      </c>
      <c r="B1" s="187"/>
      <c r="C1" s="661" t="s">
        <v>3557</v>
      </c>
      <c r="D1" s="662"/>
      <c r="E1" s="662"/>
      <c r="F1" s="663" t="s">
        <v>3558</v>
      </c>
      <c r="G1" s="662"/>
      <c r="H1" s="662"/>
      <c r="I1" s="664" t="s">
        <v>3559</v>
      </c>
      <c r="J1" s="662"/>
      <c r="K1" s="665"/>
      <c r="L1" s="666"/>
      <c r="M1" s="667" t="s">
        <v>3560</v>
      </c>
      <c r="N1" s="668"/>
    </row>
    <row r="2" customFormat="false" ht="15" hidden="false" customHeight="false" outlineLevel="0" collapsed="false">
      <c r="A2" s="560"/>
      <c r="B2" s="594"/>
      <c r="C2" s="560"/>
      <c r="D2" s="594"/>
      <c r="E2" s="594"/>
      <c r="F2" s="594"/>
      <c r="G2" s="594"/>
      <c r="H2" s="594"/>
      <c r="I2" s="594"/>
      <c r="J2" s="594"/>
      <c r="K2" s="669"/>
      <c r="L2" s="594"/>
      <c r="M2" s="594"/>
      <c r="N2" s="669"/>
    </row>
    <row r="3" customFormat="false" ht="15" hidden="false" customHeight="false" outlineLevel="0" collapsed="false">
      <c r="A3" s="307" t="s">
        <v>3483</v>
      </c>
      <c r="B3" s="186"/>
      <c r="C3" s="192"/>
      <c r="D3" s="187"/>
      <c r="E3" s="187"/>
      <c r="F3" s="187"/>
      <c r="G3" s="559"/>
      <c r="H3" s="187"/>
      <c r="I3" s="187"/>
      <c r="J3" s="187"/>
      <c r="K3" s="190"/>
      <c r="L3" s="187"/>
      <c r="M3" s="187"/>
      <c r="N3" s="190"/>
    </row>
    <row r="4" customFormat="false" ht="15" hidden="false" customHeight="false" outlineLevel="0" collapsed="false">
      <c r="A4" s="560"/>
      <c r="B4" s="670" t="s">
        <v>3486</v>
      </c>
      <c r="C4" s="671" t="s">
        <v>140</v>
      </c>
      <c r="D4" s="672" t="s">
        <v>136</v>
      </c>
      <c r="E4" s="672" t="s">
        <v>127</v>
      </c>
      <c r="F4" s="673" t="s">
        <v>140</v>
      </c>
      <c r="G4" s="674" t="s">
        <v>136</v>
      </c>
      <c r="H4" s="675" t="s">
        <v>127</v>
      </c>
      <c r="I4" s="676" t="s">
        <v>140</v>
      </c>
      <c r="J4" s="674" t="s">
        <v>136</v>
      </c>
      <c r="K4" s="677" t="s">
        <v>127</v>
      </c>
      <c r="L4" s="674" t="s">
        <v>140</v>
      </c>
      <c r="M4" s="674" t="s">
        <v>136</v>
      </c>
      <c r="N4" s="677" t="s">
        <v>127</v>
      </c>
    </row>
    <row r="5" customFormat="false" ht="15" hidden="false" customHeight="false" outlineLevel="0" collapsed="false">
      <c r="A5" s="251"/>
      <c r="B5" s="310" t="s">
        <v>3487</v>
      </c>
      <c r="C5" s="560"/>
      <c r="D5" s="594"/>
      <c r="E5" s="594"/>
      <c r="F5" s="585"/>
      <c r="G5" s="594"/>
      <c r="H5" s="595"/>
      <c r="I5" s="585"/>
      <c r="J5" s="678"/>
      <c r="K5" s="669"/>
      <c r="L5" s="594"/>
      <c r="M5" s="678"/>
      <c r="N5" s="669"/>
    </row>
    <row r="6" customFormat="false" ht="15" hidden="false" customHeight="false" outlineLevel="0" collapsed="false">
      <c r="A6" s="236" t="s">
        <v>3488</v>
      </c>
      <c r="B6" s="679" t="s">
        <v>3489</v>
      </c>
      <c r="C6" s="648"/>
      <c r="D6" s="597" t="s">
        <v>3201</v>
      </c>
      <c r="E6" s="680"/>
      <c r="F6" s="681"/>
      <c r="G6" s="597" t="s">
        <v>3212</v>
      </c>
      <c r="H6" s="601"/>
      <c r="I6" s="597"/>
      <c r="J6" s="682" t="s">
        <v>3561</v>
      </c>
      <c r="K6" s="683"/>
      <c r="L6" s="684" t="s">
        <v>238</v>
      </c>
      <c r="M6" s="684" t="s">
        <v>3562</v>
      </c>
      <c r="N6" s="685" t="s">
        <v>3563</v>
      </c>
    </row>
    <row r="7" customFormat="false" ht="15" hidden="false" customHeight="false" outlineLevel="0" collapsed="false">
      <c r="A7" s="246"/>
      <c r="B7" s="686" t="s">
        <v>3564</v>
      </c>
      <c r="C7" s="687" t="s">
        <v>289</v>
      </c>
      <c r="D7" s="688" t="s">
        <v>3565</v>
      </c>
      <c r="E7" s="688" t="s">
        <v>3566</v>
      </c>
      <c r="F7" s="689" t="s">
        <v>285</v>
      </c>
      <c r="G7" s="690" t="s">
        <v>3567</v>
      </c>
      <c r="H7" s="691" t="s">
        <v>3568</v>
      </c>
      <c r="I7" s="688" t="s">
        <v>287</v>
      </c>
      <c r="J7" s="688" t="s">
        <v>3569</v>
      </c>
      <c r="K7" s="692" t="s">
        <v>3570</v>
      </c>
      <c r="L7" s="693"/>
      <c r="M7" s="694" t="s">
        <v>3571</v>
      </c>
      <c r="N7" s="692"/>
      <c r="P7" s="695" t="s">
        <v>3572</v>
      </c>
    </row>
    <row r="8" customFormat="false" ht="15" hidden="false" customHeight="false" outlineLevel="0" collapsed="false">
      <c r="A8" s="246"/>
      <c r="B8" s="696" t="s">
        <v>3496</v>
      </c>
      <c r="C8" s="650"/>
      <c r="D8" s="603" t="s">
        <v>3573</v>
      </c>
      <c r="E8" s="697"/>
      <c r="F8" s="698"/>
      <c r="G8" s="603" t="s">
        <v>3574</v>
      </c>
      <c r="H8" s="608"/>
      <c r="I8" s="603"/>
      <c r="J8" s="610" t="s">
        <v>3575</v>
      </c>
      <c r="K8" s="699"/>
      <c r="L8" s="700"/>
      <c r="M8" s="701" t="s">
        <v>3576</v>
      </c>
      <c r="N8" s="702"/>
    </row>
    <row r="9" customFormat="false" ht="15" hidden="false" customHeight="false" outlineLevel="0" collapsed="false">
      <c r="A9" s="246"/>
      <c r="B9" s="696" t="s">
        <v>3501</v>
      </c>
      <c r="C9" s="650"/>
      <c r="D9" s="610" t="s">
        <v>3577</v>
      </c>
      <c r="E9" s="697"/>
      <c r="F9" s="698"/>
      <c r="G9" s="610" t="s">
        <v>3578</v>
      </c>
      <c r="H9" s="608"/>
      <c r="I9" s="603"/>
      <c r="J9" s="610" t="s">
        <v>3579</v>
      </c>
      <c r="K9" s="699"/>
      <c r="L9" s="700" t="s">
        <v>3580</v>
      </c>
      <c r="M9" s="693" t="s">
        <v>3581</v>
      </c>
      <c r="N9" s="702" t="s">
        <v>3580</v>
      </c>
      <c r="P9" s="703" t="s">
        <v>3582</v>
      </c>
      <c r="Q9" s="704" t="s">
        <v>3583</v>
      </c>
    </row>
    <row r="10" customFormat="false" ht="15" hidden="false" customHeight="false" outlineLevel="0" collapsed="false">
      <c r="A10" s="246"/>
      <c r="B10" s="696" t="s">
        <v>3506</v>
      </c>
      <c r="C10" s="650"/>
      <c r="D10" s="610" t="s">
        <v>3584</v>
      </c>
      <c r="E10" s="697"/>
      <c r="F10" s="698"/>
      <c r="G10" s="610" t="s">
        <v>3585</v>
      </c>
      <c r="H10" s="608"/>
      <c r="I10" s="603"/>
      <c r="J10" s="610" t="s">
        <v>3586</v>
      </c>
      <c r="K10" s="699"/>
      <c r="L10" s="700" t="s">
        <v>3587</v>
      </c>
      <c r="M10" s="693" t="s">
        <v>3562</v>
      </c>
      <c r="N10" s="702" t="s">
        <v>3587</v>
      </c>
      <c r="P10" s="703" t="s">
        <v>3588</v>
      </c>
      <c r="Q10" s="704" t="s">
        <v>3589</v>
      </c>
    </row>
    <row r="11" customFormat="false" ht="15" hidden="false" customHeight="false" outlineLevel="0" collapsed="false">
      <c r="A11" s="273"/>
      <c r="B11" s="705"/>
      <c r="C11" s="653"/>
      <c r="D11" s="615"/>
      <c r="E11" s="706"/>
      <c r="F11" s="707"/>
      <c r="G11" s="615"/>
      <c r="H11" s="619"/>
      <c r="I11" s="603"/>
      <c r="J11" s="603"/>
      <c r="K11" s="699"/>
      <c r="L11" s="708"/>
      <c r="M11" s="708"/>
      <c r="N11" s="702"/>
      <c r="P11" s="703" t="s">
        <v>881</v>
      </c>
      <c r="Q11" s="704" t="s">
        <v>3590</v>
      </c>
    </row>
    <row r="12" customFormat="false" ht="15" hidden="false" customHeight="false" outlineLevel="0" collapsed="false">
      <c r="A12" s="620" t="s">
        <v>3512</v>
      </c>
      <c r="B12" s="709" t="s">
        <v>3489</v>
      </c>
      <c r="C12" s="650"/>
      <c r="D12" s="610" t="s">
        <v>739</v>
      </c>
      <c r="E12" s="697"/>
      <c r="F12" s="710"/>
      <c r="G12" s="656" t="s">
        <v>741</v>
      </c>
      <c r="H12" s="711"/>
      <c r="I12" s="712"/>
      <c r="J12" s="712"/>
      <c r="K12" s="713"/>
      <c r="L12" s="714" t="s">
        <v>873</v>
      </c>
      <c r="M12" s="714" t="s">
        <v>3591</v>
      </c>
      <c r="N12" s="715" t="s">
        <v>873</v>
      </c>
      <c r="P12" s="703" t="s">
        <v>3592</v>
      </c>
      <c r="Q12" s="704" t="s">
        <v>3593</v>
      </c>
    </row>
    <row r="13" customFormat="false" ht="15" hidden="false" customHeight="false" outlineLevel="0" collapsed="false">
      <c r="A13" s="539"/>
      <c r="B13" s="686" t="s">
        <v>3564</v>
      </c>
      <c r="C13" s="687" t="s">
        <v>398</v>
      </c>
      <c r="D13" s="690" t="s">
        <v>3594</v>
      </c>
      <c r="E13" s="688" t="s">
        <v>3595</v>
      </c>
      <c r="F13" s="689" t="s">
        <v>396</v>
      </c>
      <c r="G13" s="690" t="s">
        <v>3596</v>
      </c>
      <c r="H13" s="691" t="s">
        <v>3597</v>
      </c>
      <c r="I13" s="716" t="s">
        <v>287</v>
      </c>
      <c r="J13" s="716" t="s">
        <v>3569</v>
      </c>
      <c r="K13" s="717" t="s">
        <v>3570</v>
      </c>
      <c r="L13" s="700" t="s">
        <v>3598</v>
      </c>
      <c r="M13" s="700" t="s">
        <v>3599</v>
      </c>
      <c r="N13" s="702" t="s">
        <v>3598</v>
      </c>
      <c r="P13" s="703" t="s">
        <v>3600</v>
      </c>
      <c r="Q13" s="704" t="s">
        <v>3601</v>
      </c>
    </row>
    <row r="14" customFormat="false" ht="15" hidden="false" customHeight="false" outlineLevel="0" collapsed="false">
      <c r="A14" s="539"/>
      <c r="B14" s="709" t="s">
        <v>3496</v>
      </c>
      <c r="C14" s="650"/>
      <c r="D14" s="603" t="s">
        <v>3602</v>
      </c>
      <c r="E14" s="697"/>
      <c r="F14" s="698"/>
      <c r="G14" s="603" t="s">
        <v>3603</v>
      </c>
      <c r="H14" s="608"/>
      <c r="I14" s="603"/>
      <c r="J14" s="603" t="s">
        <v>3575</v>
      </c>
      <c r="K14" s="699"/>
      <c r="L14" s="701" t="s">
        <v>3604</v>
      </c>
      <c r="M14" s="701" t="s">
        <v>3605</v>
      </c>
      <c r="N14" s="718" t="s">
        <v>3604</v>
      </c>
      <c r="P14" s="703" t="s">
        <v>3606</v>
      </c>
      <c r="Q14" s="719" t="s">
        <v>3607</v>
      </c>
    </row>
    <row r="15" customFormat="false" ht="15" hidden="false" customHeight="false" outlineLevel="0" collapsed="false">
      <c r="A15" s="539"/>
      <c r="B15" s="709" t="s">
        <v>3501</v>
      </c>
      <c r="C15" s="650"/>
      <c r="D15" s="603" t="s">
        <v>739</v>
      </c>
      <c r="E15" s="697"/>
      <c r="F15" s="698"/>
      <c r="G15" s="603" t="s">
        <v>741</v>
      </c>
      <c r="H15" s="608"/>
      <c r="I15" s="603"/>
      <c r="J15" s="610" t="s">
        <v>3579</v>
      </c>
      <c r="K15" s="699"/>
      <c r="L15" s="700" t="s">
        <v>3608</v>
      </c>
      <c r="M15" s="693" t="s">
        <v>3609</v>
      </c>
      <c r="N15" s="702" t="s">
        <v>873</v>
      </c>
      <c r="P15" s="703" t="s">
        <v>3610</v>
      </c>
      <c r="Q15" s="704" t="s">
        <v>3611</v>
      </c>
    </row>
    <row r="16" customFormat="false" ht="15" hidden="false" customHeight="false" outlineLevel="0" collapsed="false">
      <c r="A16" s="539"/>
      <c r="B16" s="709" t="s">
        <v>3506</v>
      </c>
      <c r="C16" s="650"/>
      <c r="D16" s="610" t="s">
        <v>3612</v>
      </c>
      <c r="E16" s="697"/>
      <c r="F16" s="698"/>
      <c r="G16" s="610" t="s">
        <v>3613</v>
      </c>
      <c r="H16" s="608"/>
      <c r="I16" s="603"/>
      <c r="J16" s="610" t="s">
        <v>3586</v>
      </c>
      <c r="K16" s="699"/>
      <c r="L16" s="700" t="s">
        <v>3604</v>
      </c>
      <c r="M16" s="693" t="s">
        <v>3605</v>
      </c>
      <c r="N16" s="702" t="s">
        <v>3604</v>
      </c>
      <c r="P16" s="703" t="s">
        <v>883</v>
      </c>
      <c r="Q16" s="719" t="s">
        <v>3614</v>
      </c>
    </row>
    <row r="17" customFormat="false" ht="15" hidden="false" customHeight="false" outlineLevel="0" collapsed="false">
      <c r="A17" s="625"/>
      <c r="B17" s="720"/>
      <c r="C17" s="659"/>
      <c r="D17" s="627"/>
      <c r="E17" s="627"/>
      <c r="F17" s="631"/>
      <c r="G17" s="627"/>
      <c r="H17" s="632"/>
      <c r="I17" s="627"/>
      <c r="J17" s="627"/>
      <c r="K17" s="721"/>
      <c r="L17" s="722"/>
      <c r="M17" s="722"/>
      <c r="N17" s="723"/>
    </row>
    <row r="18" customFormat="false" ht="15" hidden="false" customHeight="false" outlineLevel="0" collapsed="false">
      <c r="A18" s="582"/>
      <c r="B18" s="582"/>
      <c r="C18" s="583"/>
      <c r="D18" s="583"/>
      <c r="E18" s="583"/>
      <c r="F18" s="724"/>
      <c r="G18" s="583"/>
      <c r="H18" s="725"/>
      <c r="I18" s="726"/>
      <c r="J18" s="726"/>
      <c r="K18" s="726"/>
      <c r="L18" s="725"/>
      <c r="M18" s="725"/>
      <c r="N18" s="725"/>
    </row>
    <row r="19" customFormat="false" ht="15" hidden="false" customHeight="false" outlineLevel="0" collapsed="false">
      <c r="A19" s="582"/>
      <c r="B19" s="582"/>
      <c r="C19" s="727" t="s">
        <v>3615</v>
      </c>
      <c r="D19" s="728"/>
      <c r="E19" s="728"/>
      <c r="F19" s="729" t="s">
        <v>3615</v>
      </c>
      <c r="G19" s="666"/>
      <c r="H19" s="730"/>
      <c r="I19" s="322"/>
      <c r="J19" s="731" t="s">
        <v>3616</v>
      </c>
      <c r="K19" s="732"/>
      <c r="L19" s="733"/>
      <c r="M19" s="734" t="s">
        <v>3617</v>
      </c>
      <c r="N19" s="735"/>
      <c r="O19" s="736" t="s">
        <v>3618</v>
      </c>
    </row>
    <row r="20" customFormat="false" ht="15" hidden="false" customHeight="false" outlineLevel="0" collapsed="false">
      <c r="A20" s="582"/>
      <c r="B20" s="582"/>
      <c r="C20" s="308"/>
      <c r="D20" s="309"/>
      <c r="E20" s="309"/>
      <c r="F20" s="585"/>
      <c r="G20" s="594"/>
      <c r="H20" s="669"/>
      <c r="I20" s="560"/>
      <c r="J20" s="594"/>
      <c r="K20" s="594"/>
      <c r="L20" s="737"/>
      <c r="M20" s="309"/>
      <c r="N20" s="215"/>
      <c r="P20" s="0" t="s">
        <v>3619</v>
      </c>
    </row>
    <row r="21" customFormat="false" ht="15" hidden="false" customHeight="false" outlineLevel="0" collapsed="false">
      <c r="A21" s="307" t="s">
        <v>3483</v>
      </c>
      <c r="B21" s="186"/>
      <c r="C21" s="312"/>
      <c r="D21" s="738"/>
      <c r="E21" s="578"/>
      <c r="F21" s="739"/>
      <c r="G21" s="187"/>
      <c r="H21" s="190"/>
      <c r="I21" s="192"/>
      <c r="J21" s="559"/>
      <c r="K21" s="187"/>
      <c r="L21" s="740"/>
      <c r="M21" s="578"/>
      <c r="N21" s="314"/>
    </row>
    <row r="22" customFormat="false" ht="15" hidden="false" customHeight="false" outlineLevel="0" collapsed="false">
      <c r="A22" s="560"/>
      <c r="B22" s="670" t="s">
        <v>3530</v>
      </c>
      <c r="C22" s="741" t="s">
        <v>140</v>
      </c>
      <c r="D22" s="674" t="s">
        <v>136</v>
      </c>
      <c r="E22" s="672" t="s">
        <v>127</v>
      </c>
      <c r="F22" s="673" t="s">
        <v>140</v>
      </c>
      <c r="G22" s="672" t="s">
        <v>136</v>
      </c>
      <c r="H22" s="677" t="s">
        <v>127</v>
      </c>
      <c r="I22" s="671" t="s">
        <v>140</v>
      </c>
      <c r="J22" s="674" t="s">
        <v>136</v>
      </c>
      <c r="K22" s="672" t="s">
        <v>127</v>
      </c>
      <c r="L22" s="676" t="s">
        <v>140</v>
      </c>
      <c r="M22" s="674" t="s">
        <v>136</v>
      </c>
      <c r="N22" s="677" t="s">
        <v>127</v>
      </c>
    </row>
    <row r="23" customFormat="false" ht="15" hidden="false" customHeight="false" outlineLevel="0" collapsed="false">
      <c r="A23" s="251"/>
      <c r="B23" s="310" t="s">
        <v>3487</v>
      </c>
      <c r="C23" s="308"/>
      <c r="D23" s="309"/>
      <c r="E23" s="309"/>
      <c r="F23" s="585"/>
      <c r="G23" s="594"/>
      <c r="H23" s="669"/>
      <c r="I23" s="308"/>
      <c r="J23" s="309"/>
      <c r="K23" s="594"/>
      <c r="L23" s="737"/>
      <c r="M23" s="309"/>
      <c r="N23" s="215"/>
    </row>
    <row r="24" customFormat="false" ht="15" hidden="false" customHeight="false" outlineLevel="0" collapsed="false">
      <c r="A24" s="236" t="s">
        <v>3488</v>
      </c>
      <c r="B24" s="679" t="s">
        <v>3489</v>
      </c>
      <c r="C24" s="742" t="s">
        <v>2783</v>
      </c>
      <c r="D24" s="743" t="s">
        <v>3620</v>
      </c>
      <c r="E24" s="743" t="s">
        <v>3621</v>
      </c>
      <c r="F24" s="744" t="s">
        <v>549</v>
      </c>
      <c r="G24" s="743" t="s">
        <v>3622</v>
      </c>
      <c r="H24" s="745" t="s">
        <v>3623</v>
      </c>
      <c r="I24" s="746"/>
      <c r="J24" s="747" t="s">
        <v>3624</v>
      </c>
      <c r="K24" s="748"/>
      <c r="L24" s="749" t="s">
        <v>3625</v>
      </c>
      <c r="M24" s="750" t="s">
        <v>3626</v>
      </c>
      <c r="N24" s="751" t="s">
        <v>3627</v>
      </c>
      <c r="P24" s="0" t="s">
        <v>3628</v>
      </c>
    </row>
    <row r="25" customFormat="false" ht="15" hidden="false" customHeight="false" outlineLevel="0" collapsed="false">
      <c r="A25" s="246"/>
      <c r="B25" s="696" t="s">
        <v>3629</v>
      </c>
      <c r="C25" s="752"/>
      <c r="D25" s="753" t="s">
        <v>3630</v>
      </c>
      <c r="E25" s="754"/>
      <c r="F25" s="755"/>
      <c r="G25" s="756" t="s">
        <v>3631</v>
      </c>
      <c r="H25" s="757"/>
      <c r="I25" s="758"/>
      <c r="J25" s="759" t="s">
        <v>3632</v>
      </c>
      <c r="K25" s="760"/>
      <c r="L25" s="761"/>
      <c r="M25" s="762" t="s">
        <v>3633</v>
      </c>
      <c r="N25" s="763"/>
      <c r="P25" s="0" t="s">
        <v>3634</v>
      </c>
      <c r="S25" s="0" t="s">
        <v>3635</v>
      </c>
    </row>
    <row r="26" customFormat="false" ht="15" hidden="false" customHeight="false" outlineLevel="0" collapsed="false">
      <c r="A26" s="246"/>
      <c r="B26" s="696" t="s">
        <v>3496</v>
      </c>
      <c r="C26" s="764"/>
      <c r="D26" s="765" t="s">
        <v>3636</v>
      </c>
      <c r="E26" s="754"/>
      <c r="F26" s="766"/>
      <c r="G26" s="765" t="s">
        <v>3637</v>
      </c>
      <c r="H26" s="757"/>
      <c r="I26" s="758"/>
      <c r="J26" s="759" t="s">
        <v>3638</v>
      </c>
      <c r="K26" s="760"/>
      <c r="L26" s="761"/>
      <c r="M26" s="767" t="s">
        <v>3639</v>
      </c>
      <c r="N26" s="763"/>
      <c r="P26" s="0" t="s">
        <v>3640</v>
      </c>
      <c r="V26" s="0" t="s">
        <v>3641</v>
      </c>
    </row>
    <row r="27" customFormat="false" ht="15" hidden="false" customHeight="false" outlineLevel="0" collapsed="false">
      <c r="A27" s="246"/>
      <c r="B27" s="696" t="s">
        <v>3501</v>
      </c>
      <c r="C27" s="764" t="s">
        <v>3642</v>
      </c>
      <c r="D27" s="756" t="s">
        <v>2778</v>
      </c>
      <c r="E27" s="756" t="s">
        <v>3621</v>
      </c>
      <c r="F27" s="766" t="s">
        <v>3643</v>
      </c>
      <c r="G27" s="756" t="s">
        <v>3644</v>
      </c>
      <c r="H27" s="768" t="s">
        <v>3623</v>
      </c>
      <c r="I27" s="758"/>
      <c r="J27" s="759" t="s">
        <v>3645</v>
      </c>
      <c r="K27" s="760"/>
      <c r="L27" s="761" t="s">
        <v>3646</v>
      </c>
      <c r="M27" s="769" t="s">
        <v>581</v>
      </c>
      <c r="N27" s="763" t="s">
        <v>3627</v>
      </c>
      <c r="P27" s="0" t="s">
        <v>3647</v>
      </c>
    </row>
    <row r="28" customFormat="false" ht="15" hidden="false" customHeight="false" outlineLevel="0" collapsed="false">
      <c r="A28" s="246"/>
      <c r="B28" s="696" t="s">
        <v>3506</v>
      </c>
      <c r="C28" s="764" t="s">
        <v>3648</v>
      </c>
      <c r="D28" s="756" t="s">
        <v>3649</v>
      </c>
      <c r="E28" s="756" t="s">
        <v>3648</v>
      </c>
      <c r="F28" s="766" t="s">
        <v>3650</v>
      </c>
      <c r="G28" s="753" t="s">
        <v>3651</v>
      </c>
      <c r="H28" s="770" t="s">
        <v>3623</v>
      </c>
      <c r="I28" s="758"/>
      <c r="J28" s="759" t="s">
        <v>3652</v>
      </c>
      <c r="K28" s="760"/>
      <c r="L28" s="761" t="s">
        <v>3653</v>
      </c>
      <c r="M28" s="769" t="s">
        <v>3654</v>
      </c>
      <c r="N28" s="763" t="s">
        <v>3653</v>
      </c>
    </row>
    <row r="29" customFormat="false" ht="15" hidden="false" customHeight="false" outlineLevel="0" collapsed="false">
      <c r="A29" s="273"/>
      <c r="B29" s="705"/>
      <c r="C29" s="771"/>
      <c r="D29" s="772"/>
      <c r="E29" s="772"/>
      <c r="F29" s="773"/>
      <c r="G29" s="772"/>
      <c r="H29" s="774"/>
      <c r="I29" s="775"/>
      <c r="J29" s="776"/>
      <c r="K29" s="777"/>
      <c r="L29" s="778"/>
      <c r="M29" s="779"/>
      <c r="N29" s="780"/>
      <c r="Q29" s="759" t="s">
        <v>3655</v>
      </c>
      <c r="S29" s="781" t="s">
        <v>749</v>
      </c>
    </row>
    <row r="30" customFormat="false" ht="15" hidden="false" customHeight="false" outlineLevel="0" collapsed="false">
      <c r="A30" s="620" t="s">
        <v>3512</v>
      </c>
      <c r="B30" s="709" t="s">
        <v>3489</v>
      </c>
      <c r="C30" s="764" t="s">
        <v>3656</v>
      </c>
      <c r="D30" s="756" t="s">
        <v>3657</v>
      </c>
      <c r="E30" s="756" t="s">
        <v>3620</v>
      </c>
      <c r="F30" s="766" t="s">
        <v>3658</v>
      </c>
      <c r="G30" s="756" t="s">
        <v>3659</v>
      </c>
      <c r="H30" s="770" t="s">
        <v>3622</v>
      </c>
      <c r="I30" s="782"/>
      <c r="J30" s="783"/>
      <c r="K30" s="759"/>
      <c r="L30" s="784" t="s">
        <v>3625</v>
      </c>
      <c r="M30" s="769" t="s">
        <v>3626</v>
      </c>
      <c r="N30" s="785" t="s">
        <v>3626</v>
      </c>
    </row>
    <row r="31" customFormat="false" ht="15" hidden="false" customHeight="false" outlineLevel="0" collapsed="false">
      <c r="A31" s="539"/>
      <c r="B31" s="709" t="s">
        <v>3629</v>
      </c>
      <c r="C31" s="752" t="s">
        <v>3660</v>
      </c>
      <c r="D31" s="756" t="s">
        <v>3661</v>
      </c>
      <c r="E31" s="756" t="s">
        <v>3660</v>
      </c>
      <c r="F31" s="755" t="s">
        <v>3662</v>
      </c>
      <c r="G31" s="756" t="s">
        <v>3663</v>
      </c>
      <c r="H31" s="768" t="s">
        <v>3662</v>
      </c>
      <c r="I31" s="782"/>
      <c r="J31" s="783"/>
      <c r="K31" s="759"/>
      <c r="L31" s="786" t="s">
        <v>3664</v>
      </c>
      <c r="M31" s="769" t="s">
        <v>3665</v>
      </c>
      <c r="N31" s="787" t="s">
        <v>3664</v>
      </c>
      <c r="P31" s="0" t="s">
        <v>3666</v>
      </c>
    </row>
    <row r="32" customFormat="false" ht="15" hidden="false" customHeight="false" outlineLevel="0" collapsed="false">
      <c r="A32" s="539"/>
      <c r="B32" s="709" t="s">
        <v>3496</v>
      </c>
      <c r="C32" s="764"/>
      <c r="D32" s="756" t="s">
        <v>3667</v>
      </c>
      <c r="E32" s="754"/>
      <c r="F32" s="766"/>
      <c r="G32" s="756" t="s">
        <v>3668</v>
      </c>
      <c r="H32" s="757"/>
      <c r="I32" s="782"/>
      <c r="J32" s="759"/>
      <c r="K32" s="759"/>
      <c r="L32" s="761"/>
      <c r="M32" s="762" t="s">
        <v>3669</v>
      </c>
      <c r="N32" s="763"/>
      <c r="P32" s="0" t="s">
        <v>3670</v>
      </c>
    </row>
    <row r="33" customFormat="false" ht="15" hidden="false" customHeight="false" outlineLevel="0" collapsed="false">
      <c r="A33" s="539"/>
      <c r="B33" s="709" t="s">
        <v>3501</v>
      </c>
      <c r="C33" s="764" t="s">
        <v>3671</v>
      </c>
      <c r="D33" s="756" t="s">
        <v>3057</v>
      </c>
      <c r="E33" s="756" t="s">
        <v>3620</v>
      </c>
      <c r="F33" s="766" t="s">
        <v>3672</v>
      </c>
      <c r="G33" s="756" t="s">
        <v>3673</v>
      </c>
      <c r="H33" s="770" t="s">
        <v>3622</v>
      </c>
      <c r="I33" s="782"/>
      <c r="J33" s="759"/>
      <c r="K33" s="759"/>
      <c r="L33" s="761" t="s">
        <v>3674</v>
      </c>
      <c r="M33" s="769" t="s">
        <v>3675</v>
      </c>
      <c r="N33" s="787" t="s">
        <v>3626</v>
      </c>
      <c r="P33" s="0" t="s">
        <v>3676</v>
      </c>
    </row>
    <row r="34" customFormat="false" ht="15" hidden="false" customHeight="false" outlineLevel="0" collapsed="false">
      <c r="A34" s="539"/>
      <c r="B34" s="709" t="s">
        <v>3506</v>
      </c>
      <c r="C34" s="764"/>
      <c r="D34" s="756" t="s">
        <v>3677</v>
      </c>
      <c r="E34" s="754"/>
      <c r="F34" s="766"/>
      <c r="G34" s="756" t="s">
        <v>3678</v>
      </c>
      <c r="H34" s="757"/>
      <c r="I34" s="782"/>
      <c r="J34" s="783"/>
      <c r="K34" s="759"/>
      <c r="L34" s="761"/>
      <c r="M34" s="769" t="s">
        <v>3679</v>
      </c>
      <c r="N34" s="763"/>
    </row>
    <row r="35" customFormat="false" ht="15" hidden="false" customHeight="false" outlineLevel="0" collapsed="false">
      <c r="A35" s="625"/>
      <c r="B35" s="720"/>
      <c r="C35" s="788"/>
      <c r="D35" s="789"/>
      <c r="E35" s="789"/>
      <c r="F35" s="790"/>
      <c r="G35" s="789"/>
      <c r="H35" s="791"/>
      <c r="I35" s="792"/>
      <c r="J35" s="793"/>
      <c r="K35" s="793"/>
      <c r="L35" s="794"/>
      <c r="M35" s="795"/>
      <c r="N35" s="796"/>
      <c r="P35" s="0" t="s">
        <v>513</v>
      </c>
      <c r="Q35" s="0" t="s">
        <v>3680</v>
      </c>
      <c r="R35" s="0" t="s">
        <v>3681</v>
      </c>
    </row>
    <row r="37" customFormat="false" ht="15" hidden="false" customHeight="false" outlineLevel="0" collapsed="false">
      <c r="A37" s="582"/>
      <c r="B37" s="582"/>
      <c r="C37" s="727" t="s">
        <v>3615</v>
      </c>
      <c r="D37" s="728"/>
      <c r="E37" s="728"/>
      <c r="F37" s="729"/>
      <c r="G37" s="666"/>
      <c r="H37" s="730"/>
      <c r="I37" s="322"/>
      <c r="J37" s="731"/>
      <c r="K37" s="732"/>
      <c r="L37" s="733"/>
      <c r="M37" s="734"/>
      <c r="N37" s="735"/>
    </row>
    <row r="38" customFormat="false" ht="15" hidden="false" customHeight="false" outlineLevel="0" collapsed="false">
      <c r="A38" s="582"/>
      <c r="B38" s="582"/>
      <c r="C38" s="308"/>
      <c r="D38" s="309"/>
      <c r="E38" s="309"/>
      <c r="F38" s="585"/>
      <c r="G38" s="594"/>
      <c r="H38" s="669"/>
      <c r="I38" s="560"/>
      <c r="J38" s="594"/>
      <c r="K38" s="594"/>
      <c r="L38" s="737"/>
      <c r="M38" s="309"/>
      <c r="N38" s="215"/>
    </row>
    <row r="39" customFormat="false" ht="15" hidden="false" customHeight="false" outlineLevel="0" collapsed="false">
      <c r="A39" s="307" t="s">
        <v>3483</v>
      </c>
      <c r="B39" s="186"/>
      <c r="C39" s="312"/>
      <c r="D39" s="738"/>
      <c r="E39" s="578"/>
      <c r="F39" s="739"/>
      <c r="G39" s="187"/>
      <c r="H39" s="190"/>
      <c r="I39" s="192"/>
      <c r="J39" s="559"/>
      <c r="K39" s="187"/>
      <c r="L39" s="740"/>
      <c r="M39" s="578"/>
      <c r="N39" s="314"/>
    </row>
    <row r="40" customFormat="false" ht="15" hidden="false" customHeight="false" outlineLevel="0" collapsed="false">
      <c r="A40" s="560"/>
      <c r="B40" s="670" t="s">
        <v>3530</v>
      </c>
      <c r="C40" s="741" t="s">
        <v>140</v>
      </c>
      <c r="D40" s="674" t="s">
        <v>136</v>
      </c>
      <c r="E40" s="672" t="s">
        <v>127</v>
      </c>
      <c r="F40" s="673" t="s">
        <v>140</v>
      </c>
      <c r="G40" s="672" t="s">
        <v>136</v>
      </c>
      <c r="H40" s="677" t="s">
        <v>127</v>
      </c>
      <c r="I40" s="671" t="s">
        <v>140</v>
      </c>
      <c r="J40" s="674" t="s">
        <v>136</v>
      </c>
      <c r="K40" s="672" t="s">
        <v>127</v>
      </c>
      <c r="L40" s="676" t="s">
        <v>140</v>
      </c>
      <c r="M40" s="674" t="s">
        <v>136</v>
      </c>
      <c r="N40" s="677" t="s">
        <v>127</v>
      </c>
    </row>
    <row r="41" customFormat="false" ht="15" hidden="false" customHeight="false" outlineLevel="0" collapsed="false">
      <c r="A41" s="251"/>
      <c r="B41" s="310" t="s">
        <v>3487</v>
      </c>
      <c r="C41" s="308"/>
      <c r="D41" s="309"/>
      <c r="E41" s="309"/>
      <c r="F41" s="585"/>
      <c r="G41" s="594"/>
      <c r="H41" s="669"/>
      <c r="I41" s="308"/>
      <c r="J41" s="309"/>
      <c r="K41" s="594"/>
      <c r="L41" s="737"/>
      <c r="M41" s="309"/>
      <c r="N41" s="215"/>
    </row>
    <row r="42" customFormat="false" ht="15" hidden="false" customHeight="false" outlineLevel="0" collapsed="false">
      <c r="A42" s="236" t="s">
        <v>3488</v>
      </c>
      <c r="B42" s="679" t="s">
        <v>3489</v>
      </c>
      <c r="C42" s="742" t="s">
        <v>3682</v>
      </c>
      <c r="D42" s="743" t="s">
        <v>3683</v>
      </c>
      <c r="E42" s="743" t="s">
        <v>3684</v>
      </c>
      <c r="F42" s="744"/>
      <c r="G42" s="743"/>
      <c r="H42" s="745"/>
      <c r="I42" s="746"/>
      <c r="J42" s="747"/>
      <c r="K42" s="748"/>
      <c r="L42" s="797" t="s">
        <v>197</v>
      </c>
      <c r="M42" s="750"/>
      <c r="N42" s="751"/>
    </row>
    <row r="43" customFormat="false" ht="15" hidden="false" customHeight="false" outlineLevel="0" collapsed="false">
      <c r="A43" s="246"/>
      <c r="B43" s="696" t="s">
        <v>3629</v>
      </c>
      <c r="C43" s="752"/>
      <c r="D43" s="753" t="s">
        <v>3685</v>
      </c>
      <c r="E43" s="754"/>
      <c r="F43" s="755"/>
      <c r="G43" s="756"/>
      <c r="H43" s="757"/>
      <c r="I43" s="758"/>
      <c r="J43" s="759"/>
      <c r="K43" s="760"/>
      <c r="L43" s="761"/>
      <c r="M43" s="762"/>
      <c r="N43" s="763"/>
    </row>
    <row r="44" customFormat="false" ht="15" hidden="false" customHeight="false" outlineLevel="0" collapsed="false">
      <c r="A44" s="246"/>
      <c r="B44" s="696" t="s">
        <v>3496</v>
      </c>
      <c r="C44" s="764"/>
      <c r="D44" s="765" t="s">
        <v>3686</v>
      </c>
      <c r="E44" s="754"/>
      <c r="F44" s="766"/>
      <c r="G44" s="754"/>
      <c r="H44" s="757"/>
      <c r="I44" s="758"/>
      <c r="J44" s="759"/>
      <c r="K44" s="760"/>
      <c r="L44" s="761"/>
      <c r="M44" s="767"/>
      <c r="N44" s="763"/>
    </row>
    <row r="45" customFormat="false" ht="15" hidden="false" customHeight="false" outlineLevel="0" collapsed="false">
      <c r="A45" s="246"/>
      <c r="B45" s="696" t="s">
        <v>3501</v>
      </c>
      <c r="C45" s="764" t="s">
        <v>3687</v>
      </c>
      <c r="D45" s="756" t="s">
        <v>3688</v>
      </c>
      <c r="E45" s="756" t="s">
        <v>3684</v>
      </c>
      <c r="F45" s="766"/>
      <c r="G45" s="756"/>
      <c r="H45" s="768"/>
      <c r="I45" s="758"/>
      <c r="J45" s="759"/>
      <c r="K45" s="760"/>
      <c r="L45" s="761"/>
      <c r="M45" s="769"/>
      <c r="N45" s="763"/>
    </row>
    <row r="46" customFormat="false" ht="15" hidden="false" customHeight="false" outlineLevel="0" collapsed="false">
      <c r="A46" s="246"/>
      <c r="B46" s="696" t="s">
        <v>3506</v>
      </c>
      <c r="C46" s="764" t="s">
        <v>3689</v>
      </c>
      <c r="D46" s="756" t="s">
        <v>3683</v>
      </c>
      <c r="E46" s="756" t="s">
        <v>3689</v>
      </c>
      <c r="F46" s="766"/>
      <c r="G46" s="753"/>
      <c r="H46" s="770"/>
      <c r="I46" s="758"/>
      <c r="J46" s="759"/>
      <c r="K46" s="760"/>
      <c r="L46" s="761"/>
      <c r="M46" s="769"/>
      <c r="N46" s="763"/>
    </row>
    <row r="47" customFormat="false" ht="15" hidden="false" customHeight="false" outlineLevel="0" collapsed="false">
      <c r="A47" s="273"/>
      <c r="B47" s="705"/>
      <c r="C47" s="771"/>
      <c r="D47" s="772"/>
      <c r="E47" s="772"/>
      <c r="F47" s="773"/>
      <c r="G47" s="772"/>
      <c r="H47" s="774"/>
      <c r="I47" s="775"/>
      <c r="J47" s="776"/>
      <c r="K47" s="777"/>
      <c r="L47" s="778"/>
      <c r="M47" s="779"/>
      <c r="N47" s="780"/>
    </row>
    <row r="48" customFormat="false" ht="15" hidden="false" customHeight="false" outlineLevel="0" collapsed="false">
      <c r="A48" s="620" t="s">
        <v>3512</v>
      </c>
      <c r="B48" s="709" t="s">
        <v>3489</v>
      </c>
      <c r="C48" s="764" t="s">
        <v>3686</v>
      </c>
      <c r="D48" s="756" t="s">
        <v>3690</v>
      </c>
      <c r="E48" s="756" t="s">
        <v>3683</v>
      </c>
      <c r="F48" s="766"/>
      <c r="G48" s="756"/>
      <c r="H48" s="770"/>
      <c r="I48" s="782"/>
      <c r="J48" s="783"/>
      <c r="K48" s="759"/>
      <c r="L48" s="784"/>
      <c r="M48" s="769"/>
      <c r="N48" s="785"/>
    </row>
    <row r="49" customFormat="false" ht="15" hidden="false" customHeight="false" outlineLevel="0" collapsed="false">
      <c r="A49" s="539"/>
      <c r="B49" s="709" t="s">
        <v>3629</v>
      </c>
      <c r="C49" s="752" t="s">
        <v>3691</v>
      </c>
      <c r="D49" s="756" t="s">
        <v>3692</v>
      </c>
      <c r="E49" s="756" t="s">
        <v>3691</v>
      </c>
      <c r="F49" s="755"/>
      <c r="G49" s="756"/>
      <c r="H49" s="768"/>
      <c r="I49" s="782"/>
      <c r="J49" s="783"/>
      <c r="K49" s="759"/>
      <c r="L49" s="786"/>
      <c r="M49" s="769"/>
      <c r="N49" s="787"/>
    </row>
    <row r="50" customFormat="false" ht="15" hidden="false" customHeight="false" outlineLevel="0" collapsed="false">
      <c r="A50" s="539"/>
      <c r="B50" s="709" t="s">
        <v>3496</v>
      </c>
      <c r="C50" s="764"/>
      <c r="D50" s="756" t="s">
        <v>3693</v>
      </c>
      <c r="E50" s="754"/>
      <c r="F50" s="766"/>
      <c r="G50" s="756"/>
      <c r="H50" s="757"/>
      <c r="I50" s="782"/>
      <c r="J50" s="759"/>
      <c r="K50" s="759"/>
      <c r="L50" s="761"/>
      <c r="M50" s="762"/>
      <c r="N50" s="763"/>
    </row>
    <row r="51" customFormat="false" ht="15" hidden="false" customHeight="false" outlineLevel="0" collapsed="false">
      <c r="A51" s="539"/>
      <c r="B51" s="709" t="s">
        <v>3501</v>
      </c>
      <c r="C51" s="764" t="s">
        <v>3694</v>
      </c>
      <c r="D51" s="756" t="s">
        <v>3695</v>
      </c>
      <c r="E51" s="756" t="s">
        <v>3683</v>
      </c>
      <c r="F51" s="766"/>
      <c r="G51" s="756"/>
      <c r="H51" s="770"/>
      <c r="I51" s="782"/>
      <c r="J51" s="759"/>
      <c r="K51" s="759"/>
      <c r="L51" s="761"/>
      <c r="M51" s="769"/>
      <c r="N51" s="787"/>
    </row>
    <row r="52" customFormat="false" ht="15" hidden="false" customHeight="false" outlineLevel="0" collapsed="false">
      <c r="A52" s="539"/>
      <c r="B52" s="709" t="s">
        <v>3506</v>
      </c>
      <c r="C52" s="764"/>
      <c r="D52" s="756" t="s">
        <v>3693</v>
      </c>
      <c r="E52" s="754"/>
      <c r="F52" s="766"/>
      <c r="G52" s="756"/>
      <c r="H52" s="757"/>
      <c r="I52" s="782"/>
      <c r="J52" s="783"/>
      <c r="K52" s="759"/>
      <c r="L52" s="761"/>
      <c r="M52" s="769"/>
      <c r="N52" s="763"/>
    </row>
    <row r="53" customFormat="false" ht="15" hidden="false" customHeight="false" outlineLevel="0" collapsed="false">
      <c r="A53" s="625"/>
      <c r="B53" s="720"/>
      <c r="C53" s="788"/>
      <c r="D53" s="789"/>
      <c r="E53" s="789"/>
      <c r="F53" s="790"/>
      <c r="G53" s="789"/>
      <c r="H53" s="791"/>
      <c r="I53" s="792"/>
      <c r="J53" s="793"/>
      <c r="K53" s="793"/>
      <c r="L53" s="794"/>
      <c r="M53" s="795"/>
      <c r="N53" s="796"/>
    </row>
    <row r="123" customFormat="false" ht="37.35" hidden="false" customHeight="true" outlineLevel="0" collapsed="false">
      <c r="V123" s="798" t="s">
        <v>3696</v>
      </c>
      <c r="W123" s="798"/>
      <c r="X123" s="798"/>
      <c r="Y123" s="798"/>
      <c r="Z123" s="798"/>
      <c r="AA123" s="798"/>
    </row>
    <row r="124" customFormat="false" ht="15" hidden="false" customHeight="true" outlineLevel="0" collapsed="false">
      <c r="U124" s="436" t="s">
        <v>516</v>
      </c>
      <c r="V124" s="436" t="s">
        <v>516</v>
      </c>
      <c r="W124" s="436" t="s">
        <v>516</v>
      </c>
      <c r="X124" s="436" t="s">
        <v>516</v>
      </c>
      <c r="Y124" s="436" t="s">
        <v>516</v>
      </c>
      <c r="Z124" s="436" t="s">
        <v>516</v>
      </c>
      <c r="AA124" s="436" t="s">
        <v>516</v>
      </c>
      <c r="AB124" s="436" t="s">
        <v>516</v>
      </c>
    </row>
    <row r="125" customFormat="false" ht="20.45" hidden="false" customHeight="true" outlineLevel="0" collapsed="false">
      <c r="T125" s="0" t="s">
        <v>3114</v>
      </c>
      <c r="V125" s="430" t="s">
        <v>3697</v>
      </c>
      <c r="W125" s="430" t="s">
        <v>1734</v>
      </c>
      <c r="X125" s="430" t="s">
        <v>3698</v>
      </c>
      <c r="Y125" s="430" t="s">
        <v>3699</v>
      </c>
      <c r="Z125" s="430" t="s">
        <v>1215</v>
      </c>
      <c r="AA125" s="430" t="s">
        <v>3700</v>
      </c>
    </row>
    <row r="126" customFormat="false" ht="20.45" hidden="false" customHeight="true" outlineLevel="0" collapsed="false">
      <c r="V126" s="501" t="s">
        <v>3701</v>
      </c>
      <c r="W126" s="501" t="s">
        <v>1732</v>
      </c>
      <c r="X126" s="501" t="s">
        <v>394</v>
      </c>
      <c r="Y126" s="501" t="s">
        <v>238</v>
      </c>
      <c r="Z126" s="501" t="s">
        <v>1213</v>
      </c>
      <c r="AA126" s="501" t="s">
        <v>438</v>
      </c>
      <c r="AC126" s="501" t="s">
        <v>1105</v>
      </c>
    </row>
    <row r="127" customFormat="false" ht="20.45" hidden="false" customHeight="true" outlineLevel="0" collapsed="false">
      <c r="V127" s="799" t="s">
        <v>3630</v>
      </c>
      <c r="W127" s="501" t="s">
        <v>3702</v>
      </c>
      <c r="X127" s="501" t="s">
        <v>3703</v>
      </c>
      <c r="Y127" s="799" t="s">
        <v>3571</v>
      </c>
      <c r="Z127" s="501" t="s">
        <v>1213</v>
      </c>
      <c r="AA127" s="501" t="s">
        <v>438</v>
      </c>
      <c r="AC127" s="501" t="s">
        <v>3704</v>
      </c>
    </row>
    <row r="128" customFormat="false" ht="20.45" hidden="false" customHeight="true" outlineLevel="0" collapsed="false">
      <c r="V128" s="799" t="s">
        <v>3636</v>
      </c>
      <c r="W128" s="501" t="s">
        <v>3705</v>
      </c>
      <c r="X128" s="501" t="s">
        <v>3706</v>
      </c>
      <c r="Y128" s="799" t="s">
        <v>3576</v>
      </c>
      <c r="Z128" s="501" t="s">
        <v>3707</v>
      </c>
      <c r="AA128" s="800" t="s">
        <v>3708</v>
      </c>
      <c r="AC128" s="501" t="s">
        <v>3704</v>
      </c>
    </row>
    <row r="129" customFormat="false" ht="20.45" hidden="false" customHeight="true" outlineLevel="0" collapsed="false">
      <c r="V129" s="501" t="s">
        <v>3642</v>
      </c>
      <c r="W129" s="501" t="s">
        <v>3709</v>
      </c>
      <c r="X129" s="501" t="s">
        <v>3710</v>
      </c>
      <c r="Y129" s="501" t="s">
        <v>3580</v>
      </c>
      <c r="Z129" s="501" t="s">
        <v>3711</v>
      </c>
      <c r="AA129" s="501" t="s">
        <v>3712</v>
      </c>
      <c r="AC129" s="501" t="s">
        <v>3713</v>
      </c>
    </row>
    <row r="130" customFormat="false" ht="20.45" hidden="false" customHeight="true" outlineLevel="0" collapsed="false">
      <c r="U130" s="27"/>
      <c r="V130" s="801" t="s">
        <v>3714</v>
      </c>
      <c r="W130" s="801" t="s">
        <v>3705</v>
      </c>
      <c r="X130" s="801" t="s">
        <v>3706</v>
      </c>
      <c r="Y130" s="801" t="s">
        <v>3587</v>
      </c>
      <c r="Z130" s="801" t="s">
        <v>3707</v>
      </c>
      <c r="AA130" s="802" t="s">
        <v>3708</v>
      </c>
      <c r="AB130" s="27"/>
      <c r="AC130" s="801" t="s">
        <v>1105</v>
      </c>
    </row>
    <row r="131" customFormat="false" ht="20.45" hidden="false" customHeight="true" outlineLevel="0" collapsed="false">
      <c r="V131" s="501" t="s">
        <v>3715</v>
      </c>
      <c r="W131" s="501" t="s">
        <v>3702</v>
      </c>
      <c r="X131" s="501" t="s">
        <v>3703</v>
      </c>
      <c r="Y131" s="501" t="s">
        <v>873</v>
      </c>
      <c r="Z131" s="501" t="s">
        <v>3716</v>
      </c>
      <c r="AA131" s="501" t="s">
        <v>3717</v>
      </c>
      <c r="AC131" s="501" t="s">
        <v>3704</v>
      </c>
    </row>
    <row r="132" customFormat="false" ht="20.45" hidden="false" customHeight="true" outlineLevel="0" collapsed="false">
      <c r="V132" s="501" t="s">
        <v>3660</v>
      </c>
      <c r="W132" s="501" t="s">
        <v>3718</v>
      </c>
      <c r="X132" s="501" t="s">
        <v>3719</v>
      </c>
      <c r="Y132" s="501" t="s">
        <v>3598</v>
      </c>
      <c r="Z132" s="501" t="s">
        <v>3720</v>
      </c>
      <c r="AA132" s="800" t="s">
        <v>3721</v>
      </c>
      <c r="AC132" s="501" t="s">
        <v>3722</v>
      </c>
    </row>
    <row r="133" customFormat="false" ht="20.45" hidden="false" customHeight="true" outlineLevel="0" collapsed="false">
      <c r="V133" s="799" t="s">
        <v>3667</v>
      </c>
      <c r="W133" s="501" t="s">
        <v>3723</v>
      </c>
      <c r="X133" s="501" t="s">
        <v>3724</v>
      </c>
      <c r="Y133" s="501" t="s">
        <v>3604</v>
      </c>
      <c r="Z133" s="501" t="s">
        <v>3725</v>
      </c>
      <c r="AA133" s="800" t="s">
        <v>3726</v>
      </c>
      <c r="AC133" s="501" t="s">
        <v>3727</v>
      </c>
    </row>
    <row r="134" customFormat="false" ht="20.45" hidden="false" customHeight="true" outlineLevel="0" collapsed="false">
      <c r="V134" s="501" t="s">
        <v>3671</v>
      </c>
      <c r="W134" s="501" t="s">
        <v>3728</v>
      </c>
      <c r="X134" s="501" t="s">
        <v>3729</v>
      </c>
      <c r="Y134" s="501" t="s">
        <v>3608</v>
      </c>
      <c r="Z134" s="501" t="s">
        <v>3716</v>
      </c>
      <c r="AA134" s="501" t="s">
        <v>3717</v>
      </c>
      <c r="AC134" s="501" t="s">
        <v>3730</v>
      </c>
    </row>
    <row r="135" customFormat="false" ht="20.45" hidden="false" customHeight="true" outlineLevel="0" collapsed="false">
      <c r="V135" s="799" t="s">
        <v>3667</v>
      </c>
      <c r="W135" s="501" t="s">
        <v>3723</v>
      </c>
      <c r="X135" s="501" t="s">
        <v>3724</v>
      </c>
      <c r="Y135" s="501" t="s">
        <v>3604</v>
      </c>
      <c r="Z135" s="501" t="s">
        <v>3725</v>
      </c>
      <c r="AA135" s="800" t="s">
        <v>3726</v>
      </c>
      <c r="AC135" s="501" t="s">
        <v>3727</v>
      </c>
    </row>
    <row r="136" customFormat="false" ht="20.45" hidden="false" customHeight="true" outlineLevel="0" collapsed="false">
      <c r="V136" s="405"/>
      <c r="W136" s="405"/>
      <c r="X136" s="405"/>
      <c r="Y136" s="405"/>
      <c r="AA136" s="405"/>
      <c r="AB136" s="405"/>
    </row>
    <row r="137" customFormat="false" ht="20.45" hidden="false" customHeight="true" outlineLevel="0" collapsed="false">
      <c r="U137" s="436" t="s">
        <v>516</v>
      </c>
      <c r="V137" s="436" t="s">
        <v>516</v>
      </c>
      <c r="W137" s="436" t="s">
        <v>516</v>
      </c>
      <c r="X137" s="436" t="s">
        <v>516</v>
      </c>
      <c r="Y137" s="436" t="s">
        <v>516</v>
      </c>
      <c r="Z137" s="436" t="s">
        <v>516</v>
      </c>
      <c r="AA137" s="436" t="s">
        <v>516</v>
      </c>
      <c r="AB137" s="436" t="s">
        <v>516</v>
      </c>
    </row>
    <row r="138" customFormat="false" ht="20.45" hidden="false" customHeight="true" outlineLevel="0" collapsed="false">
      <c r="V138" s="430" t="s">
        <v>3731</v>
      </c>
      <c r="W138" s="430" t="s">
        <v>1239</v>
      </c>
      <c r="X138" s="430" t="s">
        <v>399</v>
      </c>
      <c r="Y138" s="430" t="s">
        <v>3732</v>
      </c>
      <c r="Z138" s="430" t="s">
        <v>3733</v>
      </c>
      <c r="AA138" s="430" t="s">
        <v>3734</v>
      </c>
      <c r="AB138" s="405"/>
      <c r="AE138" s="405" t="s">
        <v>3735</v>
      </c>
    </row>
    <row r="139" customFormat="false" ht="20.45" hidden="false" customHeight="true" outlineLevel="0" collapsed="false">
      <c r="T139" s="803" t="s">
        <v>3736</v>
      </c>
      <c r="V139" s="803" t="s">
        <v>3623</v>
      </c>
      <c r="W139" s="803" t="s">
        <v>1237</v>
      </c>
      <c r="X139" s="803" t="s">
        <v>3595</v>
      </c>
      <c r="Y139" s="803" t="s">
        <v>3737</v>
      </c>
      <c r="Z139" s="803" t="s">
        <v>1267</v>
      </c>
      <c r="AA139" s="799" t="s">
        <v>459</v>
      </c>
      <c r="AE139" s="803" t="s">
        <v>3570</v>
      </c>
      <c r="AF139" s="803" t="s">
        <v>3533</v>
      </c>
      <c r="AG139" s="803" t="s">
        <v>3738</v>
      </c>
      <c r="AH139" s="803" t="s">
        <v>3621</v>
      </c>
    </row>
    <row r="140" customFormat="false" ht="20.45" hidden="false" customHeight="true" outlineLevel="0" collapsed="false">
      <c r="V140" s="799" t="s">
        <v>3631</v>
      </c>
      <c r="W140" s="803" t="s">
        <v>3739</v>
      </c>
      <c r="X140" s="803" t="s">
        <v>3740</v>
      </c>
      <c r="Y140" s="803" t="s">
        <v>3741</v>
      </c>
      <c r="Z140" s="803" t="s">
        <v>3742</v>
      </c>
      <c r="AA140" s="799" t="s">
        <v>3743</v>
      </c>
      <c r="AE140" s="803" t="s">
        <v>3744</v>
      </c>
      <c r="AF140" s="800" t="s">
        <v>3532</v>
      </c>
      <c r="AG140" s="803" t="s">
        <v>3745</v>
      </c>
      <c r="AH140" s="803" t="s">
        <v>3630</v>
      </c>
    </row>
    <row r="141" customFormat="false" ht="20.45" hidden="false" customHeight="true" outlineLevel="0" collapsed="false">
      <c r="V141" s="799" t="s">
        <v>3637</v>
      </c>
      <c r="W141" s="803" t="s">
        <v>3746</v>
      </c>
      <c r="X141" s="803" t="s">
        <v>3747</v>
      </c>
      <c r="Y141" s="803" t="s">
        <v>3748</v>
      </c>
      <c r="Z141" s="803" t="s">
        <v>3749</v>
      </c>
      <c r="AA141" s="799" t="s">
        <v>3750</v>
      </c>
      <c r="AE141" s="803" t="s">
        <v>3751</v>
      </c>
      <c r="AF141" s="800" t="s">
        <v>3537</v>
      </c>
      <c r="AG141" s="803" t="s">
        <v>3752</v>
      </c>
      <c r="AH141" s="803" t="s">
        <v>3636</v>
      </c>
    </row>
    <row r="142" customFormat="false" ht="20.45" hidden="false" customHeight="true" outlineLevel="0" collapsed="false">
      <c r="V142" s="803" t="s">
        <v>3623</v>
      </c>
      <c r="W142" s="803" t="s">
        <v>1237</v>
      </c>
      <c r="X142" s="803" t="s">
        <v>3595</v>
      </c>
      <c r="Y142" s="803" t="s">
        <v>3737</v>
      </c>
      <c r="Z142" s="803" t="s">
        <v>1267</v>
      </c>
      <c r="AA142" s="799" t="s">
        <v>3753</v>
      </c>
      <c r="AE142" s="803" t="s">
        <v>3570</v>
      </c>
      <c r="AF142" s="803" t="s">
        <v>3533</v>
      </c>
      <c r="AG142" s="803" t="s">
        <v>3738</v>
      </c>
      <c r="AH142" s="803" t="s">
        <v>3621</v>
      </c>
    </row>
    <row r="143" customFormat="false" ht="20.45" hidden="false" customHeight="true" outlineLevel="0" collapsed="false">
      <c r="V143" s="804" t="s">
        <v>3623</v>
      </c>
      <c r="W143" s="805" t="s">
        <v>3746</v>
      </c>
      <c r="X143" s="804" t="s">
        <v>3747</v>
      </c>
      <c r="Y143" s="804" t="s">
        <v>3748</v>
      </c>
      <c r="Z143" s="804" t="s">
        <v>3754</v>
      </c>
      <c r="AA143" s="806" t="s">
        <v>3750</v>
      </c>
      <c r="AE143" s="804" t="s">
        <v>3751</v>
      </c>
      <c r="AF143" s="802" t="s">
        <v>3537</v>
      </c>
      <c r="AG143" s="804" t="s">
        <v>3752</v>
      </c>
      <c r="AH143" s="804" t="s">
        <v>3714</v>
      </c>
    </row>
    <row r="144" customFormat="false" ht="20.45" hidden="false" customHeight="true" outlineLevel="0" collapsed="false">
      <c r="V144" s="803" t="s">
        <v>3622</v>
      </c>
      <c r="W144" s="807" t="s">
        <v>3755</v>
      </c>
      <c r="X144" s="803" t="s">
        <v>3594</v>
      </c>
      <c r="Y144" s="803" t="s">
        <v>3756</v>
      </c>
      <c r="Z144" s="803" t="s">
        <v>1068</v>
      </c>
      <c r="AA144" s="799" t="s">
        <v>3757</v>
      </c>
      <c r="AE144" s="803" t="s">
        <v>3569</v>
      </c>
      <c r="AF144" s="803" t="s">
        <v>3758</v>
      </c>
      <c r="AG144" s="803" t="s">
        <v>3759</v>
      </c>
      <c r="AH144" s="803" t="s">
        <v>3620</v>
      </c>
    </row>
    <row r="145" customFormat="false" ht="20.45" hidden="false" customHeight="true" outlineLevel="0" collapsed="false">
      <c r="V145" s="803" t="s">
        <v>3662</v>
      </c>
      <c r="W145" s="807" t="s">
        <v>3760</v>
      </c>
      <c r="X145" s="803" t="s">
        <v>3761</v>
      </c>
      <c r="Y145" s="803" t="s">
        <v>3762</v>
      </c>
      <c r="Z145" s="803" t="s">
        <v>3763</v>
      </c>
      <c r="AA145" s="799" t="s">
        <v>3764</v>
      </c>
      <c r="AE145" s="803" t="s">
        <v>3765</v>
      </c>
      <c r="AF145" s="803" t="s">
        <v>3550</v>
      </c>
      <c r="AG145" s="803" t="s">
        <v>3766</v>
      </c>
      <c r="AH145" s="803" t="s">
        <v>3660</v>
      </c>
    </row>
    <row r="146" customFormat="false" ht="20.45" hidden="false" customHeight="true" outlineLevel="0" collapsed="false">
      <c r="V146" s="799" t="s">
        <v>3668</v>
      </c>
      <c r="W146" s="803" t="s">
        <v>3767</v>
      </c>
      <c r="X146" s="799" t="s">
        <v>3768</v>
      </c>
      <c r="Y146" s="799" t="s">
        <v>3769</v>
      </c>
      <c r="Z146" s="803" t="s">
        <v>3770</v>
      </c>
      <c r="AA146" s="799" t="s">
        <v>3771</v>
      </c>
      <c r="AE146" s="803" t="s">
        <v>3772</v>
      </c>
      <c r="AF146" s="800" t="s">
        <v>3553</v>
      </c>
      <c r="AG146" s="800" t="s">
        <v>3773</v>
      </c>
      <c r="AH146" s="803" t="s">
        <v>3774</v>
      </c>
    </row>
    <row r="147" customFormat="false" ht="20.45" hidden="false" customHeight="true" outlineLevel="0" collapsed="false">
      <c r="V147" s="803" t="s">
        <v>3622</v>
      </c>
      <c r="W147" s="803" t="s">
        <v>3755</v>
      </c>
      <c r="X147" s="803" t="s">
        <v>3594</v>
      </c>
      <c r="Y147" s="803" t="s">
        <v>3756</v>
      </c>
      <c r="Z147" s="803" t="s">
        <v>1068</v>
      </c>
      <c r="AA147" s="799" t="s">
        <v>3757</v>
      </c>
      <c r="AE147" s="803" t="s">
        <v>3569</v>
      </c>
      <c r="AF147" s="803" t="s">
        <v>3545</v>
      </c>
      <c r="AG147" s="803" t="s">
        <v>3759</v>
      </c>
      <c r="AH147" s="803" t="s">
        <v>3620</v>
      </c>
    </row>
    <row r="148" customFormat="false" ht="20.45" hidden="false" customHeight="true" outlineLevel="0" collapsed="false">
      <c r="V148" s="799" t="s">
        <v>3668</v>
      </c>
      <c r="W148" s="803" t="s">
        <v>3767</v>
      </c>
      <c r="X148" s="799" t="s">
        <v>3768</v>
      </c>
      <c r="Y148" s="799" t="s">
        <v>3769</v>
      </c>
      <c r="Z148" s="803" t="s">
        <v>3770</v>
      </c>
      <c r="AA148" s="799" t="s">
        <v>3771</v>
      </c>
      <c r="AE148" s="803" t="s">
        <v>3772</v>
      </c>
      <c r="AF148" s="800" t="s">
        <v>3553</v>
      </c>
      <c r="AG148" s="800" t="s">
        <v>3773</v>
      </c>
      <c r="AH148" s="803" t="s">
        <v>3774</v>
      </c>
    </row>
    <row r="149" customFormat="false" ht="20.45" hidden="false" customHeight="true" outlineLevel="0" collapsed="false">
      <c r="V149" s="405"/>
      <c r="W149" s="405"/>
      <c r="X149" s="405"/>
      <c r="Y149" s="405"/>
      <c r="Z149" s="405"/>
      <c r="AA149" s="405"/>
    </row>
    <row r="150" customFormat="false" ht="20.45" hidden="false" customHeight="true" outlineLevel="0" collapsed="false">
      <c r="U150" s="436" t="s">
        <v>516</v>
      </c>
      <c r="V150" s="436" t="s">
        <v>516</v>
      </c>
      <c r="W150" s="436" t="s">
        <v>516</v>
      </c>
      <c r="X150" s="436" t="s">
        <v>516</v>
      </c>
      <c r="Y150" s="436" t="s">
        <v>516</v>
      </c>
      <c r="Z150" s="436" t="s">
        <v>516</v>
      </c>
      <c r="AA150" s="436" t="s">
        <v>516</v>
      </c>
      <c r="AB150" s="436" t="s">
        <v>516</v>
      </c>
    </row>
    <row r="151" customFormat="false" ht="20.45" hidden="false" customHeight="true" outlineLevel="0" collapsed="false">
      <c r="S151" s="0" t="s">
        <v>3775</v>
      </c>
      <c r="V151" s="430" t="s">
        <v>3776</v>
      </c>
      <c r="W151" s="430" t="s">
        <v>1143</v>
      </c>
      <c r="X151" s="430" t="s">
        <v>3777</v>
      </c>
      <c r="Y151" s="430" t="s">
        <v>3778</v>
      </c>
      <c r="Z151" s="430" t="s">
        <v>3779</v>
      </c>
      <c r="AA151" s="430" t="s">
        <v>3780</v>
      </c>
    </row>
    <row r="152" customFormat="false" ht="20.45" hidden="false" customHeight="true" outlineLevel="0" collapsed="false">
      <c r="R152" s="515" t="s">
        <v>1367</v>
      </c>
      <c r="S152" s="808" t="s">
        <v>1161</v>
      </c>
      <c r="V152" s="515" t="s">
        <v>3622</v>
      </c>
      <c r="W152" s="515" t="s">
        <v>1141</v>
      </c>
      <c r="X152" s="515" t="s">
        <v>3781</v>
      </c>
      <c r="Y152" s="515" t="s">
        <v>3626</v>
      </c>
      <c r="Z152" s="515" t="s">
        <v>1130</v>
      </c>
      <c r="AA152" s="799" t="s">
        <v>452</v>
      </c>
      <c r="AC152" s="808" t="s">
        <v>3569</v>
      </c>
      <c r="AF152" s="515" t="s">
        <v>3782</v>
      </c>
      <c r="AG152" s="0" t="s">
        <v>417</v>
      </c>
    </row>
    <row r="153" customFormat="false" ht="20.45" hidden="false" customHeight="true" outlineLevel="0" collapsed="false">
      <c r="R153" s="515" t="s">
        <v>3783</v>
      </c>
      <c r="S153" s="808" t="s">
        <v>3784</v>
      </c>
      <c r="V153" s="799" t="s">
        <v>3631</v>
      </c>
      <c r="W153" s="515" t="s">
        <v>3785</v>
      </c>
      <c r="X153" s="515" t="s">
        <v>3786</v>
      </c>
      <c r="Y153" s="800" t="s">
        <v>3633</v>
      </c>
      <c r="Z153" s="515" t="s">
        <v>3787</v>
      </c>
      <c r="AA153" s="799" t="s">
        <v>3535</v>
      </c>
      <c r="AC153" s="808" t="s">
        <v>3788</v>
      </c>
    </row>
    <row r="154" customFormat="false" ht="20.45" hidden="false" customHeight="true" outlineLevel="0" collapsed="false">
      <c r="R154" s="515" t="s">
        <v>3789</v>
      </c>
      <c r="S154" s="808" t="s">
        <v>3790</v>
      </c>
      <c r="V154" s="799" t="s">
        <v>554</v>
      </c>
      <c r="W154" s="515" t="s">
        <v>3791</v>
      </c>
      <c r="X154" s="515" t="s">
        <v>3786</v>
      </c>
      <c r="Y154" s="800" t="s">
        <v>3639</v>
      </c>
      <c r="Z154" s="515" t="s">
        <v>3787</v>
      </c>
      <c r="AA154" s="799" t="s">
        <v>3538</v>
      </c>
      <c r="AC154" s="808" t="s">
        <v>3788</v>
      </c>
    </row>
    <row r="155" customFormat="false" ht="20.45" hidden="false" customHeight="true" outlineLevel="0" collapsed="false">
      <c r="R155" s="515" t="s">
        <v>3792</v>
      </c>
      <c r="S155" s="808" t="s">
        <v>3793</v>
      </c>
      <c r="V155" s="515" t="s">
        <v>3644</v>
      </c>
      <c r="W155" s="515" t="s">
        <v>3794</v>
      </c>
      <c r="X155" s="515" t="s">
        <v>3795</v>
      </c>
      <c r="Y155" s="515" t="s">
        <v>581</v>
      </c>
      <c r="Z155" s="515" t="s">
        <v>3796</v>
      </c>
      <c r="AA155" s="799" t="s">
        <v>3541</v>
      </c>
      <c r="AC155" s="808" t="s">
        <v>3797</v>
      </c>
    </row>
    <row r="156" customFormat="false" ht="20.45" hidden="false" customHeight="true" outlineLevel="0" collapsed="false">
      <c r="R156" s="515" t="s">
        <v>3798</v>
      </c>
      <c r="S156" s="809" t="s">
        <v>3799</v>
      </c>
      <c r="U156" s="27"/>
      <c r="V156" s="810" t="s">
        <v>3651</v>
      </c>
      <c r="W156" s="810" t="s">
        <v>3800</v>
      </c>
      <c r="X156" s="810" t="s">
        <v>3781</v>
      </c>
      <c r="Y156" s="810" t="s">
        <v>3801</v>
      </c>
      <c r="Z156" s="810" t="s">
        <v>3802</v>
      </c>
      <c r="AA156" s="806" t="s">
        <v>3538</v>
      </c>
      <c r="AC156" s="809" t="s">
        <v>3569</v>
      </c>
    </row>
    <row r="157" customFormat="false" ht="20.45" hidden="false" customHeight="true" outlineLevel="0" collapsed="false">
      <c r="R157" s="515" t="s">
        <v>3803</v>
      </c>
      <c r="S157" s="808" t="s">
        <v>3804</v>
      </c>
      <c r="V157" s="515" t="s">
        <v>3659</v>
      </c>
      <c r="W157" s="515" t="s">
        <v>3805</v>
      </c>
      <c r="X157" s="515" t="s">
        <v>3786</v>
      </c>
      <c r="Y157" s="515" t="s">
        <v>3626</v>
      </c>
      <c r="Z157" s="515" t="s">
        <v>1130</v>
      </c>
      <c r="AA157" s="799" t="s">
        <v>3546</v>
      </c>
      <c r="AC157" s="808" t="s">
        <v>3788</v>
      </c>
    </row>
    <row r="158" customFormat="false" ht="20.45" hidden="false" customHeight="true" outlineLevel="0" collapsed="false">
      <c r="R158" s="515" t="s">
        <v>3806</v>
      </c>
      <c r="S158" s="808" t="s">
        <v>3807</v>
      </c>
      <c r="V158" s="515" t="s">
        <v>3663</v>
      </c>
      <c r="W158" s="515" t="s">
        <v>3808</v>
      </c>
      <c r="X158" s="515" t="s">
        <v>3809</v>
      </c>
      <c r="Y158" s="515" t="s">
        <v>3665</v>
      </c>
      <c r="Z158" s="515" t="s">
        <v>3810</v>
      </c>
      <c r="AA158" s="799" t="s">
        <v>3551</v>
      </c>
      <c r="AC158" s="808" t="s">
        <v>3811</v>
      </c>
    </row>
    <row r="159" customFormat="false" ht="20.45" hidden="false" customHeight="true" outlineLevel="0" collapsed="false">
      <c r="R159" s="515" t="s">
        <v>3812</v>
      </c>
      <c r="S159" s="808" t="s">
        <v>3813</v>
      </c>
      <c r="V159" s="799" t="s">
        <v>3668</v>
      </c>
      <c r="W159" s="515" t="s">
        <v>3814</v>
      </c>
      <c r="X159" s="800" t="s">
        <v>3815</v>
      </c>
      <c r="Y159" s="800" t="s">
        <v>3669</v>
      </c>
      <c r="Z159" s="515" t="s">
        <v>3816</v>
      </c>
      <c r="AA159" s="799" t="s">
        <v>3554</v>
      </c>
      <c r="AC159" s="808" t="s">
        <v>3772</v>
      </c>
    </row>
    <row r="160" customFormat="false" ht="20.45" hidden="false" customHeight="true" outlineLevel="0" collapsed="false">
      <c r="R160" s="515" t="s">
        <v>3803</v>
      </c>
      <c r="S160" s="808" t="s">
        <v>3804</v>
      </c>
      <c r="V160" s="515" t="s">
        <v>3673</v>
      </c>
      <c r="W160" s="515" t="s">
        <v>3805</v>
      </c>
      <c r="X160" s="515" t="s">
        <v>3817</v>
      </c>
      <c r="Y160" s="515" t="s">
        <v>3675</v>
      </c>
      <c r="Z160" s="515" t="s">
        <v>1130</v>
      </c>
      <c r="AA160" s="799" t="s">
        <v>3546</v>
      </c>
      <c r="AC160" s="808" t="s">
        <v>3818</v>
      </c>
    </row>
    <row r="161" customFormat="false" ht="20.45" hidden="false" customHeight="true" outlineLevel="0" collapsed="false">
      <c r="R161" s="515" t="s">
        <v>3819</v>
      </c>
      <c r="S161" s="808" t="s">
        <v>3813</v>
      </c>
      <c r="V161" s="799" t="s">
        <v>3668</v>
      </c>
      <c r="W161" s="515" t="s">
        <v>3814</v>
      </c>
      <c r="X161" s="800" t="s">
        <v>3815</v>
      </c>
      <c r="Y161" s="800" t="s">
        <v>3669</v>
      </c>
      <c r="Z161" s="515" t="s">
        <v>3816</v>
      </c>
      <c r="AA161" s="799" t="s">
        <v>3554</v>
      </c>
      <c r="AC161" s="808" t="s">
        <v>3772</v>
      </c>
    </row>
    <row r="162" customFormat="false" ht="20.45" hidden="false" customHeight="true" outlineLevel="0" collapsed="false">
      <c r="V162" s="405"/>
      <c r="W162" s="405"/>
      <c r="X162" s="405"/>
      <c r="Y162" s="405"/>
      <c r="Z162" s="405"/>
      <c r="AA162" s="405"/>
    </row>
    <row r="163" customFormat="false" ht="20.45" hidden="false" customHeight="true" outlineLevel="0" collapsed="false">
      <c r="U163" s="436" t="s">
        <v>516</v>
      </c>
      <c r="V163" s="436" t="s">
        <v>516</v>
      </c>
      <c r="W163" s="436" t="s">
        <v>516</v>
      </c>
      <c r="X163" s="436" t="s">
        <v>516</v>
      </c>
      <c r="Y163" s="436" t="s">
        <v>516</v>
      </c>
      <c r="Z163" s="436" t="s">
        <v>516</v>
      </c>
      <c r="AA163" s="436" t="s">
        <v>516</v>
      </c>
      <c r="AB163" s="436" t="s">
        <v>516</v>
      </c>
    </row>
  </sheetData>
  <mergeCells count="1">
    <mergeCell ref="V123:AA123"/>
  </mergeCells>
  <hyperlinks>
    <hyperlink ref="A1" location="Y135" display="zu Y135"/>
    <hyperlink ref="T125" location="a1" display="zu A1"/>
  </hyperlinks>
  <printOptions headings="false" gridLines="false" gridLinesSet="true" horizontalCentered="false" verticalCentered="false"/>
  <pageMargins left="0.236111111111111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70" workbookViewId="0">
      <pane xSplit="0" ySplit="420" topLeftCell="A1" activePane="bottomLeft" state="split"/>
      <selection pane="topLeft" activeCell="A4" activeCellId="0" sqref="A4"/>
      <selection pane="bottomLeft" activeCell="C4" activeCellId="0" sqref="C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56"/>
    <col collapsed="false" customWidth="true" hidden="false" outlineLevel="0" max="3" min="3" style="0" width="10.41"/>
    <col collapsed="false" customWidth="true" hidden="false" outlineLevel="0" max="4" min="4" style="0" width="26.99"/>
    <col collapsed="false" customWidth="true" hidden="false" outlineLevel="0" max="21" min="5" style="0" width="13.7"/>
    <col collapsed="false" customWidth="true" hidden="false" outlineLevel="0" max="22" min="22" style="0" width="13.14"/>
    <col collapsed="false" customWidth="true" hidden="false" outlineLevel="0" max="23" min="23" style="0" width="12.56"/>
    <col collapsed="false" customWidth="true" hidden="false" outlineLevel="0" max="25" min="24" style="0" width="15.7"/>
    <col collapsed="false" customWidth="true" hidden="false" outlineLevel="0" max="26" min="26" style="0" width="9.7"/>
    <col collapsed="false" customWidth="true" hidden="false" outlineLevel="0" max="32" min="27" style="0" width="7.14"/>
    <col collapsed="false" customWidth="true" hidden="false" outlineLevel="0" max="33" min="33" style="0" width="6.99"/>
    <col collapsed="false" customWidth="true" hidden="false" outlineLevel="0" max="34" min="34" style="0" width="6.41"/>
    <col collapsed="false" customWidth="true" hidden="false" outlineLevel="0" max="44" min="35" style="0" width="4.14"/>
    <col collapsed="false" customWidth="true" hidden="false" outlineLevel="0" max="45" min="45" style="0" width="4.7"/>
    <col collapsed="false" customWidth="true" hidden="false" outlineLevel="0" max="46" min="46" style="0" width="1.56"/>
    <col collapsed="false" customWidth="true" hidden="false" outlineLevel="0" max="54" min="47" style="0" width="10.28"/>
  </cols>
  <sheetData>
    <row r="1" customFormat="false" ht="15.95" hidden="false" customHeight="true" outlineLevel="0" collapsed="false">
      <c r="B1" s="334" t="s">
        <v>3820</v>
      </c>
      <c r="L1" s="811"/>
      <c r="M1" s="812"/>
      <c r="N1" s="813"/>
      <c r="O1" s="811"/>
      <c r="P1" s="812"/>
      <c r="Q1" s="813"/>
      <c r="R1" s="811"/>
      <c r="S1" s="812"/>
      <c r="T1" s="813"/>
      <c r="U1" s="811"/>
      <c r="W1" s="37"/>
      <c r="X1" s="814"/>
      <c r="AG1" s="0" t="s">
        <v>3821</v>
      </c>
    </row>
    <row r="2" customFormat="false" ht="15.95" hidden="false" customHeight="true" outlineLevel="0" collapsed="false">
      <c r="B2" s="334"/>
      <c r="L2" s="811"/>
      <c r="M2" s="812"/>
      <c r="N2" s="813"/>
      <c r="O2" s="811"/>
      <c r="P2" s="812"/>
      <c r="Q2" s="813"/>
      <c r="R2" s="811"/>
      <c r="S2" s="812"/>
      <c r="T2" s="813"/>
      <c r="U2" s="811"/>
      <c r="V2" s="815" t="s">
        <v>3822</v>
      </c>
      <c r="W2" s="37"/>
      <c r="X2" s="814"/>
    </row>
    <row r="3" customFormat="false" ht="15.95" hidden="false" customHeight="true" outlineLevel="0" collapsed="false">
      <c r="L3" s="811"/>
      <c r="M3" s="812"/>
      <c r="N3" s="813"/>
      <c r="O3" s="811"/>
      <c r="P3" s="812"/>
      <c r="Q3" s="813"/>
      <c r="R3" s="811"/>
      <c r="S3" s="812"/>
      <c r="T3" s="813"/>
      <c r="W3" s="816"/>
    </row>
    <row r="4" customFormat="false" ht="15.75" hidden="false" customHeight="true" outlineLevel="0" collapsed="false">
      <c r="A4" s="120"/>
      <c r="B4" s="817"/>
      <c r="C4" s="818" t="s">
        <v>3823</v>
      </c>
      <c r="D4" s="819"/>
      <c r="E4" s="820" t="s">
        <v>3824</v>
      </c>
      <c r="F4" s="821" t="s">
        <v>3825</v>
      </c>
      <c r="G4" s="822" t="s">
        <v>3826</v>
      </c>
      <c r="H4" s="820" t="s">
        <v>3827</v>
      </c>
      <c r="I4" s="821" t="s">
        <v>3828</v>
      </c>
      <c r="J4" s="822" t="s">
        <v>3829</v>
      </c>
      <c r="K4" s="820" t="s">
        <v>3830</v>
      </c>
      <c r="L4" s="821" t="s">
        <v>3831</v>
      </c>
      <c r="M4" s="822" t="s">
        <v>3832</v>
      </c>
      <c r="N4" s="820" t="s">
        <v>3833</v>
      </c>
      <c r="O4" s="821" t="s">
        <v>3834</v>
      </c>
      <c r="P4" s="822" t="s">
        <v>3835</v>
      </c>
      <c r="Q4" s="820" t="s">
        <v>3836</v>
      </c>
      <c r="R4" s="821" t="s">
        <v>3837</v>
      </c>
      <c r="S4" s="822" t="s">
        <v>3838</v>
      </c>
      <c r="T4" s="820" t="s">
        <v>3839</v>
      </c>
      <c r="U4" s="823" t="s">
        <v>3840</v>
      </c>
      <c r="V4" s="824"/>
      <c r="W4" s="825"/>
      <c r="X4" s="183"/>
    </row>
    <row r="5" customFormat="false" ht="8.25" hidden="false" customHeight="true" outlineLevel="0" collapsed="false">
      <c r="A5" s="120"/>
      <c r="B5" s="817"/>
      <c r="C5" s="826"/>
      <c r="D5" s="827"/>
      <c r="E5" s="828"/>
      <c r="F5" s="829"/>
      <c r="G5" s="830"/>
      <c r="H5" s="831"/>
      <c r="I5" s="831"/>
      <c r="J5" s="831"/>
      <c r="K5" s="828"/>
      <c r="L5" s="829"/>
      <c r="M5" s="830"/>
      <c r="N5" s="828"/>
      <c r="O5" s="829"/>
      <c r="P5" s="830"/>
      <c r="Q5" s="828"/>
      <c r="R5" s="829"/>
      <c r="S5" s="830"/>
      <c r="T5" s="828"/>
      <c r="U5" s="831"/>
      <c r="V5" s="830"/>
      <c r="W5" s="832"/>
      <c r="X5" s="833"/>
      <c r="Y5" s="73"/>
    </row>
    <row r="6" customFormat="false" ht="15.95" hidden="false" customHeight="true" outlineLevel="0" collapsed="false">
      <c r="A6" s="834"/>
      <c r="B6" s="835"/>
      <c r="C6" s="836" t="s">
        <v>3841</v>
      </c>
      <c r="D6" s="819" t="s">
        <v>2653</v>
      </c>
      <c r="E6" s="837" t="s">
        <v>3842</v>
      </c>
      <c r="F6" s="838" t="s">
        <v>3843</v>
      </c>
      <c r="G6" s="839"/>
      <c r="H6" s="824"/>
      <c r="I6" s="824"/>
      <c r="J6" s="824"/>
      <c r="K6" s="837"/>
      <c r="L6" s="838" t="s">
        <v>3844</v>
      </c>
      <c r="M6" s="839"/>
      <c r="N6" s="837"/>
      <c r="O6" s="838" t="s">
        <v>3845</v>
      </c>
      <c r="P6" s="839"/>
      <c r="Q6" s="837"/>
      <c r="R6" s="838"/>
      <c r="S6" s="839"/>
      <c r="T6" s="837"/>
      <c r="U6" s="824"/>
      <c r="V6" s="824"/>
      <c r="W6" s="825" t="str">
        <f aca="false">C6</f>
        <v>-esse</v>
      </c>
      <c r="X6" s="840"/>
      <c r="AA6" s="841" t="s">
        <v>912</v>
      </c>
      <c r="AG6" s="842" t="s">
        <v>911</v>
      </c>
      <c r="AH6" s="131" t="s">
        <v>3846</v>
      </c>
      <c r="AI6" s="813"/>
      <c r="AJ6" s="37"/>
      <c r="AK6" s="812"/>
      <c r="AL6" s="813"/>
      <c r="AM6" s="0" t="s">
        <v>3847</v>
      </c>
      <c r="AN6" s="812"/>
      <c r="AO6" s="813"/>
      <c r="AQ6" s="812"/>
      <c r="AR6" s="813" t="s">
        <v>3848</v>
      </c>
    </row>
    <row r="7" customFormat="false" ht="15.95" hidden="false" customHeight="true" outlineLevel="0" collapsed="false">
      <c r="A7" s="843"/>
      <c r="B7" s="844"/>
      <c r="C7" s="845" t="s">
        <v>3849</v>
      </c>
      <c r="D7" s="846" t="s">
        <v>3850</v>
      </c>
      <c r="E7" s="847" t="s">
        <v>2717</v>
      </c>
      <c r="F7" s="848" t="s">
        <v>3851</v>
      </c>
      <c r="G7" s="849"/>
      <c r="H7" s="850"/>
      <c r="I7" s="850"/>
      <c r="J7" s="850"/>
      <c r="K7" s="847" t="s">
        <v>2721</v>
      </c>
      <c r="L7" s="848"/>
      <c r="M7" s="849"/>
      <c r="N7" s="847" t="s">
        <v>3852</v>
      </c>
      <c r="O7" s="848"/>
      <c r="P7" s="849"/>
      <c r="Q7" s="847" t="s">
        <v>3853</v>
      </c>
      <c r="R7" s="848"/>
      <c r="S7" s="849" t="s">
        <v>3854</v>
      </c>
      <c r="T7" s="847" t="s">
        <v>2726</v>
      </c>
      <c r="U7" s="850"/>
      <c r="V7" s="850"/>
      <c r="W7" s="851" t="str">
        <f aca="false">C7</f>
        <v>-ire</v>
      </c>
      <c r="X7" s="833"/>
      <c r="Y7" s="73"/>
      <c r="AA7" s="841" t="s">
        <v>908</v>
      </c>
      <c r="AG7" s="842" t="s">
        <v>907</v>
      </c>
      <c r="AH7" s="131" t="s">
        <v>3846</v>
      </c>
      <c r="AI7" s="852" t="s">
        <v>3855</v>
      </c>
      <c r="AJ7" s="37"/>
      <c r="AK7" s="812"/>
      <c r="AL7" s="813"/>
      <c r="AM7" s="0" t="s">
        <v>3856</v>
      </c>
      <c r="AN7" s="812"/>
      <c r="AO7" s="813"/>
      <c r="AQ7" s="812" t="s">
        <v>3857</v>
      </c>
      <c r="AR7" s="813"/>
    </row>
    <row r="8" customFormat="false" ht="15.95" hidden="false" customHeight="true" outlineLevel="0" collapsed="false">
      <c r="A8" s="853"/>
      <c r="B8" s="854"/>
      <c r="C8" s="855" t="s">
        <v>3858</v>
      </c>
      <c r="D8" s="856" t="s">
        <v>3859</v>
      </c>
      <c r="E8" s="857"/>
      <c r="F8" s="858" t="s">
        <v>2680</v>
      </c>
      <c r="G8" s="859"/>
      <c r="H8" s="857" t="s">
        <v>3860</v>
      </c>
      <c r="I8" s="858"/>
      <c r="J8" s="859" t="s">
        <v>3861</v>
      </c>
      <c r="K8" s="857" t="s">
        <v>3862</v>
      </c>
      <c r="L8" s="858"/>
      <c r="M8" s="859" t="s">
        <v>3863</v>
      </c>
      <c r="N8" s="857" t="s">
        <v>2693</v>
      </c>
      <c r="O8" s="858"/>
      <c r="P8" s="859"/>
      <c r="Q8" s="857" t="s">
        <v>2686</v>
      </c>
      <c r="R8" s="858"/>
      <c r="S8" s="859"/>
      <c r="T8" s="857" t="s">
        <v>3864</v>
      </c>
      <c r="U8" s="860"/>
      <c r="V8" s="861" t="s">
        <v>3865</v>
      </c>
      <c r="W8" s="862" t="str">
        <f aca="false">C8</f>
        <v>ferre, -fere</v>
      </c>
      <c r="X8" s="840"/>
      <c r="AA8" s="863" t="s">
        <v>905</v>
      </c>
      <c r="AG8" s="842" t="s">
        <v>904</v>
      </c>
      <c r="AH8" s="131" t="s">
        <v>3846</v>
      </c>
      <c r="AI8" s="852" t="s">
        <v>3866</v>
      </c>
      <c r="AJ8" s="37"/>
      <c r="AK8" s="812"/>
      <c r="AL8" s="813"/>
      <c r="AM8" s="0" t="s">
        <v>3867</v>
      </c>
      <c r="AN8" s="812"/>
      <c r="AO8" s="813"/>
      <c r="AQ8" s="812"/>
      <c r="AR8" s="813" t="s">
        <v>3848</v>
      </c>
    </row>
    <row r="9" customFormat="false" ht="15.95" hidden="false" customHeight="true" outlineLevel="0" collapsed="false">
      <c r="A9" s="120" t="s">
        <v>110</v>
      </c>
      <c r="B9" s="817"/>
      <c r="C9" s="845" t="s">
        <v>3868</v>
      </c>
      <c r="D9" s="864" t="s">
        <v>3869</v>
      </c>
      <c r="E9" s="865"/>
      <c r="F9" s="866"/>
      <c r="G9" s="867" t="s">
        <v>1793</v>
      </c>
      <c r="H9" s="865"/>
      <c r="I9" s="866"/>
      <c r="J9" s="867"/>
      <c r="K9" s="865" t="s">
        <v>1790</v>
      </c>
      <c r="L9" s="866"/>
      <c r="M9" s="867"/>
      <c r="N9" s="865"/>
      <c r="O9" s="866" t="s">
        <v>3870</v>
      </c>
      <c r="P9" s="867"/>
      <c r="Q9" s="865" t="s">
        <v>3871</v>
      </c>
      <c r="R9" s="866"/>
      <c r="S9" s="867"/>
      <c r="T9" s="865"/>
      <c r="U9" s="868"/>
      <c r="V9" s="868"/>
      <c r="W9" s="869" t="str">
        <f aca="false">C9</f>
        <v>-stare</v>
      </c>
      <c r="X9" s="833"/>
      <c r="Y9" s="73"/>
      <c r="AA9" s="841" t="s">
        <v>894</v>
      </c>
      <c r="AG9" s="870" t="s">
        <v>892</v>
      </c>
      <c r="AH9" s="871" t="s">
        <v>3846</v>
      </c>
      <c r="AI9" s="872"/>
      <c r="AJ9" s="873" t="s">
        <v>3872</v>
      </c>
      <c r="AK9" s="874" t="s">
        <v>3873</v>
      </c>
      <c r="AL9" s="872" t="s">
        <v>3874</v>
      </c>
      <c r="AM9" s="73"/>
      <c r="AN9" s="874"/>
      <c r="AO9" s="872"/>
      <c r="AP9" s="73" t="s">
        <v>3875</v>
      </c>
      <c r="AQ9" s="874"/>
      <c r="AR9" s="872"/>
      <c r="AS9" s="73"/>
    </row>
    <row r="10" customFormat="false" ht="15.95" hidden="false" customHeight="true" outlineLevel="0" collapsed="false">
      <c r="A10" s="120" t="s">
        <v>148</v>
      </c>
      <c r="B10" s="817"/>
      <c r="C10" s="875" t="s">
        <v>3876</v>
      </c>
      <c r="D10" s="876" t="s">
        <v>3877</v>
      </c>
      <c r="E10" s="877"/>
      <c r="F10" s="878" t="s">
        <v>2121</v>
      </c>
      <c r="G10" s="879"/>
      <c r="H10" s="877"/>
      <c r="I10" s="878" t="s">
        <v>3878</v>
      </c>
      <c r="J10" s="879"/>
      <c r="K10" s="877"/>
      <c r="L10" s="878"/>
      <c r="M10" s="879"/>
      <c r="N10" s="877"/>
      <c r="O10" s="878" t="s">
        <v>3879</v>
      </c>
      <c r="P10" s="879" t="s">
        <v>3880</v>
      </c>
      <c r="Q10" s="877"/>
      <c r="R10" s="878"/>
      <c r="S10" s="879"/>
      <c r="T10" s="877"/>
      <c r="U10" s="183"/>
      <c r="V10" s="183"/>
      <c r="W10" s="880" t="str">
        <f aca="false">C10</f>
        <v>habere, -(hi)bere</v>
      </c>
      <c r="X10" s="840"/>
      <c r="AA10" s="841" t="s">
        <v>914</v>
      </c>
      <c r="AG10" s="842" t="s">
        <v>913</v>
      </c>
      <c r="AH10" s="131" t="s">
        <v>3846</v>
      </c>
      <c r="AI10" s="852" t="s">
        <v>3881</v>
      </c>
      <c r="AJ10" s="37"/>
      <c r="AK10" s="812"/>
      <c r="AL10" s="813"/>
      <c r="AN10" s="812"/>
      <c r="AO10" s="813"/>
      <c r="AS10" s="333" t="s">
        <v>924</v>
      </c>
    </row>
    <row r="11" customFormat="false" ht="15.95" hidden="false" customHeight="true" outlineLevel="0" collapsed="false">
      <c r="A11" s="120"/>
      <c r="B11" s="817"/>
      <c r="C11" s="845" t="s">
        <v>3882</v>
      </c>
      <c r="D11" s="864" t="s">
        <v>3883</v>
      </c>
      <c r="E11" s="865" t="s">
        <v>3884</v>
      </c>
      <c r="F11" s="866"/>
      <c r="G11" s="867"/>
      <c r="H11" s="865"/>
      <c r="I11" s="866"/>
      <c r="J11" s="867"/>
      <c r="K11" s="865"/>
      <c r="L11" s="866"/>
      <c r="M11" s="867" t="s">
        <v>3885</v>
      </c>
      <c r="N11" s="865"/>
      <c r="O11" s="866"/>
      <c r="P11" s="867"/>
      <c r="Q11" s="865"/>
      <c r="R11" s="866" t="s">
        <v>3886</v>
      </c>
      <c r="S11" s="867"/>
      <c r="T11" s="865"/>
      <c r="U11" s="868"/>
      <c r="V11" s="868"/>
      <c r="W11" s="869" t="str">
        <f aca="false">C11</f>
        <v>-tenere</v>
      </c>
      <c r="X11" s="833"/>
      <c r="Y11" s="73"/>
      <c r="AA11" s="841" t="s">
        <v>902</v>
      </c>
      <c r="AG11" s="842" t="s">
        <v>901</v>
      </c>
      <c r="AH11" s="131" t="s">
        <v>3846</v>
      </c>
      <c r="AI11" s="852" t="s">
        <v>902</v>
      </c>
      <c r="AJ11" s="37"/>
      <c r="AK11" s="812"/>
      <c r="AL11" s="813"/>
      <c r="AN11" s="812"/>
      <c r="AO11" s="813"/>
      <c r="AQ11" s="812"/>
      <c r="AR11" s="813"/>
    </row>
    <row r="12" customFormat="false" ht="15.95" hidden="false" customHeight="true" outlineLevel="0" collapsed="false">
      <c r="A12" s="120"/>
      <c r="B12" s="817"/>
      <c r="C12" s="875" t="s">
        <v>3887</v>
      </c>
      <c r="D12" s="876" t="s">
        <v>3888</v>
      </c>
      <c r="E12" s="877"/>
      <c r="F12" s="878"/>
      <c r="G12" s="879"/>
      <c r="H12" s="877" t="s">
        <v>3889</v>
      </c>
      <c r="I12" s="878"/>
      <c r="J12" s="879"/>
      <c r="K12" s="877"/>
      <c r="L12" s="878"/>
      <c r="M12" s="879"/>
      <c r="N12" s="877" t="s">
        <v>3890</v>
      </c>
      <c r="O12" s="878"/>
      <c r="P12" s="879"/>
      <c r="Q12" s="877"/>
      <c r="R12" s="878"/>
      <c r="S12" s="879"/>
      <c r="T12" s="877"/>
      <c r="U12" s="183"/>
      <c r="V12" s="183"/>
      <c r="W12" s="880" t="str">
        <f aca="false">C12</f>
        <v>-movere</v>
      </c>
      <c r="X12" s="840"/>
      <c r="AA12" s="881" t="s">
        <v>916</v>
      </c>
      <c r="AG12" s="882" t="s">
        <v>915</v>
      </c>
      <c r="AH12" s="131" t="s">
        <v>3846</v>
      </c>
      <c r="AI12" s="813"/>
      <c r="AJ12" s="37"/>
      <c r="AK12" s="812"/>
      <c r="AL12" s="813"/>
      <c r="AN12" s="812" t="s">
        <v>3891</v>
      </c>
      <c r="AO12" s="813"/>
      <c r="AQ12" s="812"/>
      <c r="AR12" s="813"/>
      <c r="AS12" s="333"/>
      <c r="AT12" s="813"/>
    </row>
    <row r="13" customFormat="false" ht="15.95" hidden="false" customHeight="true" outlineLevel="0" collapsed="false">
      <c r="A13" s="834" t="s">
        <v>3892</v>
      </c>
      <c r="B13" s="883"/>
      <c r="C13" s="884" t="s">
        <v>3893</v>
      </c>
      <c r="D13" s="885" t="s">
        <v>2227</v>
      </c>
      <c r="E13" s="886"/>
      <c r="F13" s="887"/>
      <c r="G13" s="888" t="s">
        <v>2724</v>
      </c>
      <c r="H13" s="886" t="s">
        <v>3894</v>
      </c>
      <c r="I13" s="887"/>
      <c r="J13" s="888"/>
      <c r="K13" s="886" t="s">
        <v>2235</v>
      </c>
      <c r="L13" s="887"/>
      <c r="M13" s="888"/>
      <c r="N13" s="886" t="s">
        <v>3895</v>
      </c>
      <c r="O13" s="887"/>
      <c r="P13" s="888"/>
      <c r="Q13" s="886"/>
      <c r="R13" s="887"/>
      <c r="S13" s="888"/>
      <c r="T13" s="886"/>
      <c r="U13" s="889"/>
      <c r="V13" s="889"/>
      <c r="W13" s="890" t="str">
        <f aca="false">C13</f>
        <v>-venire</v>
      </c>
      <c r="X13" s="833"/>
      <c r="Y13" s="73"/>
      <c r="AA13" s="841" t="s">
        <v>928</v>
      </c>
      <c r="AG13" s="842" t="s">
        <v>926</v>
      </c>
      <c r="AH13" s="131" t="s">
        <v>927</v>
      </c>
      <c r="AI13" s="813"/>
      <c r="AK13" s="812" t="s">
        <v>3873</v>
      </c>
      <c r="AL13" s="813" t="s">
        <v>3874</v>
      </c>
      <c r="AN13" s="812"/>
      <c r="AO13" s="813"/>
      <c r="AQ13" s="812"/>
      <c r="AR13" s="813"/>
      <c r="AS13" s="37" t="s">
        <v>3896</v>
      </c>
    </row>
    <row r="14" customFormat="false" ht="15.95" hidden="false" customHeight="true" outlineLevel="0" collapsed="false">
      <c r="A14" s="843" t="s">
        <v>115</v>
      </c>
      <c r="B14" s="891"/>
      <c r="C14" s="875" t="s">
        <v>3897</v>
      </c>
      <c r="D14" s="827" t="s">
        <v>3898</v>
      </c>
      <c r="E14" s="828"/>
      <c r="F14" s="829"/>
      <c r="G14" s="830"/>
      <c r="H14" s="828" t="s">
        <v>3899</v>
      </c>
      <c r="I14" s="829" t="s">
        <v>3900</v>
      </c>
      <c r="J14" s="830"/>
      <c r="K14" s="828" t="s">
        <v>3901</v>
      </c>
      <c r="L14" s="829"/>
      <c r="M14" s="830"/>
      <c r="N14" s="828"/>
      <c r="O14" s="829"/>
      <c r="P14" s="830"/>
      <c r="Q14" s="828"/>
      <c r="R14" s="829"/>
      <c r="S14" s="830"/>
      <c r="T14" s="828" t="s">
        <v>3902</v>
      </c>
      <c r="U14" s="831"/>
      <c r="V14" s="831"/>
      <c r="W14" s="832" t="str">
        <f aca="false">C14</f>
        <v>-ponere</v>
      </c>
      <c r="X14" s="840"/>
      <c r="AA14" s="841" t="s">
        <v>924</v>
      </c>
      <c r="AG14" s="842" t="s">
        <v>922</v>
      </c>
      <c r="AH14" s="61" t="s">
        <v>923</v>
      </c>
      <c r="AI14" s="813"/>
      <c r="AK14" s="812"/>
      <c r="AL14" s="813"/>
      <c r="AN14" s="812"/>
      <c r="AO14" s="813"/>
      <c r="AS14" s="333" t="s">
        <v>924</v>
      </c>
    </row>
    <row r="15" customFormat="false" ht="15.95" hidden="false" customHeight="true" outlineLevel="0" collapsed="false">
      <c r="A15" s="843"/>
      <c r="B15" s="891"/>
      <c r="C15" s="845" t="s">
        <v>3903</v>
      </c>
      <c r="D15" s="846" t="s">
        <v>3904</v>
      </c>
      <c r="E15" s="847"/>
      <c r="F15" s="848" t="s">
        <v>3905</v>
      </c>
      <c r="G15" s="849"/>
      <c r="H15" s="847" t="s">
        <v>2556</v>
      </c>
      <c r="I15" s="848" t="s">
        <v>3906</v>
      </c>
      <c r="J15" s="849" t="s">
        <v>2521</v>
      </c>
      <c r="K15" s="847" t="s">
        <v>3907</v>
      </c>
      <c r="L15" s="848"/>
      <c r="M15" s="849"/>
      <c r="N15" s="847"/>
      <c r="O15" s="848"/>
      <c r="P15" s="849" t="s">
        <v>2600</v>
      </c>
      <c r="Q15" s="847"/>
      <c r="R15" s="848"/>
      <c r="S15" s="849"/>
      <c r="T15" s="847"/>
      <c r="U15" s="850"/>
      <c r="V15" s="850"/>
      <c r="W15" s="851" t="str">
        <f aca="false">C15</f>
        <v>-cedere</v>
      </c>
      <c r="X15" s="833"/>
      <c r="Y15" s="73"/>
      <c r="AA15" s="841" t="s">
        <v>933</v>
      </c>
      <c r="AG15" s="842" t="s">
        <v>932</v>
      </c>
      <c r="AH15" s="61" t="s">
        <v>923</v>
      </c>
      <c r="AI15" s="813"/>
      <c r="AK15" s="812"/>
      <c r="AL15" s="813" t="s">
        <v>3908</v>
      </c>
      <c r="AN15" s="812"/>
      <c r="AO15" s="813"/>
      <c r="AQ15" s="812"/>
      <c r="AR15" s="813"/>
      <c r="AT15" s="813"/>
    </row>
    <row r="16" customFormat="false" ht="15.95" hidden="false" customHeight="true" outlineLevel="0" collapsed="false">
      <c r="A16" s="843"/>
      <c r="B16" s="891"/>
      <c r="C16" s="875" t="s">
        <v>3909</v>
      </c>
      <c r="D16" s="827" t="s">
        <v>3910</v>
      </c>
      <c r="E16" s="828" t="s">
        <v>3911</v>
      </c>
      <c r="F16" s="829" t="s">
        <v>3912</v>
      </c>
      <c r="G16" s="830"/>
      <c r="H16" s="828"/>
      <c r="I16" s="829" t="s">
        <v>3913</v>
      </c>
      <c r="J16" s="830"/>
      <c r="K16" s="828"/>
      <c r="L16" s="829"/>
      <c r="M16" s="830"/>
      <c r="N16" s="828"/>
      <c r="O16" s="829"/>
      <c r="P16" s="830"/>
      <c r="Q16" s="828" t="s">
        <v>3914</v>
      </c>
      <c r="R16" s="829"/>
      <c r="S16" s="830"/>
      <c r="T16" s="828"/>
      <c r="U16" s="831"/>
      <c r="V16" s="831"/>
      <c r="W16" s="832" t="str">
        <f aca="false">C16</f>
        <v>-ducere</v>
      </c>
      <c r="X16" s="840"/>
      <c r="AF16" s="0" t="n">
        <v>28</v>
      </c>
      <c r="AG16" s="892" t="s">
        <v>947</v>
      </c>
      <c r="AH16" s="61" t="s">
        <v>923</v>
      </c>
      <c r="AI16" s="813"/>
      <c r="AK16" s="812"/>
      <c r="AL16" s="813"/>
      <c r="AN16" s="812"/>
      <c r="AO16" s="813"/>
      <c r="AQ16" s="893" t="s">
        <v>948</v>
      </c>
      <c r="AR16" s="813"/>
    </row>
    <row r="17" customFormat="false" ht="15.95" hidden="false" customHeight="true" outlineLevel="0" collapsed="false">
      <c r="A17" s="843"/>
      <c r="B17" s="891"/>
      <c r="C17" s="845" t="s">
        <v>3915</v>
      </c>
      <c r="D17" s="846" t="s">
        <v>179</v>
      </c>
      <c r="E17" s="847"/>
      <c r="F17" s="848"/>
      <c r="G17" s="849"/>
      <c r="H17" s="847"/>
      <c r="I17" s="848" t="s">
        <v>3916</v>
      </c>
      <c r="J17" s="849"/>
      <c r="K17" s="847" t="s">
        <v>3917</v>
      </c>
      <c r="L17" s="848"/>
      <c r="M17" s="849"/>
      <c r="N17" s="847"/>
      <c r="O17" s="848"/>
      <c r="P17" s="849"/>
      <c r="Q17" s="847"/>
      <c r="R17" s="848"/>
      <c r="S17" s="849"/>
      <c r="T17" s="847"/>
      <c r="U17" s="894"/>
      <c r="V17" s="895" t="s">
        <v>3918</v>
      </c>
      <c r="W17" s="851" t="str">
        <f aca="false">C17</f>
        <v>-ligere, -legere</v>
      </c>
      <c r="X17" s="833"/>
      <c r="Y17" s="73"/>
      <c r="AA17" s="841" t="s">
        <v>919</v>
      </c>
      <c r="AG17" s="870" t="s">
        <v>917</v>
      </c>
      <c r="AH17" s="896" t="s">
        <v>923</v>
      </c>
      <c r="AI17" s="872"/>
      <c r="AJ17" s="873" t="s">
        <v>3872</v>
      </c>
      <c r="AK17" s="874" t="s">
        <v>3873</v>
      </c>
      <c r="AL17" s="872"/>
      <c r="AM17" s="73"/>
      <c r="AN17" s="874"/>
      <c r="AO17" s="872" t="s">
        <v>3919</v>
      </c>
      <c r="AP17" s="73"/>
      <c r="AQ17" s="897" t="s">
        <v>3920</v>
      </c>
      <c r="AR17" s="898"/>
      <c r="AS17" s="899"/>
    </row>
    <row r="18" customFormat="false" ht="15.95" hidden="false" customHeight="true" outlineLevel="0" collapsed="false">
      <c r="A18" s="843"/>
      <c r="B18" s="891"/>
      <c r="C18" s="875" t="s">
        <v>3921</v>
      </c>
      <c r="D18" s="827" t="s">
        <v>3922</v>
      </c>
      <c r="E18" s="828"/>
      <c r="F18" s="829"/>
      <c r="G18" s="830"/>
      <c r="H18" s="828" t="s">
        <v>2541</v>
      </c>
      <c r="I18" s="829"/>
      <c r="J18" s="830" t="s">
        <v>3923</v>
      </c>
      <c r="K18" s="828"/>
      <c r="L18" s="829"/>
      <c r="M18" s="830"/>
      <c r="N18" s="828"/>
      <c r="O18" s="829" t="s">
        <v>3924</v>
      </c>
      <c r="P18" s="830" t="s">
        <v>2503</v>
      </c>
      <c r="Q18" s="828"/>
      <c r="R18" s="829"/>
      <c r="S18" s="830"/>
      <c r="T18" s="828"/>
      <c r="U18" s="831"/>
      <c r="V18" s="831"/>
      <c r="W18" s="832" t="str">
        <f aca="false">C18</f>
        <v>-mittere</v>
      </c>
      <c r="X18" s="840"/>
      <c r="Z18" s="34"/>
      <c r="AA18" s="841" t="s">
        <v>931</v>
      </c>
      <c r="AG18" s="842" t="s">
        <v>929</v>
      </c>
      <c r="AH18" s="61" t="s">
        <v>923</v>
      </c>
      <c r="AI18" s="813" t="s">
        <v>3925</v>
      </c>
      <c r="AK18" s="812"/>
      <c r="AL18" s="813"/>
      <c r="AN18" s="812" t="s">
        <v>3891</v>
      </c>
      <c r="AO18" s="813"/>
      <c r="AP18" s="0" t="s">
        <v>837</v>
      </c>
      <c r="AQ18" s="812"/>
      <c r="AR18" s="813"/>
    </row>
    <row r="19" customFormat="false" ht="15.95" hidden="false" customHeight="true" outlineLevel="0" collapsed="false">
      <c r="A19" s="843"/>
      <c r="B19" s="891"/>
      <c r="C19" s="845" t="s">
        <v>3926</v>
      </c>
      <c r="D19" s="846" t="s">
        <v>2532</v>
      </c>
      <c r="E19" s="847"/>
      <c r="F19" s="848"/>
      <c r="G19" s="849"/>
      <c r="H19" s="847"/>
      <c r="I19" s="848"/>
      <c r="J19" s="849"/>
      <c r="K19" s="847"/>
      <c r="L19" s="848"/>
      <c r="M19" s="849"/>
      <c r="N19" s="847" t="s">
        <v>3927</v>
      </c>
      <c r="O19" s="848"/>
      <c r="P19" s="849"/>
      <c r="Q19" s="847"/>
      <c r="R19" s="848" t="s">
        <v>3928</v>
      </c>
      <c r="S19" s="849"/>
      <c r="T19" s="847"/>
      <c r="U19" s="850"/>
      <c r="V19" s="895" t="s">
        <v>3929</v>
      </c>
      <c r="W19" s="851" t="str">
        <f aca="false">C19</f>
        <v>regere, -r(i)gere</v>
      </c>
      <c r="X19" s="833"/>
      <c r="Y19" s="73"/>
      <c r="AA19" s="881" t="s">
        <v>942</v>
      </c>
      <c r="AG19" s="882" t="s">
        <v>941</v>
      </c>
      <c r="AH19" s="61" t="s">
        <v>923</v>
      </c>
      <c r="AI19" s="813"/>
      <c r="AK19" s="812"/>
      <c r="AL19" s="813" t="s">
        <v>942</v>
      </c>
      <c r="AN19" s="812"/>
      <c r="AO19" s="813"/>
      <c r="AQ19" s="812"/>
      <c r="AR19" s="813"/>
    </row>
    <row r="20" customFormat="false" ht="15.95" hidden="false" customHeight="true" outlineLevel="0" collapsed="false">
      <c r="A20" s="843"/>
      <c r="B20" s="891"/>
      <c r="C20" s="875" t="s">
        <v>3930</v>
      </c>
      <c r="D20" s="827" t="s">
        <v>3931</v>
      </c>
      <c r="E20" s="828"/>
      <c r="F20" s="829"/>
      <c r="G20" s="830"/>
      <c r="H20" s="828"/>
      <c r="I20" s="829"/>
      <c r="J20" s="830"/>
      <c r="K20" s="828" t="s">
        <v>2462</v>
      </c>
      <c r="L20" s="829"/>
      <c r="M20" s="830"/>
      <c r="N20" s="828"/>
      <c r="O20" s="829"/>
      <c r="P20" s="830"/>
      <c r="Q20" s="828"/>
      <c r="R20" s="829"/>
      <c r="S20" s="830"/>
      <c r="T20" s="828" t="s">
        <v>2525</v>
      </c>
      <c r="U20" s="831"/>
      <c r="V20" s="831"/>
      <c r="W20" s="832" t="str">
        <f aca="false">C20</f>
        <v>-vadere</v>
      </c>
      <c r="X20" s="840"/>
      <c r="AA20" s="900" t="s">
        <v>944</v>
      </c>
      <c r="AG20" s="892" t="s">
        <v>943</v>
      </c>
      <c r="AH20" s="61" t="s">
        <v>923</v>
      </c>
      <c r="AI20" s="852" t="s">
        <v>944</v>
      </c>
      <c r="AK20" s="812"/>
      <c r="AL20" s="813"/>
      <c r="AN20" s="812"/>
      <c r="AO20" s="813"/>
      <c r="AQ20" s="812"/>
      <c r="AR20" s="813"/>
    </row>
    <row r="21" customFormat="false" ht="15.95" hidden="false" customHeight="true" outlineLevel="0" collapsed="false">
      <c r="A21" s="843"/>
      <c r="B21" s="891"/>
      <c r="C21" s="845" t="s">
        <v>3932</v>
      </c>
      <c r="D21" s="846" t="s">
        <v>2289</v>
      </c>
      <c r="E21" s="847"/>
      <c r="F21" s="848"/>
      <c r="G21" s="849"/>
      <c r="H21" s="847" t="s">
        <v>3933</v>
      </c>
      <c r="I21" s="848"/>
      <c r="J21" s="849"/>
      <c r="K21" s="847"/>
      <c r="L21" s="848" t="s">
        <v>2314</v>
      </c>
      <c r="M21" s="849"/>
      <c r="N21" s="847"/>
      <c r="O21" s="848"/>
      <c r="P21" s="849"/>
      <c r="Q21" s="847"/>
      <c r="R21" s="848"/>
      <c r="S21" s="849"/>
      <c r="T21" s="847"/>
      <c r="U21" s="850"/>
      <c r="V21" s="850"/>
      <c r="W21" s="851" t="str">
        <f aca="false">C21</f>
        <v>-rumpere</v>
      </c>
      <c r="X21" s="833"/>
      <c r="Y21" s="73"/>
      <c r="AA21" s="841" t="s">
        <v>937</v>
      </c>
      <c r="AG21" s="842" t="s">
        <v>936</v>
      </c>
      <c r="AH21" s="61" t="s">
        <v>923</v>
      </c>
      <c r="AI21" s="813" t="s">
        <v>3934</v>
      </c>
      <c r="AK21" s="812" t="s">
        <v>3935</v>
      </c>
      <c r="AL21" s="813"/>
      <c r="AN21" s="812"/>
      <c r="AQ21" s="812" t="s">
        <v>3936</v>
      </c>
      <c r="AR21" s="813"/>
    </row>
    <row r="22" customFormat="false" ht="15.95" hidden="false" customHeight="true" outlineLevel="0" collapsed="false">
      <c r="A22" s="843"/>
      <c r="B22" s="891"/>
      <c r="C22" s="875" t="s">
        <v>3937</v>
      </c>
      <c r="D22" s="827" t="s">
        <v>3938</v>
      </c>
      <c r="E22" s="828"/>
      <c r="F22" s="829" t="s">
        <v>2445</v>
      </c>
      <c r="G22" s="830"/>
      <c r="H22" s="828"/>
      <c r="I22" s="829"/>
      <c r="J22" s="830"/>
      <c r="K22" s="828"/>
      <c r="L22" s="829"/>
      <c r="M22" s="830" t="s">
        <v>3939</v>
      </c>
      <c r="N22" s="828"/>
      <c r="O22" s="829"/>
      <c r="P22" s="830"/>
      <c r="Q22" s="828"/>
      <c r="R22" s="829"/>
      <c r="S22" s="830"/>
      <c r="T22" s="828"/>
      <c r="U22" s="831"/>
      <c r="V22" s="831"/>
      <c r="W22" s="832" t="str">
        <f aca="false">C22</f>
        <v>cadere, -cidere</v>
      </c>
      <c r="X22" s="840"/>
      <c r="AA22" s="841" t="s">
        <v>935</v>
      </c>
      <c r="AG22" s="842" t="s">
        <v>934</v>
      </c>
      <c r="AH22" s="61" t="s">
        <v>923</v>
      </c>
      <c r="AI22" s="813"/>
      <c r="AK22" s="812"/>
      <c r="AL22" s="813"/>
      <c r="AN22" s="812"/>
      <c r="AO22" s="813" t="s">
        <v>3940</v>
      </c>
      <c r="AQ22" s="812"/>
      <c r="AR22" s="813"/>
    </row>
    <row r="23" customFormat="false" ht="15.95" hidden="false" customHeight="true" outlineLevel="0" collapsed="false">
      <c r="A23" s="843"/>
      <c r="B23" s="891"/>
      <c r="C23" s="845" t="s">
        <v>3941</v>
      </c>
      <c r="D23" s="846" t="s">
        <v>3942</v>
      </c>
      <c r="E23" s="847"/>
      <c r="F23" s="848" t="s">
        <v>3943</v>
      </c>
      <c r="G23" s="849"/>
      <c r="H23" s="847"/>
      <c r="I23" s="848"/>
      <c r="J23" s="849"/>
      <c r="K23" s="847"/>
      <c r="L23" s="848"/>
      <c r="M23" s="849" t="s">
        <v>3944</v>
      </c>
      <c r="N23" s="847"/>
      <c r="O23" s="848"/>
      <c r="P23" s="849"/>
      <c r="Q23" s="847"/>
      <c r="R23" s="848"/>
      <c r="S23" s="849"/>
      <c r="T23" s="847"/>
      <c r="U23" s="850"/>
      <c r="V23" s="850"/>
      <c r="W23" s="851" t="str">
        <f aca="false">C23</f>
        <v>-currere</v>
      </c>
      <c r="X23" s="833"/>
      <c r="Y23" s="73"/>
      <c r="AA23" s="900" t="s">
        <v>946</v>
      </c>
      <c r="AG23" s="892" t="s">
        <v>945</v>
      </c>
      <c r="AH23" s="61" t="s">
        <v>923</v>
      </c>
      <c r="AI23" s="852" t="s">
        <v>946</v>
      </c>
      <c r="AK23" s="812"/>
      <c r="AL23" s="813"/>
      <c r="AN23" s="812"/>
      <c r="AO23" s="813"/>
      <c r="AQ23" s="812"/>
      <c r="AR23" s="813"/>
    </row>
    <row r="24" customFormat="false" ht="15.95" hidden="false" customHeight="true" outlineLevel="0" collapsed="false">
      <c r="A24" s="843"/>
      <c r="B24" s="891"/>
      <c r="C24" s="875" t="s">
        <v>3945</v>
      </c>
      <c r="D24" s="827" t="s">
        <v>3946</v>
      </c>
      <c r="E24" s="828"/>
      <c r="F24" s="829" t="s">
        <v>2385</v>
      </c>
      <c r="G24" s="901" t="s">
        <v>3947</v>
      </c>
      <c r="H24" s="828" t="s">
        <v>3948</v>
      </c>
      <c r="I24" s="829"/>
      <c r="J24" s="830"/>
      <c r="K24" s="828"/>
      <c r="L24" s="829"/>
      <c r="M24" s="830"/>
      <c r="N24" s="828"/>
      <c r="O24" s="829"/>
      <c r="P24" s="830"/>
      <c r="Q24" s="828" t="s">
        <v>3949</v>
      </c>
      <c r="R24" s="829"/>
      <c r="S24" s="830" t="s">
        <v>2515</v>
      </c>
      <c r="T24" s="828" t="s">
        <v>3950</v>
      </c>
      <c r="U24" s="902" t="s">
        <v>3951</v>
      </c>
      <c r="V24" s="903" t="s">
        <v>3952</v>
      </c>
      <c r="W24" s="832" t="str">
        <f aca="false">C24</f>
        <v>-dare, -dere (!)</v>
      </c>
      <c r="X24" s="840"/>
      <c r="AA24" s="841" t="s">
        <v>940</v>
      </c>
      <c r="AG24" s="882" t="s">
        <v>939</v>
      </c>
      <c r="AH24" s="61" t="s">
        <v>923</v>
      </c>
      <c r="AI24" s="813" t="s">
        <v>3953</v>
      </c>
      <c r="AK24" s="812"/>
      <c r="AL24" s="813"/>
      <c r="AN24" s="812"/>
      <c r="AO24" s="813"/>
      <c r="AQ24" s="812" t="s">
        <v>3954</v>
      </c>
      <c r="AR24" s="813"/>
    </row>
    <row r="25" customFormat="false" ht="15.95" hidden="false" customHeight="true" outlineLevel="0" collapsed="false">
      <c r="A25" s="843"/>
      <c r="B25" s="891"/>
      <c r="C25" s="845" t="s">
        <v>3955</v>
      </c>
      <c r="D25" s="846" t="s">
        <v>3869</v>
      </c>
      <c r="E25" s="847"/>
      <c r="F25" s="848"/>
      <c r="G25" s="849"/>
      <c r="H25" s="847" t="s">
        <v>3956</v>
      </c>
      <c r="I25" s="848"/>
      <c r="J25" s="849"/>
      <c r="K25" s="847"/>
      <c r="L25" s="848"/>
      <c r="M25" s="849"/>
      <c r="N25" s="847"/>
      <c r="O25" s="848"/>
      <c r="P25" s="849"/>
      <c r="Q25" s="847" t="s">
        <v>2429</v>
      </c>
      <c r="R25" s="848"/>
      <c r="S25" s="849"/>
      <c r="T25" s="847"/>
      <c r="U25" s="850"/>
      <c r="V25" s="850"/>
      <c r="W25" s="851" t="str">
        <f aca="false">C25</f>
        <v>stare, -sistere</v>
      </c>
      <c r="X25" s="833"/>
      <c r="Y25" s="73"/>
    </row>
    <row r="26" customFormat="false" ht="15.95" hidden="false" customHeight="true" outlineLevel="0" collapsed="false">
      <c r="A26" s="843"/>
      <c r="B26" s="891"/>
      <c r="C26" s="875" t="s">
        <v>3957</v>
      </c>
      <c r="D26" s="827" t="s">
        <v>3958</v>
      </c>
      <c r="E26" s="828"/>
      <c r="F26" s="829"/>
      <c r="G26" s="830"/>
      <c r="H26" s="828" t="s">
        <v>3959</v>
      </c>
      <c r="I26" s="829"/>
      <c r="J26" s="830"/>
      <c r="K26" s="828"/>
      <c r="L26" s="829"/>
      <c r="M26" s="830" t="s">
        <v>2439</v>
      </c>
      <c r="N26" s="828"/>
      <c r="O26" s="829"/>
      <c r="P26" s="830"/>
      <c r="Q26" s="828"/>
      <c r="R26" s="829"/>
      <c r="S26" s="830"/>
      <c r="T26" s="828"/>
      <c r="U26" s="831"/>
      <c r="V26" s="831"/>
      <c r="W26" s="832" t="str">
        <f aca="false">C26</f>
        <v>-tendere</v>
      </c>
      <c r="X26" s="840"/>
    </row>
    <row r="27" customFormat="false" ht="15.95" hidden="false" customHeight="true" outlineLevel="0" collapsed="false">
      <c r="A27" s="843"/>
      <c r="B27" s="891"/>
      <c r="C27" s="845" t="s">
        <v>3960</v>
      </c>
      <c r="D27" s="846"/>
      <c r="E27" s="847"/>
      <c r="F27" s="848" t="s">
        <v>3961</v>
      </c>
      <c r="G27" s="849"/>
      <c r="H27" s="847"/>
      <c r="I27" s="848"/>
      <c r="J27" s="849"/>
      <c r="K27" s="847" t="s">
        <v>3962</v>
      </c>
      <c r="L27" s="848"/>
      <c r="M27" s="849"/>
      <c r="N27" s="847"/>
      <c r="O27" s="848"/>
      <c r="P27" s="849"/>
      <c r="Q27" s="847"/>
      <c r="R27" s="848"/>
      <c r="S27" s="849"/>
      <c r="T27" s="847"/>
      <c r="U27" s="850"/>
      <c r="V27" s="850"/>
      <c r="W27" s="851" t="str">
        <f aca="false">C27</f>
        <v>-cendere</v>
      </c>
      <c r="X27" s="833"/>
      <c r="Y27" s="73"/>
    </row>
    <row r="28" customFormat="false" ht="15.95" hidden="false" customHeight="true" outlineLevel="0" collapsed="false">
      <c r="A28" s="843"/>
      <c r="B28" s="891"/>
      <c r="C28" s="875" t="s">
        <v>3963</v>
      </c>
      <c r="D28" s="827"/>
      <c r="E28" s="828"/>
      <c r="F28" s="829"/>
      <c r="G28" s="830"/>
      <c r="H28" s="828"/>
      <c r="I28" s="829" t="s">
        <v>2317</v>
      </c>
      <c r="J28" s="830"/>
      <c r="K28" s="828"/>
      <c r="L28" s="829"/>
      <c r="M28" s="830" t="s">
        <v>3964</v>
      </c>
      <c r="N28" s="828"/>
      <c r="O28" s="829"/>
      <c r="P28" s="830"/>
      <c r="Q28" s="828"/>
      <c r="R28" s="829"/>
      <c r="S28" s="830"/>
      <c r="T28" s="828"/>
      <c r="U28" s="831"/>
      <c r="V28" s="831"/>
      <c r="W28" s="832" t="str">
        <f aca="false">C28</f>
        <v>-fendere</v>
      </c>
      <c r="X28" s="840"/>
    </row>
    <row r="29" customFormat="false" ht="15.95" hidden="false" customHeight="true" outlineLevel="0" collapsed="false">
      <c r="A29" s="843"/>
      <c r="B29" s="891"/>
      <c r="C29" s="845" t="s">
        <v>3965</v>
      </c>
      <c r="D29" s="846" t="s">
        <v>3966</v>
      </c>
      <c r="E29" s="847"/>
      <c r="F29" s="848"/>
      <c r="G29" s="849"/>
      <c r="H29" s="847" t="s">
        <v>3967</v>
      </c>
      <c r="I29" s="848" t="s">
        <v>3968</v>
      </c>
      <c r="J29" s="849"/>
      <c r="K29" s="847"/>
      <c r="L29" s="848"/>
      <c r="M29" s="849"/>
      <c r="N29" s="847"/>
      <c r="O29" s="848"/>
      <c r="P29" s="849"/>
      <c r="Q29" s="847"/>
      <c r="R29" s="848"/>
      <c r="S29" s="849"/>
      <c r="T29" s="847"/>
      <c r="U29" s="850"/>
      <c r="V29" s="850"/>
      <c r="W29" s="851" t="str">
        <f aca="false">C29</f>
        <v>-prehendere</v>
      </c>
      <c r="X29" s="833"/>
      <c r="Y29" s="73"/>
    </row>
    <row r="30" customFormat="false" ht="15.95" hidden="false" customHeight="true" outlineLevel="0" collapsed="false">
      <c r="A30" s="843"/>
      <c r="B30" s="891"/>
      <c r="C30" s="875" t="s">
        <v>3969</v>
      </c>
      <c r="D30" s="827" t="s">
        <v>3970</v>
      </c>
      <c r="E30" s="828"/>
      <c r="F30" s="829"/>
      <c r="G30" s="830"/>
      <c r="H30" s="828" t="s">
        <v>3971</v>
      </c>
      <c r="I30" s="829"/>
      <c r="J30" s="830"/>
      <c r="K30" s="828" t="s">
        <v>3972</v>
      </c>
      <c r="L30" s="829"/>
      <c r="M30" s="830"/>
      <c r="N30" s="828"/>
      <c r="O30" s="829"/>
      <c r="P30" s="830"/>
      <c r="Q30" s="828"/>
      <c r="R30" s="829"/>
      <c r="S30" s="830"/>
      <c r="T30" s="828"/>
      <c r="U30" s="831"/>
      <c r="V30" s="831"/>
      <c r="W30" s="832" t="str">
        <f aca="false">C30</f>
        <v>statuere, -stituere</v>
      </c>
      <c r="X30" s="840"/>
    </row>
    <row r="31" customFormat="false" ht="15.95" hidden="false" customHeight="true" outlineLevel="0" collapsed="false">
      <c r="A31" s="853"/>
      <c r="B31" s="904"/>
      <c r="C31" s="905" t="s">
        <v>3973</v>
      </c>
      <c r="D31" s="906" t="s">
        <v>3974</v>
      </c>
      <c r="E31" s="907" t="s">
        <v>2352</v>
      </c>
      <c r="F31" s="908" t="s">
        <v>3975</v>
      </c>
      <c r="G31" s="909"/>
      <c r="H31" s="907"/>
      <c r="I31" s="908"/>
      <c r="J31" s="909"/>
      <c r="K31" s="907"/>
      <c r="L31" s="908"/>
      <c r="M31" s="909"/>
      <c r="N31" s="907"/>
      <c r="O31" s="908"/>
      <c r="P31" s="909"/>
      <c r="Q31" s="907"/>
      <c r="R31" s="908"/>
      <c r="S31" s="909"/>
      <c r="T31" s="907"/>
      <c r="U31" s="910"/>
      <c r="V31" s="910"/>
      <c r="W31" s="911" t="str">
        <f aca="false">C31</f>
        <v>-vertere</v>
      </c>
      <c r="X31" s="833"/>
      <c r="Y31" s="73"/>
    </row>
    <row r="32" customFormat="false" ht="15.95" hidden="false" customHeight="true" outlineLevel="0" collapsed="false">
      <c r="A32" s="120" t="s">
        <v>3976</v>
      </c>
      <c r="B32" s="844"/>
      <c r="C32" s="875" t="s">
        <v>3977</v>
      </c>
      <c r="D32" s="827" t="s">
        <v>3978</v>
      </c>
      <c r="E32" s="828"/>
      <c r="F32" s="829"/>
      <c r="G32" s="830"/>
      <c r="H32" s="828" t="s">
        <v>2212</v>
      </c>
      <c r="I32" s="829"/>
      <c r="J32" s="830"/>
      <c r="K32" s="828"/>
      <c r="L32" s="829"/>
      <c r="M32" s="830"/>
      <c r="N32" s="828"/>
      <c r="O32" s="829"/>
      <c r="P32" s="830"/>
      <c r="Q32" s="828"/>
      <c r="R32" s="829"/>
      <c r="S32" s="830"/>
      <c r="T32" s="828" t="s">
        <v>2218</v>
      </c>
      <c r="U32" s="831"/>
      <c r="V32" s="831"/>
      <c r="W32" s="912" t="str">
        <f aca="false">C32</f>
        <v>rapere, -ripere</v>
      </c>
      <c r="X32" s="840"/>
    </row>
    <row r="33" customFormat="false" ht="15.95" hidden="false" customHeight="true" outlineLevel="0" collapsed="false">
      <c r="A33" s="120"/>
      <c r="B33" s="844"/>
      <c r="C33" s="845" t="s">
        <v>3979</v>
      </c>
      <c r="D33" s="864"/>
      <c r="E33" s="865" t="s">
        <v>3980</v>
      </c>
      <c r="F33" s="866"/>
      <c r="G33" s="867"/>
      <c r="H33" s="865" t="s">
        <v>2201</v>
      </c>
      <c r="I33" s="866" t="s">
        <v>2571</v>
      </c>
      <c r="J33" s="867"/>
      <c r="K33" s="865"/>
      <c r="L33" s="866"/>
      <c r="M33" s="867"/>
      <c r="N33" s="865" t="s">
        <v>3981</v>
      </c>
      <c r="O33" s="866"/>
      <c r="P33" s="867"/>
      <c r="Q33" s="865" t="s">
        <v>2206</v>
      </c>
      <c r="R33" s="866"/>
      <c r="S33" s="867"/>
      <c r="T33" s="865"/>
      <c r="U33" s="868"/>
      <c r="V33" s="868"/>
      <c r="W33" s="869" t="str">
        <f aca="false">C33</f>
        <v>-spicere</v>
      </c>
      <c r="X33" s="833"/>
      <c r="Y33" s="73"/>
    </row>
    <row r="34" customFormat="false" ht="15.95" hidden="false" customHeight="true" outlineLevel="0" collapsed="false">
      <c r="A34" s="120"/>
      <c r="B34" s="844"/>
      <c r="C34" s="875" t="s">
        <v>3982</v>
      </c>
      <c r="D34" s="876" t="s">
        <v>3983</v>
      </c>
      <c r="E34" s="877"/>
      <c r="F34" s="878" t="s">
        <v>3984</v>
      </c>
      <c r="G34" s="879"/>
      <c r="H34" s="877"/>
      <c r="I34" s="878" t="s">
        <v>2168</v>
      </c>
      <c r="J34" s="879"/>
      <c r="K34" s="877" t="s">
        <v>3985</v>
      </c>
      <c r="L34" s="878"/>
      <c r="M34" s="879"/>
      <c r="N34" s="877"/>
      <c r="O34" s="878"/>
      <c r="P34" s="879"/>
      <c r="Q34" s="877" t="s">
        <v>3986</v>
      </c>
      <c r="R34" s="878" t="s">
        <v>3987</v>
      </c>
      <c r="S34" s="879"/>
      <c r="T34" s="877"/>
      <c r="U34" s="183"/>
      <c r="V34" s="183"/>
      <c r="W34" s="880" t="str">
        <f aca="false">C34</f>
        <v>capere, -cipere</v>
      </c>
      <c r="X34" s="840"/>
    </row>
    <row r="35" customFormat="false" ht="15.95" hidden="false" customHeight="true" outlineLevel="0" collapsed="false">
      <c r="A35" s="120"/>
      <c r="B35" s="844"/>
      <c r="C35" s="845" t="s">
        <v>3988</v>
      </c>
      <c r="D35" s="864" t="s">
        <v>2171</v>
      </c>
      <c r="E35" s="865"/>
      <c r="F35" s="866" t="s">
        <v>3989</v>
      </c>
      <c r="G35" s="867"/>
      <c r="H35" s="865"/>
      <c r="I35" s="866" t="s">
        <v>3990</v>
      </c>
      <c r="J35" s="867"/>
      <c r="K35" s="865"/>
      <c r="L35" s="866" t="s">
        <v>1841</v>
      </c>
      <c r="M35" s="867"/>
      <c r="N35" s="865" t="s">
        <v>3991</v>
      </c>
      <c r="O35" s="866"/>
      <c r="P35" s="867"/>
      <c r="Q35" s="865"/>
      <c r="R35" s="866"/>
      <c r="S35" s="867"/>
      <c r="T35" s="865"/>
      <c r="U35" s="868"/>
      <c r="V35" s="868"/>
      <c r="W35" s="869" t="str">
        <f aca="false">C35</f>
        <v>facere, -ficere</v>
      </c>
      <c r="X35" s="833"/>
      <c r="Y35" s="73"/>
      <c r="Z35" s="34"/>
      <c r="AA35" s="34"/>
      <c r="AB35" s="34"/>
      <c r="AC35" s="34"/>
      <c r="AD35" s="34"/>
      <c r="AE35" s="34"/>
    </row>
    <row r="36" customFormat="false" ht="15.95" hidden="false" customHeight="true" outlineLevel="0" collapsed="false">
      <c r="A36" s="120"/>
      <c r="B36" s="844"/>
      <c r="C36" s="875" t="s">
        <v>3992</v>
      </c>
      <c r="D36" s="827" t="s">
        <v>3993</v>
      </c>
      <c r="E36" s="828"/>
      <c r="F36" s="829"/>
      <c r="G36" s="830"/>
      <c r="H36" s="828"/>
      <c r="I36" s="829"/>
      <c r="J36" s="830"/>
      <c r="K36" s="828"/>
      <c r="L36" s="829"/>
      <c r="M36" s="830"/>
      <c r="N36" s="828"/>
      <c r="O36" s="829"/>
      <c r="P36" s="830" t="s">
        <v>2165</v>
      </c>
      <c r="Q36" s="828"/>
      <c r="R36" s="829"/>
      <c r="S36" s="830" t="s">
        <v>3994</v>
      </c>
      <c r="T36" s="828"/>
      <c r="U36" s="913"/>
      <c r="V36" s="913"/>
      <c r="W36" s="912" t="str">
        <f aca="false">C36</f>
        <v>iacere, -icere</v>
      </c>
      <c r="X36" s="840"/>
    </row>
    <row r="37" customFormat="false" ht="15.95" hidden="false" customHeight="true" outlineLevel="0" collapsed="false">
      <c r="A37" s="834"/>
      <c r="B37" s="914"/>
      <c r="C37" s="915"/>
      <c r="D37" s="916"/>
      <c r="E37" s="917"/>
      <c r="F37" s="918" t="s">
        <v>3995</v>
      </c>
      <c r="G37" s="919"/>
      <c r="H37" s="920"/>
      <c r="I37" s="918"/>
      <c r="J37" s="919"/>
      <c r="K37" s="920"/>
      <c r="L37" s="918"/>
      <c r="M37" s="919"/>
      <c r="N37" s="920"/>
      <c r="O37" s="918"/>
      <c r="P37" s="919"/>
      <c r="Q37" s="920"/>
      <c r="R37" s="918"/>
      <c r="S37" s="919"/>
      <c r="T37" s="920"/>
      <c r="U37" s="921"/>
      <c r="V37" s="921"/>
      <c r="W37" s="922"/>
      <c r="X37" s="833"/>
      <c r="Y37" s="73"/>
      <c r="Z37" s="34"/>
      <c r="AA37" s="34"/>
    </row>
    <row r="38" customFormat="false" ht="15.95" hidden="false" customHeight="true" outlineLevel="0" collapsed="false">
      <c r="A38" s="843"/>
      <c r="B38" s="891"/>
      <c r="C38" s="923" t="s">
        <v>3996</v>
      </c>
      <c r="D38" s="913"/>
      <c r="E38" s="828"/>
      <c r="F38" s="924" t="s">
        <v>3997</v>
      </c>
      <c r="G38" s="925"/>
      <c r="H38" s="926" t="s">
        <v>3998</v>
      </c>
      <c r="I38" s="927" t="s">
        <v>3999</v>
      </c>
      <c r="J38" s="925"/>
      <c r="K38" s="926" t="s">
        <v>4000</v>
      </c>
      <c r="L38" s="924"/>
      <c r="M38" s="925" t="s">
        <v>4001</v>
      </c>
      <c r="N38" s="928" t="s">
        <v>4002</v>
      </c>
      <c r="O38" s="924"/>
      <c r="P38" s="925"/>
      <c r="Q38" s="928" t="s">
        <v>4003</v>
      </c>
      <c r="R38" s="924"/>
      <c r="S38" s="925"/>
      <c r="T38" s="928" t="s">
        <v>4004</v>
      </c>
      <c r="U38" s="902"/>
      <c r="V38" s="902"/>
      <c r="W38" s="929" t="str">
        <f aca="false">C38</f>
        <v>Weitere,</v>
      </c>
      <c r="X38" s="840"/>
    </row>
    <row r="39" customFormat="false" ht="15.95" hidden="false" customHeight="true" outlineLevel="0" collapsed="false">
      <c r="A39" s="853"/>
      <c r="B39" s="904"/>
      <c r="C39" s="930" t="s">
        <v>4005</v>
      </c>
      <c r="D39" s="910"/>
      <c r="E39" s="907"/>
      <c r="F39" s="931" t="s">
        <v>4006</v>
      </c>
      <c r="G39" s="932"/>
      <c r="H39" s="933" t="s">
        <v>4007</v>
      </c>
      <c r="I39" s="931"/>
      <c r="J39" s="932"/>
      <c r="K39" s="933" t="s">
        <v>4008</v>
      </c>
      <c r="L39" s="931"/>
      <c r="M39" s="932" t="s">
        <v>4009</v>
      </c>
      <c r="N39" s="934" t="s">
        <v>4010</v>
      </c>
      <c r="O39" s="931"/>
      <c r="P39" s="935" t="s">
        <v>4011</v>
      </c>
      <c r="Q39" s="933"/>
      <c r="R39" s="931"/>
      <c r="S39" s="932"/>
      <c r="T39" s="933"/>
      <c r="U39" s="936"/>
      <c r="V39" s="936" t="s">
        <v>4012</v>
      </c>
      <c r="W39" s="937" t="str">
        <f aca="false">C39</f>
        <v>nur je ein Eintrag</v>
      </c>
      <c r="X39" s="833"/>
      <c r="Y39" s="73"/>
      <c r="Z39" s="34"/>
      <c r="AA39" s="34"/>
      <c r="AB39" s="34"/>
    </row>
    <row r="40" customFormat="false" ht="15" hidden="false" customHeight="false" outlineLevel="0" collapsed="false">
      <c r="A40" s="120"/>
      <c r="B40" s="817"/>
      <c r="C40" s="183"/>
      <c r="D40" s="183"/>
      <c r="E40" s="877"/>
      <c r="F40" s="878"/>
      <c r="G40" s="879"/>
      <c r="H40" s="877"/>
      <c r="I40" s="878"/>
      <c r="J40" s="879"/>
      <c r="K40" s="877"/>
      <c r="L40" s="878"/>
      <c r="M40" s="879"/>
      <c r="N40" s="877"/>
      <c r="O40" s="878"/>
      <c r="P40" s="879"/>
      <c r="Q40" s="877"/>
      <c r="R40" s="878"/>
      <c r="S40" s="879"/>
      <c r="T40" s="877"/>
      <c r="U40" s="183"/>
      <c r="V40" s="183"/>
      <c r="W40" s="840"/>
      <c r="X40" s="840"/>
    </row>
    <row r="41" customFormat="false" ht="15" hidden="false" customHeight="false" outlineLevel="0" collapsed="false">
      <c r="A41" s="120"/>
      <c r="B41" s="817"/>
      <c r="C41" s="817"/>
      <c r="D41" s="817"/>
      <c r="E41" s="938"/>
      <c r="F41" s="939"/>
      <c r="G41" s="940"/>
      <c r="H41" s="938"/>
      <c r="I41" s="939"/>
      <c r="J41" s="940"/>
      <c r="K41" s="938"/>
      <c r="L41" s="939"/>
      <c r="M41" s="940"/>
      <c r="N41" s="938"/>
      <c r="O41" s="939"/>
      <c r="P41" s="940"/>
      <c r="Q41" s="938"/>
      <c r="R41" s="939"/>
      <c r="S41" s="940"/>
      <c r="T41" s="938"/>
      <c r="U41" s="817"/>
      <c r="V41" s="817"/>
      <c r="W41" s="941"/>
      <c r="X41" s="941"/>
      <c r="Y41" s="120"/>
      <c r="Z41" s="120"/>
    </row>
    <row r="42" customFormat="false" ht="15" hidden="false" customHeight="false" outlineLevel="0" collapsed="false">
      <c r="A42" s="120"/>
      <c r="B42" s="817"/>
      <c r="C42" s="817"/>
      <c r="D42" s="817"/>
      <c r="E42" s="817"/>
      <c r="F42" s="817"/>
      <c r="G42" s="940"/>
      <c r="H42" s="938"/>
      <c r="I42" s="939"/>
      <c r="J42" s="940"/>
      <c r="K42" s="938"/>
      <c r="L42" s="939"/>
      <c r="M42" s="940"/>
      <c r="N42" s="938"/>
      <c r="O42" s="939"/>
      <c r="P42" s="940"/>
      <c r="Q42" s="938"/>
      <c r="R42" s="939"/>
      <c r="S42" s="940"/>
      <c r="T42" s="938"/>
      <c r="U42" s="817"/>
      <c r="V42" s="817"/>
      <c r="W42" s="941"/>
      <c r="X42" s="941"/>
      <c r="Y42" s="120"/>
      <c r="Z42" s="120"/>
    </row>
    <row r="43" customFormat="false" ht="15" hidden="false" customHeight="false" outlineLevel="0" collapsed="false">
      <c r="A43" s="120"/>
      <c r="B43" s="120"/>
      <c r="C43" s="120"/>
      <c r="D43" s="120"/>
      <c r="E43" s="120"/>
      <c r="F43" s="120"/>
      <c r="G43" s="942"/>
      <c r="H43" s="943"/>
      <c r="I43" s="944"/>
      <c r="J43" s="942"/>
      <c r="K43" s="943"/>
      <c r="L43" s="944"/>
      <c r="M43" s="942"/>
      <c r="N43" s="943"/>
      <c r="O43" s="944"/>
      <c r="P43" s="942"/>
      <c r="Q43" s="943"/>
      <c r="R43" s="944"/>
      <c r="S43" s="942"/>
      <c r="T43" s="943"/>
      <c r="U43" s="120"/>
      <c r="V43" s="120"/>
      <c r="W43" s="120"/>
      <c r="X43" s="945"/>
      <c r="Y43" s="120"/>
      <c r="Z43" s="120"/>
    </row>
    <row r="44" customFormat="false" ht="15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944"/>
      <c r="J44" s="942"/>
      <c r="K44" s="120"/>
      <c r="L44" s="120"/>
      <c r="M44" s="942"/>
      <c r="N44" s="943"/>
      <c r="O44" s="944"/>
      <c r="P44" s="942"/>
      <c r="Q44" s="943"/>
      <c r="R44" s="944"/>
      <c r="S44" s="942"/>
      <c r="T44" s="943"/>
      <c r="U44" s="120"/>
      <c r="V44" s="120"/>
      <c r="W44" s="120"/>
      <c r="X44" s="945"/>
      <c r="Y44" s="120"/>
      <c r="Z44" s="120"/>
    </row>
    <row r="45" customFormat="false" ht="1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942"/>
      <c r="N45" s="943"/>
      <c r="O45" s="944"/>
      <c r="P45" s="942"/>
      <c r="Q45" s="943"/>
      <c r="R45" s="944"/>
      <c r="S45" s="942"/>
      <c r="T45" s="943"/>
      <c r="U45" s="120"/>
      <c r="V45" s="120"/>
      <c r="W45" s="120"/>
      <c r="X45" s="945"/>
      <c r="Y45" s="120"/>
      <c r="Z45" s="120"/>
    </row>
    <row r="46" customFormat="false" ht="15" hidden="false" customHeight="false" outlineLevel="0" collapsed="false">
      <c r="A46" s="945"/>
      <c r="B46" s="945"/>
      <c r="C46" s="945"/>
      <c r="D46" s="946"/>
      <c r="E46" s="945"/>
      <c r="F46" s="947"/>
      <c r="G46" s="946"/>
      <c r="H46" s="945"/>
      <c r="I46" s="947"/>
      <c r="J46" s="946"/>
      <c r="K46" s="945"/>
      <c r="L46" s="947"/>
      <c r="M46" s="946"/>
      <c r="N46" s="945"/>
      <c r="O46" s="947"/>
      <c r="P46" s="946"/>
      <c r="Q46" s="945"/>
      <c r="R46" s="947"/>
      <c r="S46" s="946"/>
      <c r="T46" s="945"/>
      <c r="U46" s="948"/>
      <c r="V46" s="945"/>
      <c r="W46" s="120"/>
      <c r="X46" s="120"/>
      <c r="Y46" s="120"/>
      <c r="Z46" s="120"/>
    </row>
    <row r="47" customFormat="false" ht="15" hidden="false" customHeight="false" outlineLevel="0" collapsed="false">
      <c r="A47" s="945"/>
      <c r="B47" s="945"/>
      <c r="C47" s="945"/>
      <c r="D47" s="946"/>
      <c r="E47" s="945"/>
      <c r="F47" s="947"/>
      <c r="G47" s="946"/>
      <c r="H47" s="945"/>
      <c r="I47" s="947"/>
      <c r="J47" s="946"/>
      <c r="K47" s="945"/>
      <c r="L47" s="947"/>
      <c r="M47" s="946"/>
      <c r="N47" s="945"/>
      <c r="O47" s="947"/>
      <c r="P47" s="946"/>
      <c r="Q47" s="945"/>
      <c r="R47" s="947"/>
      <c r="S47" s="946"/>
      <c r="T47" s="945"/>
      <c r="U47" s="948"/>
      <c r="V47" s="945"/>
      <c r="W47" s="120"/>
      <c r="X47" s="120"/>
      <c r="Y47" s="120"/>
      <c r="Z47" s="120"/>
    </row>
    <row r="48" customFormat="false" ht="15" hidden="false" customHeight="false" outlineLevel="0" collapsed="false">
      <c r="A48" s="120"/>
      <c r="B48" s="120"/>
      <c r="C48" s="120"/>
      <c r="D48" s="949"/>
      <c r="E48" s="120"/>
      <c r="F48" s="942"/>
      <c r="G48" s="949"/>
      <c r="H48" s="120"/>
      <c r="I48" s="942"/>
      <c r="J48" s="949"/>
      <c r="K48" s="120"/>
      <c r="L48" s="942"/>
      <c r="M48" s="949"/>
      <c r="N48" s="120"/>
      <c r="O48" s="942"/>
      <c r="P48" s="949"/>
      <c r="Q48" s="120"/>
      <c r="R48" s="942"/>
      <c r="S48" s="949"/>
      <c r="T48" s="120"/>
      <c r="U48" s="944"/>
      <c r="V48" s="945"/>
      <c r="W48" s="120"/>
      <c r="X48" s="120"/>
      <c r="Y48" s="120"/>
      <c r="Z48" s="120"/>
    </row>
    <row r="49" customFormat="false" ht="15" hidden="false" customHeight="false" outlineLevel="0" collapsed="false">
      <c r="A49" s="120"/>
      <c r="B49" s="950"/>
      <c r="C49" s="945"/>
      <c r="D49" s="943"/>
      <c r="E49" s="120"/>
      <c r="F49" s="942"/>
      <c r="G49" s="943"/>
      <c r="H49" s="120"/>
      <c r="I49" s="942"/>
      <c r="J49" s="943"/>
      <c r="K49" s="120"/>
      <c r="L49" s="942"/>
      <c r="M49" s="943"/>
      <c r="N49" s="120"/>
      <c r="O49" s="942"/>
      <c r="P49" s="943"/>
      <c r="Q49" s="120"/>
      <c r="R49" s="942"/>
      <c r="S49" s="943"/>
      <c r="T49" s="120"/>
      <c r="U49" s="120"/>
      <c r="V49" s="945"/>
      <c r="W49" s="120"/>
      <c r="X49" s="120"/>
      <c r="Y49" s="120"/>
      <c r="Z49" s="120"/>
    </row>
    <row r="50" customFormat="false" ht="15" hidden="false" customHeight="false" outlineLevel="0" collapsed="false">
      <c r="A50" s="120"/>
      <c r="B50" s="950"/>
      <c r="C50" s="945"/>
      <c r="D50" s="949"/>
      <c r="E50" s="120"/>
      <c r="F50" s="942"/>
      <c r="G50" s="949"/>
      <c r="H50" s="120"/>
      <c r="I50" s="942"/>
      <c r="J50" s="949"/>
      <c r="K50" s="120"/>
      <c r="L50" s="942"/>
      <c r="M50" s="949"/>
      <c r="N50" s="120"/>
      <c r="O50" s="942"/>
      <c r="P50" s="949"/>
      <c r="Q50" s="120"/>
      <c r="R50" s="942"/>
      <c r="S50" s="949"/>
      <c r="T50" s="120"/>
      <c r="U50" s="120"/>
      <c r="V50" s="945"/>
      <c r="W50" s="120"/>
      <c r="X50" s="120"/>
      <c r="Y50" s="120"/>
      <c r="Z50" s="120"/>
    </row>
    <row r="51" customFormat="false" ht="15" hidden="false" customHeight="false" outlineLevel="0" collapsed="false">
      <c r="A51" s="120"/>
      <c r="B51" s="950"/>
      <c r="C51" s="945"/>
      <c r="D51" s="949"/>
      <c r="E51" s="120"/>
      <c r="F51" s="942"/>
      <c r="G51" s="949"/>
      <c r="H51" s="120"/>
      <c r="I51" s="942"/>
      <c r="J51" s="949"/>
      <c r="K51" s="120"/>
      <c r="L51" s="942"/>
      <c r="M51" s="949"/>
      <c r="N51" s="120"/>
      <c r="O51" s="942"/>
      <c r="P51" s="949"/>
      <c r="Q51" s="120"/>
      <c r="R51" s="942"/>
      <c r="S51" s="949"/>
      <c r="T51" s="120"/>
      <c r="U51" s="120"/>
      <c r="V51" s="945"/>
      <c r="W51" s="120"/>
      <c r="X51" s="120"/>
      <c r="Y51" s="120"/>
      <c r="Z51" s="120"/>
    </row>
    <row r="52" customFormat="false" ht="15" hidden="false" customHeight="false" outlineLevel="0" collapsed="false">
      <c r="A52" s="120"/>
      <c r="B52" s="950"/>
      <c r="C52" s="945"/>
      <c r="D52" s="943"/>
      <c r="E52" s="120"/>
      <c r="F52" s="942"/>
      <c r="G52" s="943"/>
      <c r="H52" s="120"/>
      <c r="I52" s="942"/>
      <c r="J52" s="943"/>
      <c r="K52" s="120"/>
      <c r="L52" s="942"/>
      <c r="M52" s="943"/>
      <c r="N52" s="120"/>
      <c r="O52" s="942"/>
      <c r="P52" s="943"/>
      <c r="Q52" s="120"/>
      <c r="R52" s="942"/>
      <c r="S52" s="943"/>
      <c r="T52" s="120"/>
      <c r="U52" s="120"/>
      <c r="V52" s="945"/>
      <c r="W52" s="120"/>
      <c r="X52" s="120"/>
      <c r="Y52" s="120"/>
      <c r="Z52" s="120"/>
    </row>
    <row r="53" customFormat="false" ht="15" hidden="false" customHeight="false" outlineLevel="0" collapsed="false">
      <c r="A53" s="120"/>
      <c r="B53" s="950"/>
      <c r="C53" s="945"/>
      <c r="D53" s="949"/>
      <c r="E53" s="120"/>
      <c r="F53" s="942"/>
      <c r="G53" s="949"/>
      <c r="H53" s="120"/>
      <c r="I53" s="942"/>
      <c r="J53" s="949"/>
      <c r="K53" s="120"/>
      <c r="L53" s="942"/>
      <c r="M53" s="949"/>
      <c r="N53" s="120"/>
      <c r="O53" s="942"/>
      <c r="P53" s="949"/>
      <c r="Q53" s="120"/>
      <c r="R53" s="942"/>
      <c r="S53" s="949"/>
      <c r="T53" s="120"/>
      <c r="U53" s="120"/>
      <c r="V53" s="945"/>
      <c r="W53" s="120"/>
      <c r="X53" s="120"/>
      <c r="Y53" s="120"/>
      <c r="Z53" s="120"/>
    </row>
    <row r="54" customFormat="false" ht="15" hidden="false" customHeight="false" outlineLevel="0" collapsed="false">
      <c r="A54" s="120"/>
      <c r="B54" s="951"/>
      <c r="C54" s="952"/>
      <c r="D54" s="953"/>
      <c r="E54" s="954"/>
      <c r="F54" s="955"/>
      <c r="G54" s="953"/>
      <c r="H54" s="954"/>
      <c r="I54" s="955"/>
      <c r="J54" s="953"/>
      <c r="K54" s="954"/>
      <c r="L54" s="942"/>
      <c r="M54" s="953"/>
      <c r="N54" s="954"/>
      <c r="O54" s="955"/>
      <c r="P54" s="953"/>
      <c r="Q54" s="954"/>
      <c r="R54" s="955"/>
      <c r="S54" s="953"/>
      <c r="T54" s="954"/>
      <c r="U54" s="120"/>
      <c r="V54" s="945"/>
      <c r="W54" s="120"/>
      <c r="X54" s="120"/>
      <c r="Y54" s="120"/>
      <c r="Z54" s="120"/>
    </row>
    <row r="55" customFormat="false" ht="15" hidden="false" customHeight="false" outlineLevel="0" collapsed="false">
      <c r="A55" s="120"/>
      <c r="B55" s="950"/>
      <c r="C55" s="945"/>
      <c r="D55" s="943"/>
      <c r="E55" s="120"/>
      <c r="F55" s="942"/>
      <c r="G55" s="943"/>
      <c r="H55" s="120"/>
      <c r="I55" s="942"/>
      <c r="J55" s="943"/>
      <c r="K55" s="120"/>
      <c r="L55" s="942"/>
      <c r="M55" s="943"/>
      <c r="N55" s="120"/>
      <c r="O55" s="942"/>
      <c r="P55" s="943"/>
      <c r="Q55" s="120"/>
      <c r="R55" s="942"/>
      <c r="S55" s="949"/>
      <c r="T55" s="120"/>
      <c r="U55" s="120"/>
      <c r="V55" s="945"/>
      <c r="W55" s="120"/>
      <c r="X55" s="120"/>
      <c r="Y55" s="120"/>
      <c r="Z55" s="120"/>
    </row>
    <row r="56" customFormat="false" ht="15" hidden="false" customHeight="false" outlineLevel="0" collapsed="false">
      <c r="A56" s="120"/>
      <c r="B56" s="950"/>
      <c r="C56" s="945"/>
      <c r="D56" s="949"/>
      <c r="E56" s="120"/>
      <c r="F56" s="942"/>
      <c r="G56" s="949"/>
      <c r="H56" s="120"/>
      <c r="I56" s="942"/>
      <c r="J56" s="949"/>
      <c r="K56" s="120"/>
      <c r="L56" s="942"/>
      <c r="M56" s="949"/>
      <c r="N56" s="120"/>
      <c r="O56" s="942"/>
      <c r="P56" s="949"/>
      <c r="Q56" s="120"/>
      <c r="R56" s="120"/>
      <c r="S56" s="120"/>
      <c r="T56" s="120"/>
      <c r="U56" s="120"/>
      <c r="V56" s="945"/>
      <c r="W56" s="120"/>
      <c r="X56" s="120"/>
      <c r="Y56" s="120"/>
      <c r="Z56" s="120"/>
    </row>
    <row r="57" customFormat="false" ht="15" hidden="false" customHeight="false" outlineLevel="0" collapsed="false">
      <c r="A57" s="120"/>
      <c r="B57" s="951"/>
      <c r="C57" s="952"/>
      <c r="D57" s="953"/>
      <c r="E57" s="954"/>
      <c r="F57" s="955"/>
      <c r="G57" s="953"/>
      <c r="H57" s="954"/>
      <c r="I57" s="955"/>
      <c r="J57" s="953"/>
      <c r="K57" s="120"/>
      <c r="L57" s="955"/>
      <c r="M57" s="953"/>
      <c r="N57" s="954"/>
      <c r="O57" s="955"/>
      <c r="P57" s="953"/>
      <c r="Q57" s="954"/>
      <c r="R57" s="955"/>
      <c r="S57" s="953"/>
      <c r="T57" s="954"/>
      <c r="U57" s="120"/>
      <c r="V57" s="945"/>
      <c r="W57" s="120"/>
      <c r="X57" s="120"/>
      <c r="Y57" s="120"/>
      <c r="Z57" s="120"/>
    </row>
    <row r="58" customFormat="false" ht="15" hidden="false" customHeight="false" outlineLevel="0" collapsed="false">
      <c r="A58" s="120"/>
      <c r="B58" s="951"/>
      <c r="C58" s="952"/>
      <c r="D58" s="953"/>
      <c r="E58" s="954"/>
      <c r="F58" s="955"/>
      <c r="G58" s="953"/>
      <c r="H58" s="954"/>
      <c r="I58" s="955"/>
      <c r="J58" s="953"/>
      <c r="K58" s="954"/>
      <c r="L58" s="955"/>
      <c r="M58" s="953"/>
      <c r="N58" s="954"/>
      <c r="O58" s="955"/>
      <c r="P58" s="953"/>
      <c r="Q58" s="954"/>
      <c r="R58" s="955"/>
      <c r="S58" s="953"/>
      <c r="T58" s="954"/>
      <c r="U58" s="120"/>
      <c r="V58" s="945"/>
      <c r="W58" s="120"/>
      <c r="X58" s="120"/>
      <c r="Y58" s="120"/>
      <c r="Z58" s="120"/>
    </row>
    <row r="59" customFormat="false" ht="15" hidden="false" customHeight="false" outlineLevel="0" collapsed="false">
      <c r="A59" s="120"/>
      <c r="B59" s="950"/>
      <c r="C59" s="945"/>
      <c r="D59" s="949"/>
      <c r="E59" s="120"/>
      <c r="F59" s="942"/>
      <c r="G59" s="949"/>
      <c r="H59" s="120"/>
      <c r="I59" s="942"/>
      <c r="J59" s="949"/>
      <c r="K59" s="120"/>
      <c r="L59" s="942"/>
      <c r="M59" s="949"/>
      <c r="N59" s="120"/>
      <c r="O59" s="942"/>
      <c r="P59" s="949"/>
      <c r="Q59" s="120"/>
      <c r="R59" s="942"/>
      <c r="S59" s="949"/>
      <c r="T59" s="120"/>
      <c r="U59" s="120"/>
      <c r="V59" s="945"/>
      <c r="W59" s="120"/>
      <c r="X59" s="120"/>
      <c r="Y59" s="120"/>
      <c r="Z59" s="120"/>
    </row>
    <row r="60" customFormat="false" ht="15" hidden="false" customHeight="false" outlineLevel="0" collapsed="false">
      <c r="A60" s="120"/>
      <c r="B60" s="951"/>
      <c r="C60" s="952"/>
      <c r="D60" s="953"/>
      <c r="E60" s="954"/>
      <c r="F60" s="955"/>
      <c r="G60" s="953"/>
      <c r="H60" s="954"/>
      <c r="I60" s="955"/>
      <c r="J60" s="953"/>
      <c r="K60" s="954"/>
      <c r="L60" s="955"/>
      <c r="M60" s="953"/>
      <c r="N60" s="954"/>
      <c r="O60" s="955"/>
      <c r="P60" s="953"/>
      <c r="Q60" s="954"/>
      <c r="R60" s="955"/>
      <c r="S60" s="953"/>
      <c r="T60" s="954"/>
      <c r="U60" s="120"/>
      <c r="V60" s="945"/>
      <c r="W60" s="120"/>
      <c r="X60" s="120"/>
      <c r="Y60" s="120"/>
      <c r="Z60" s="120"/>
    </row>
    <row r="61" customFormat="false" ht="15" hidden="false" customHeight="false" outlineLevel="0" collapsed="false">
      <c r="A61" s="120"/>
      <c r="B61" s="950"/>
      <c r="C61" s="945"/>
      <c r="D61" s="943"/>
      <c r="E61" s="120"/>
      <c r="F61" s="942"/>
      <c r="G61" s="943"/>
      <c r="H61" s="120"/>
      <c r="I61" s="942"/>
      <c r="J61" s="943"/>
      <c r="K61" s="120"/>
      <c r="L61" s="942"/>
      <c r="M61" s="943"/>
      <c r="N61" s="120"/>
      <c r="O61" s="942"/>
      <c r="P61" s="943"/>
      <c r="Q61" s="120"/>
      <c r="R61" s="942"/>
      <c r="S61" s="943"/>
      <c r="T61" s="120"/>
      <c r="U61" s="120"/>
      <c r="V61" s="945"/>
      <c r="W61" s="120"/>
      <c r="X61" s="120"/>
      <c r="Y61" s="120"/>
      <c r="Z61" s="120"/>
    </row>
    <row r="62" customFormat="false" ht="15" hidden="false" customHeight="false" outlineLevel="0" collapsed="false">
      <c r="A62" s="120"/>
      <c r="B62" s="950"/>
      <c r="C62" s="945"/>
      <c r="D62" s="949"/>
      <c r="E62" s="120"/>
      <c r="F62" s="942"/>
      <c r="G62" s="949"/>
      <c r="H62" s="120"/>
      <c r="I62" s="942"/>
      <c r="J62" s="949"/>
      <c r="K62" s="120"/>
      <c r="L62" s="942"/>
      <c r="M62" s="949"/>
      <c r="N62" s="120"/>
      <c r="O62" s="942"/>
      <c r="P62" s="949"/>
      <c r="Q62" s="120"/>
      <c r="R62" s="942"/>
      <c r="S62" s="949"/>
      <c r="T62" s="120"/>
      <c r="U62" s="120"/>
      <c r="V62" s="945"/>
      <c r="W62" s="120"/>
      <c r="X62" s="120"/>
      <c r="Y62" s="120"/>
      <c r="Z62" s="120"/>
    </row>
    <row r="63" customFormat="false" ht="15" hidden="false" customHeight="false" outlineLevel="0" collapsed="false">
      <c r="A63" s="120"/>
      <c r="B63" s="950"/>
      <c r="C63" s="945"/>
      <c r="D63" s="949"/>
      <c r="E63" s="120"/>
      <c r="F63" s="942"/>
      <c r="G63" s="949"/>
      <c r="H63" s="120"/>
      <c r="I63" s="942"/>
      <c r="J63" s="949"/>
      <c r="K63" s="120"/>
      <c r="L63" s="942"/>
      <c r="M63" s="949"/>
      <c r="N63" s="120"/>
      <c r="O63" s="942"/>
      <c r="P63" s="949"/>
      <c r="Q63" s="120"/>
      <c r="R63" s="942"/>
      <c r="S63" s="949"/>
      <c r="T63" s="120"/>
      <c r="U63" s="120"/>
      <c r="V63" s="945"/>
      <c r="W63" s="120"/>
      <c r="X63" s="120"/>
      <c r="Y63" s="120"/>
      <c r="Z63" s="120"/>
    </row>
    <row r="64" customFormat="false" ht="15" hidden="false" customHeight="false" outlineLevel="0" collapsed="false">
      <c r="A64" s="120"/>
      <c r="B64" s="950"/>
      <c r="C64" s="945"/>
      <c r="D64" s="943"/>
      <c r="E64" s="120"/>
      <c r="F64" s="942"/>
      <c r="G64" s="943"/>
      <c r="H64" s="120"/>
      <c r="I64" s="942"/>
      <c r="J64" s="943"/>
      <c r="K64" s="120"/>
      <c r="L64" s="942"/>
      <c r="M64" s="943"/>
      <c r="N64" s="120"/>
      <c r="O64" s="942"/>
      <c r="P64" s="943"/>
      <c r="Q64" s="120"/>
      <c r="R64" s="942"/>
      <c r="S64" s="943"/>
      <c r="T64" s="120"/>
      <c r="U64" s="120"/>
      <c r="V64" s="945"/>
      <c r="W64" s="120"/>
      <c r="X64" s="120"/>
      <c r="Y64" s="120"/>
      <c r="Z64" s="120"/>
    </row>
    <row r="65" customFormat="false" ht="15" hidden="false" customHeight="false" outlineLevel="0" collapsed="false">
      <c r="A65" s="120"/>
      <c r="B65" s="950"/>
      <c r="C65" s="945"/>
      <c r="D65" s="949"/>
      <c r="E65" s="120"/>
      <c r="F65" s="942"/>
      <c r="G65" s="949"/>
      <c r="H65" s="120"/>
      <c r="I65" s="942"/>
      <c r="J65" s="943"/>
      <c r="K65" s="120"/>
      <c r="L65" s="942"/>
      <c r="M65" s="949"/>
      <c r="N65" s="120"/>
      <c r="O65" s="942"/>
      <c r="P65" s="949"/>
      <c r="Q65" s="120"/>
      <c r="R65" s="942"/>
      <c r="S65" s="949"/>
      <c r="T65" s="120"/>
      <c r="U65" s="120"/>
      <c r="V65" s="945"/>
      <c r="W65" s="120"/>
      <c r="X65" s="120"/>
      <c r="Y65" s="120"/>
      <c r="Z65" s="120"/>
    </row>
    <row r="66" customFormat="false" ht="15" hidden="false" customHeight="false" outlineLevel="0" collapsed="false">
      <c r="A66" s="120"/>
      <c r="B66" s="950"/>
      <c r="C66" s="945"/>
      <c r="D66" s="949"/>
      <c r="E66" s="120"/>
      <c r="F66" s="942"/>
      <c r="G66" s="949"/>
      <c r="H66" s="120"/>
      <c r="I66" s="942"/>
      <c r="J66" s="949"/>
      <c r="K66" s="120"/>
      <c r="L66" s="942"/>
      <c r="M66" s="949"/>
      <c r="N66" s="120"/>
      <c r="O66" s="942"/>
      <c r="P66" s="949"/>
      <c r="Q66" s="120"/>
      <c r="R66" s="942"/>
      <c r="S66" s="949"/>
      <c r="T66" s="120"/>
      <c r="U66" s="120"/>
      <c r="V66" s="945"/>
      <c r="W66" s="120"/>
      <c r="X66" s="120"/>
      <c r="Y66" s="120"/>
      <c r="Z66" s="120"/>
    </row>
    <row r="67" customFormat="false" ht="15" hidden="false" customHeight="false" outlineLevel="0" collapsed="false">
      <c r="A67" s="120"/>
      <c r="B67" s="950"/>
      <c r="C67" s="945"/>
      <c r="D67" s="943"/>
      <c r="E67" s="120"/>
      <c r="F67" s="942"/>
      <c r="G67" s="943"/>
      <c r="H67" s="120"/>
      <c r="I67" s="942"/>
      <c r="J67" s="943"/>
      <c r="K67" s="120"/>
      <c r="L67" s="942"/>
      <c r="M67" s="943"/>
      <c r="N67" s="120"/>
      <c r="O67" s="942"/>
      <c r="P67" s="943"/>
      <c r="Q67" s="120"/>
      <c r="R67" s="942"/>
      <c r="S67" s="943"/>
      <c r="T67" s="120"/>
      <c r="U67" s="120"/>
      <c r="V67" s="945"/>
      <c r="W67" s="120"/>
      <c r="X67" s="120"/>
      <c r="Y67" s="120"/>
      <c r="Z67" s="120"/>
    </row>
    <row r="68" customFormat="false" ht="15" hidden="false" customHeight="false" outlineLevel="0" collapsed="false">
      <c r="A68" s="120"/>
      <c r="B68" s="950"/>
      <c r="C68" s="945"/>
      <c r="D68" s="949"/>
      <c r="E68" s="120"/>
      <c r="F68" s="942"/>
      <c r="G68" s="949"/>
      <c r="H68" s="120"/>
      <c r="I68" s="942"/>
      <c r="J68" s="949"/>
      <c r="K68" s="120"/>
      <c r="L68" s="942"/>
      <c r="M68" s="949"/>
      <c r="N68" s="120"/>
      <c r="O68" s="942"/>
      <c r="P68" s="949"/>
      <c r="Q68" s="120"/>
      <c r="R68" s="942"/>
      <c r="S68" s="949"/>
      <c r="T68" s="120"/>
      <c r="U68" s="120"/>
      <c r="V68" s="945"/>
      <c r="W68" s="120"/>
      <c r="X68" s="120"/>
      <c r="Y68" s="120"/>
      <c r="Z68" s="120"/>
    </row>
    <row r="69" customFormat="false" ht="15" hidden="false" customHeight="false" outlineLevel="0" collapsed="false">
      <c r="A69" s="120"/>
      <c r="B69" s="950"/>
      <c r="C69" s="945"/>
      <c r="D69" s="949"/>
      <c r="E69" s="120"/>
      <c r="F69" s="942"/>
      <c r="G69" s="949"/>
      <c r="H69" s="120"/>
      <c r="I69" s="942"/>
      <c r="J69" s="949"/>
      <c r="K69" s="120"/>
      <c r="L69" s="942"/>
      <c r="M69" s="949"/>
      <c r="N69" s="120"/>
      <c r="O69" s="942"/>
      <c r="P69" s="949"/>
      <c r="Q69" s="120"/>
      <c r="R69" s="942"/>
      <c r="S69" s="949"/>
      <c r="T69" s="120"/>
      <c r="U69" s="120"/>
      <c r="V69" s="945"/>
      <c r="W69" s="120"/>
      <c r="X69" s="120"/>
      <c r="Y69" s="120"/>
      <c r="Z69" s="120"/>
    </row>
    <row r="70" customFormat="false" ht="15" hidden="false" customHeight="false" outlineLevel="0" collapsed="false">
      <c r="A70" s="120"/>
      <c r="B70" s="950"/>
      <c r="C70" s="945"/>
      <c r="D70" s="943"/>
      <c r="E70" s="120"/>
      <c r="F70" s="942"/>
      <c r="G70" s="943"/>
      <c r="H70" s="120"/>
      <c r="I70" s="942"/>
      <c r="J70" s="943"/>
      <c r="K70" s="120"/>
      <c r="L70" s="942"/>
      <c r="M70" s="943"/>
      <c r="N70" s="120"/>
      <c r="O70" s="942"/>
      <c r="P70" s="943"/>
      <c r="Q70" s="120"/>
      <c r="R70" s="942"/>
      <c r="S70" s="943"/>
      <c r="T70" s="120"/>
      <c r="U70" s="120"/>
      <c r="V70" s="945"/>
      <c r="W70" s="120"/>
      <c r="X70" s="120"/>
      <c r="Y70" s="120"/>
      <c r="Z70" s="120"/>
    </row>
    <row r="71" customFormat="false" ht="15" hidden="false" customHeight="false" outlineLevel="0" collapsed="false">
      <c r="A71" s="120"/>
      <c r="B71" s="950"/>
      <c r="C71" s="945"/>
      <c r="D71" s="949"/>
      <c r="E71" s="120"/>
      <c r="F71" s="942"/>
      <c r="G71" s="943"/>
      <c r="H71" s="120"/>
      <c r="I71" s="942"/>
      <c r="J71" s="949"/>
      <c r="K71" s="120"/>
      <c r="L71" s="942"/>
      <c r="M71" s="949"/>
      <c r="N71" s="120"/>
      <c r="O71" s="942"/>
      <c r="P71" s="949"/>
      <c r="Q71" s="120"/>
      <c r="R71" s="942"/>
      <c r="S71" s="949"/>
      <c r="T71" s="120"/>
      <c r="U71" s="120"/>
      <c r="V71" s="945"/>
      <c r="W71" s="120"/>
      <c r="X71" s="120"/>
      <c r="Y71" s="120"/>
      <c r="Z71" s="120"/>
    </row>
    <row r="72" customFormat="false" ht="15" hidden="false" customHeight="false" outlineLevel="0" collapsed="false">
      <c r="A72" s="120"/>
      <c r="B72" s="951"/>
      <c r="C72" s="952"/>
      <c r="D72" s="953"/>
      <c r="E72" s="954"/>
      <c r="F72" s="955"/>
      <c r="G72" s="953"/>
      <c r="H72" s="954"/>
      <c r="I72" s="955"/>
      <c r="J72" s="953"/>
      <c r="K72" s="954"/>
      <c r="L72" s="955"/>
      <c r="M72" s="953"/>
      <c r="N72" s="954"/>
      <c r="O72" s="955"/>
      <c r="P72" s="953"/>
      <c r="Q72" s="954"/>
      <c r="R72" s="955"/>
      <c r="S72" s="953"/>
      <c r="T72" s="954"/>
      <c r="U72" s="120"/>
      <c r="V72" s="945"/>
      <c r="W72" s="954"/>
      <c r="X72" s="120"/>
      <c r="Y72" s="120"/>
      <c r="Z72" s="120"/>
    </row>
    <row r="73" customFormat="false" ht="15" hidden="false" customHeight="false" outlineLevel="0" collapsed="false">
      <c r="A73" s="120"/>
      <c r="B73" s="950"/>
      <c r="C73" s="945"/>
      <c r="D73" s="943"/>
      <c r="E73" s="120"/>
      <c r="F73" s="942"/>
      <c r="G73" s="943"/>
      <c r="H73" s="120"/>
      <c r="I73" s="942"/>
      <c r="J73" s="943"/>
      <c r="K73" s="120"/>
      <c r="L73" s="942"/>
      <c r="M73" s="943"/>
      <c r="N73" s="120"/>
      <c r="O73" s="942"/>
      <c r="P73" s="943"/>
      <c r="Q73" s="120"/>
      <c r="R73" s="942"/>
      <c r="S73" s="943"/>
      <c r="T73" s="120"/>
      <c r="U73" s="120"/>
      <c r="V73" s="945"/>
      <c r="W73" s="120"/>
      <c r="X73" s="120"/>
      <c r="Y73" s="120"/>
      <c r="Z73" s="120"/>
    </row>
    <row r="74" customFormat="false" ht="15" hidden="false" customHeight="false" outlineLevel="0" collapsed="false">
      <c r="A74" s="120"/>
      <c r="B74" s="950"/>
      <c r="C74" s="945"/>
      <c r="D74" s="949"/>
      <c r="E74" s="120"/>
      <c r="F74" s="942"/>
      <c r="G74" s="949"/>
      <c r="H74" s="120"/>
      <c r="I74" s="942"/>
      <c r="J74" s="949"/>
      <c r="K74" s="120"/>
      <c r="L74" s="942"/>
      <c r="M74" s="949"/>
      <c r="N74" s="120"/>
      <c r="O74" s="942"/>
      <c r="P74" s="949"/>
      <c r="Q74" s="120"/>
      <c r="R74" s="942"/>
      <c r="S74" s="949"/>
      <c r="T74" s="120"/>
      <c r="U74" s="120"/>
      <c r="V74" s="945"/>
      <c r="W74" s="120"/>
      <c r="X74" s="120"/>
      <c r="Y74" s="120"/>
      <c r="Z74" s="120"/>
    </row>
    <row r="75" customFormat="false" ht="15" hidden="false" customHeight="false" outlineLevel="0" collapsed="false">
      <c r="A75" s="120"/>
      <c r="B75" s="950"/>
      <c r="C75" s="945"/>
      <c r="D75" s="949"/>
      <c r="E75" s="120"/>
      <c r="F75" s="942"/>
      <c r="G75" s="949"/>
      <c r="H75" s="120"/>
      <c r="I75" s="942"/>
      <c r="J75" s="949"/>
      <c r="K75" s="120"/>
      <c r="L75" s="942"/>
      <c r="M75" s="949"/>
      <c r="N75" s="120"/>
      <c r="O75" s="942"/>
      <c r="P75" s="949"/>
      <c r="Q75" s="120"/>
      <c r="R75" s="942"/>
      <c r="S75" s="949"/>
      <c r="T75" s="120"/>
      <c r="U75" s="120"/>
      <c r="V75" s="945"/>
      <c r="W75" s="120"/>
      <c r="X75" s="120"/>
      <c r="Y75" s="120"/>
      <c r="Z75" s="120"/>
    </row>
    <row r="76" customFormat="false" ht="15" hidden="false" customHeight="false" outlineLevel="0" collapsed="false">
      <c r="A76" s="120"/>
      <c r="B76" s="950"/>
      <c r="C76" s="945"/>
      <c r="D76" s="943"/>
      <c r="E76" s="120"/>
      <c r="F76" s="942"/>
      <c r="G76" s="943"/>
      <c r="H76" s="120"/>
      <c r="I76" s="942"/>
      <c r="J76" s="943"/>
      <c r="K76" s="120"/>
      <c r="L76" s="942"/>
      <c r="M76" s="943"/>
      <c r="N76" s="120"/>
      <c r="O76" s="942"/>
      <c r="P76" s="943"/>
      <c r="Q76" s="120"/>
      <c r="R76" s="942"/>
      <c r="S76" s="943"/>
      <c r="T76" s="120"/>
      <c r="U76" s="120"/>
      <c r="V76" s="945"/>
      <c r="W76" s="120"/>
      <c r="X76" s="120"/>
      <c r="Y76" s="120"/>
      <c r="Z76" s="120"/>
    </row>
    <row r="77" customFormat="false" ht="15" hidden="false" customHeight="false" outlineLevel="0" collapsed="false">
      <c r="A77" s="120"/>
      <c r="B77" s="950"/>
      <c r="C77" s="945"/>
      <c r="D77" s="949"/>
      <c r="E77" s="120"/>
      <c r="F77" s="942"/>
      <c r="G77" s="949"/>
      <c r="H77" s="120"/>
      <c r="I77" s="942"/>
      <c r="J77" s="949"/>
      <c r="K77" s="120"/>
      <c r="L77" s="942"/>
      <c r="M77" s="949"/>
      <c r="N77" s="120"/>
      <c r="O77" s="942"/>
      <c r="P77" s="949"/>
      <c r="Q77" s="120"/>
      <c r="R77" s="942"/>
      <c r="S77" s="943"/>
      <c r="T77" s="120"/>
      <c r="U77" s="120"/>
      <c r="V77" s="945"/>
      <c r="W77" s="120"/>
      <c r="X77" s="120"/>
      <c r="Y77" s="120"/>
      <c r="Z77" s="120"/>
    </row>
    <row r="78" customFormat="false" ht="15" hidden="false" customHeight="false" outlineLevel="0" collapsed="false">
      <c r="A78" s="120"/>
      <c r="B78" s="950"/>
      <c r="C78" s="945"/>
      <c r="D78" s="949"/>
      <c r="E78" s="120"/>
      <c r="F78" s="942"/>
      <c r="G78" s="949"/>
      <c r="H78" s="120"/>
      <c r="I78" s="942"/>
      <c r="J78" s="949"/>
      <c r="K78" s="120"/>
      <c r="L78" s="942"/>
      <c r="M78" s="949"/>
      <c r="N78" s="120"/>
      <c r="O78" s="942"/>
      <c r="P78" s="949"/>
      <c r="Q78" s="120"/>
      <c r="R78" s="942"/>
      <c r="S78" s="949"/>
      <c r="T78" s="120"/>
      <c r="U78" s="120"/>
      <c r="V78" s="945"/>
      <c r="W78" s="120"/>
      <c r="X78" s="120"/>
      <c r="Y78" s="120"/>
      <c r="Z78" s="120"/>
    </row>
    <row r="79" customFormat="false" ht="15" hidden="false" customHeight="false" outlineLevel="0" collapsed="false">
      <c r="A79" s="120"/>
      <c r="B79" s="950"/>
      <c r="C79" s="945"/>
      <c r="D79" s="943"/>
      <c r="E79" s="120"/>
      <c r="F79" s="942"/>
      <c r="G79" s="943"/>
      <c r="H79" s="120"/>
      <c r="I79" s="942"/>
      <c r="J79" s="943"/>
      <c r="K79" s="120"/>
      <c r="L79" s="942"/>
      <c r="M79" s="943"/>
      <c r="N79" s="120"/>
      <c r="O79" s="942"/>
      <c r="P79" s="943"/>
      <c r="Q79" s="120"/>
      <c r="R79" s="942"/>
      <c r="S79" s="943"/>
      <c r="T79" s="120"/>
      <c r="U79" s="120"/>
      <c r="V79" s="945"/>
      <c r="W79" s="120"/>
      <c r="X79" s="120"/>
      <c r="Y79" s="120"/>
      <c r="Z79" s="120"/>
    </row>
    <row r="80" customFormat="false" ht="15" hidden="false" customHeight="false" outlineLevel="0" collapsed="false">
      <c r="A80" s="120"/>
      <c r="B80" s="951"/>
      <c r="C80" s="952"/>
      <c r="D80" s="953"/>
      <c r="E80" s="954"/>
      <c r="F80" s="955"/>
      <c r="G80" s="953"/>
      <c r="H80" s="954"/>
      <c r="I80" s="955"/>
      <c r="J80" s="953"/>
      <c r="K80" s="954"/>
      <c r="L80" s="955"/>
      <c r="M80" s="953"/>
      <c r="N80" s="954"/>
      <c r="O80" s="955"/>
      <c r="P80" s="953"/>
      <c r="Q80" s="954"/>
      <c r="R80" s="955"/>
      <c r="S80" s="953"/>
      <c r="T80" s="954"/>
      <c r="U80" s="120"/>
      <c r="V80" s="945"/>
      <c r="W80" s="954"/>
      <c r="X80" s="120"/>
      <c r="Y80" s="120"/>
      <c r="Z80" s="120"/>
    </row>
    <row r="81" customFormat="false" ht="15" hidden="false" customHeight="false" outlineLevel="0" collapsed="false">
      <c r="A81" s="120"/>
      <c r="B81" s="950"/>
      <c r="C81" s="945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945"/>
      <c r="W81" s="120"/>
      <c r="X81" s="120"/>
      <c r="Y81" s="120"/>
      <c r="Z81" s="120"/>
    </row>
    <row r="82" customFormat="false" ht="15" hidden="false" customHeight="false" outlineLevel="0" collapsed="false">
      <c r="B82" s="50"/>
    </row>
    <row r="83" customFormat="false" ht="15" hidden="false" customHeight="false" outlineLevel="0" collapsed="false">
      <c r="B83" s="50"/>
    </row>
  </sheetData>
  <hyperlinks>
    <hyperlink ref="B1" location="af1" display="  --&gt; Matrix praeposit."/>
    <hyperlink ref="AG1" location="a1" display="--&gt; Matrix verborum"/>
  </hyperlinks>
  <printOptions headings="false" gridLines="false" gridLinesSet="true" horizontalCentered="false" verticalCentered="false"/>
  <pageMargins left="0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15" workbookViewId="0">
      <selection pane="topLeft" activeCell="C4" activeCellId="0" sqref="C4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B1" s="184"/>
      <c r="C1" s="185" t="s">
        <v>2740</v>
      </c>
      <c r="D1" s="186"/>
      <c r="E1" s="187"/>
      <c r="F1" s="188"/>
      <c r="G1" s="189" t="s">
        <v>2741</v>
      </c>
      <c r="H1" s="187"/>
      <c r="I1" s="187"/>
      <c r="J1" s="190"/>
      <c r="K1" s="191"/>
      <c r="L1" s="191"/>
    </row>
    <row r="2" customFormat="false" ht="15" hidden="false" customHeight="false" outlineLevel="0" collapsed="false">
      <c r="B2" s="192"/>
      <c r="C2" s="193" t="s">
        <v>2742</v>
      </c>
      <c r="D2" s="194"/>
      <c r="E2" s="956" t="s">
        <v>2743</v>
      </c>
      <c r="F2" s="198"/>
      <c r="G2" s="193" t="s">
        <v>2742</v>
      </c>
      <c r="H2" s="194"/>
      <c r="I2" s="956" t="s">
        <v>2743</v>
      </c>
      <c r="J2" s="198"/>
      <c r="K2" s="191"/>
      <c r="L2" s="191"/>
    </row>
    <row r="3" customFormat="false" ht="15" hidden="false" customHeight="false" outlineLevel="0" collapsed="false">
      <c r="B3" s="199"/>
      <c r="C3" s="217"/>
      <c r="D3" s="545"/>
      <c r="E3" s="957"/>
      <c r="F3" s="958"/>
      <c r="G3" s="217"/>
      <c r="H3" s="959"/>
      <c r="I3" s="960"/>
      <c r="J3" s="958"/>
      <c r="K3" s="191"/>
      <c r="L3" s="191"/>
    </row>
    <row r="4" customFormat="false" ht="15" hidden="false" customHeight="false" outlineLevel="0" collapsed="false">
      <c r="B4" s="208" t="s">
        <v>2744</v>
      </c>
      <c r="C4" s="209" t="s">
        <v>4013</v>
      </c>
      <c r="D4" s="961"/>
      <c r="E4" s="962" t="s">
        <v>4014</v>
      </c>
      <c r="F4" s="963"/>
      <c r="G4" s="200" t="s">
        <v>4015</v>
      </c>
      <c r="H4" s="964"/>
      <c r="I4" s="962" t="s">
        <v>4016</v>
      </c>
      <c r="J4" s="542"/>
      <c r="K4" s="191"/>
      <c r="L4" s="191"/>
    </row>
    <row r="5" customFormat="false" ht="15" hidden="false" customHeight="false" outlineLevel="0" collapsed="false">
      <c r="B5" s="216"/>
      <c r="C5" s="217"/>
      <c r="D5" s="965"/>
      <c r="E5" s="957" t="s">
        <v>4017</v>
      </c>
      <c r="F5" s="966"/>
      <c r="G5" s="217"/>
      <c r="H5" s="959"/>
      <c r="I5" s="957" t="s">
        <v>4018</v>
      </c>
      <c r="J5" s="547"/>
      <c r="K5" s="191"/>
      <c r="L5" s="191"/>
    </row>
    <row r="6" customFormat="false" ht="15" hidden="false" customHeight="false" outlineLevel="0" collapsed="false">
      <c r="B6" s="221" t="s">
        <v>2759</v>
      </c>
      <c r="C6" s="200" t="s">
        <v>4019</v>
      </c>
      <c r="D6" s="201"/>
      <c r="E6" s="538"/>
      <c r="F6" s="207"/>
      <c r="G6" s="200" t="s">
        <v>4020</v>
      </c>
      <c r="H6" s="201"/>
      <c r="I6" s="538" t="s">
        <v>4021</v>
      </c>
      <c r="J6" s="215"/>
      <c r="K6" s="191"/>
      <c r="L6" s="191"/>
    </row>
    <row r="7" customFormat="false" ht="15" hidden="false" customHeight="false" outlineLevel="0" collapsed="false">
      <c r="B7" s="318"/>
      <c r="C7" s="548"/>
      <c r="D7" s="549"/>
      <c r="E7" s="551" t="s">
        <v>4022</v>
      </c>
      <c r="F7" s="967"/>
      <c r="G7" s="548" t="s">
        <v>4023</v>
      </c>
      <c r="H7" s="549"/>
      <c r="I7" s="553" t="s">
        <v>4024</v>
      </c>
      <c r="J7" s="319"/>
      <c r="K7" s="191"/>
      <c r="L7" s="191"/>
    </row>
    <row r="8" customFormat="false" ht="15" hidden="false" customHeight="false" outlineLevel="0" collapsed="false">
      <c r="B8" s="555"/>
      <c r="C8" s="230" t="s">
        <v>2768</v>
      </c>
      <c r="D8" s="968"/>
      <c r="E8" s="969" t="s">
        <v>2769</v>
      </c>
      <c r="F8" s="970"/>
      <c r="G8" s="236" t="s">
        <v>2768</v>
      </c>
      <c r="H8" s="971"/>
      <c r="I8" s="234" t="s">
        <v>2769</v>
      </c>
      <c r="J8" s="239"/>
      <c r="K8" s="191"/>
      <c r="L8" s="191"/>
    </row>
    <row r="9" customFormat="false" ht="15" hidden="false" customHeight="false" outlineLevel="0" collapsed="false">
      <c r="B9" s="560"/>
      <c r="C9" s="246"/>
      <c r="D9" s="566"/>
      <c r="E9" s="972"/>
      <c r="F9" s="565"/>
      <c r="G9" s="246"/>
      <c r="H9" s="973"/>
      <c r="I9" s="249"/>
      <c r="J9" s="250"/>
      <c r="K9" s="191"/>
      <c r="L9" s="191"/>
    </row>
    <row r="10" customFormat="false" ht="15" hidden="false" customHeight="false" outlineLevel="0" collapsed="false">
      <c r="B10" s="285" t="s">
        <v>2744</v>
      </c>
      <c r="C10" s="297"/>
      <c r="D10" s="974"/>
      <c r="E10" s="975"/>
      <c r="F10" s="263"/>
      <c r="G10" s="259"/>
      <c r="H10" s="976"/>
      <c r="I10" s="262"/>
      <c r="J10" s="263"/>
      <c r="K10" s="191"/>
      <c r="L10" s="191"/>
    </row>
    <row r="11" customFormat="false" ht="15" hidden="false" customHeight="false" outlineLevel="0" collapsed="false">
      <c r="B11" s="251"/>
      <c r="C11" s="264" t="s">
        <v>4025</v>
      </c>
      <c r="D11" s="441"/>
      <c r="E11" s="977" t="s">
        <v>4026</v>
      </c>
      <c r="F11" s="250"/>
      <c r="G11" s="269" t="s">
        <v>4027</v>
      </c>
      <c r="H11" s="973"/>
      <c r="I11" s="249" t="s">
        <v>4028</v>
      </c>
      <c r="J11" s="250"/>
      <c r="K11" s="191"/>
      <c r="L11" s="191"/>
    </row>
    <row r="12" customFormat="false" ht="15" hidden="false" customHeight="false" outlineLevel="0" collapsed="false">
      <c r="B12" s="251"/>
      <c r="C12" s="978" t="s">
        <v>4029</v>
      </c>
      <c r="D12" s="441"/>
      <c r="E12" s="977"/>
      <c r="F12" s="250"/>
      <c r="G12" s="269"/>
      <c r="H12" s="973"/>
      <c r="I12" s="249" t="s">
        <v>4030</v>
      </c>
      <c r="J12" s="250"/>
      <c r="K12" s="191"/>
      <c r="L12" s="191"/>
    </row>
    <row r="13" customFormat="false" ht="15" hidden="false" customHeight="false" outlineLevel="0" collapsed="false">
      <c r="B13" s="273"/>
      <c r="C13" s="979" t="s">
        <v>4031</v>
      </c>
      <c r="D13" s="980"/>
      <c r="E13" s="981"/>
      <c r="F13" s="284"/>
      <c r="G13" s="280"/>
      <c r="H13" s="982"/>
      <c r="I13" s="983"/>
      <c r="J13" s="250"/>
      <c r="K13" s="191"/>
      <c r="L13" s="191"/>
    </row>
    <row r="14" customFormat="false" ht="15" hidden="false" customHeight="false" outlineLevel="0" collapsed="false">
      <c r="B14" s="251" t="s">
        <v>2842</v>
      </c>
      <c r="C14" s="264"/>
      <c r="D14" s="441"/>
      <c r="E14" s="977"/>
      <c r="F14" s="250"/>
      <c r="G14" s="269"/>
      <c r="H14" s="973"/>
      <c r="I14" s="975"/>
      <c r="J14" s="263"/>
      <c r="K14" s="984"/>
      <c r="L14" s="984"/>
      <c r="M14" s="985"/>
    </row>
    <row r="15" customFormat="false" ht="15" hidden="false" customHeight="false" outlineLevel="0" collapsed="false">
      <c r="B15" s="251" t="s">
        <v>3392</v>
      </c>
      <c r="C15" s="264" t="s">
        <v>4032</v>
      </c>
      <c r="D15" s="441"/>
      <c r="E15" s="977" t="s">
        <v>4033</v>
      </c>
      <c r="F15" s="250"/>
      <c r="G15" s="269" t="s">
        <v>4034</v>
      </c>
      <c r="H15" s="973"/>
      <c r="I15" s="977" t="s">
        <v>4035</v>
      </c>
      <c r="J15" s="250"/>
      <c r="K15" s="191"/>
      <c r="L15" s="191"/>
      <c r="M15" s="986"/>
    </row>
    <row r="16" customFormat="false" ht="15" hidden="false" customHeight="false" outlineLevel="0" collapsed="false">
      <c r="B16" s="251"/>
      <c r="C16" s="264"/>
      <c r="D16" s="441"/>
      <c r="E16" s="977" t="s">
        <v>4036</v>
      </c>
      <c r="F16" s="250"/>
      <c r="G16" s="269" t="s">
        <v>179</v>
      </c>
      <c r="H16" s="973"/>
      <c r="I16" s="977" t="s">
        <v>4037</v>
      </c>
      <c r="J16" s="250"/>
      <c r="K16" s="191"/>
      <c r="L16" s="191"/>
      <c r="M16" s="986"/>
    </row>
    <row r="17" customFormat="false" ht="15" hidden="false" customHeight="false" outlineLevel="0" collapsed="false">
      <c r="B17" s="251"/>
      <c r="C17" s="264"/>
      <c r="D17" s="441"/>
      <c r="E17" s="977"/>
      <c r="F17" s="250"/>
      <c r="G17" s="269"/>
      <c r="H17" s="973"/>
      <c r="I17" s="987"/>
      <c r="J17" s="284"/>
      <c r="K17" s="294"/>
      <c r="L17" s="294"/>
      <c r="M17" s="988"/>
    </row>
    <row r="18" customFormat="false" ht="15" hidden="false" customHeight="false" outlineLevel="0" collapsed="false">
      <c r="B18" s="285" t="s">
        <v>2759</v>
      </c>
      <c r="C18" s="297"/>
      <c r="D18" s="974"/>
      <c r="E18" s="975"/>
      <c r="F18" s="263"/>
      <c r="G18" s="259"/>
      <c r="H18" s="976"/>
      <c r="I18" s="249"/>
      <c r="J18" s="292"/>
      <c r="K18" s="191"/>
      <c r="L18" s="235" t="s">
        <v>4038</v>
      </c>
    </row>
    <row r="19" customFormat="false" ht="15" hidden="false" customHeight="false" outlineLevel="0" collapsed="false">
      <c r="B19" s="251"/>
      <c r="C19" s="264" t="s">
        <v>4039</v>
      </c>
      <c r="D19" s="441"/>
      <c r="E19" s="977" t="s">
        <v>4040</v>
      </c>
      <c r="F19" s="250"/>
      <c r="G19" s="269" t="s">
        <v>4041</v>
      </c>
      <c r="H19" s="973"/>
      <c r="I19" s="249" t="s">
        <v>4042</v>
      </c>
      <c r="J19" s="292"/>
      <c r="K19" s="191"/>
      <c r="L19" s="249" t="s">
        <v>4042</v>
      </c>
    </row>
    <row r="20" customFormat="false" ht="15" hidden="false" customHeight="false" outlineLevel="0" collapsed="false">
      <c r="B20" s="251"/>
      <c r="C20" s="264"/>
      <c r="D20" s="441"/>
      <c r="E20" s="977"/>
      <c r="F20" s="250"/>
      <c r="G20" s="269"/>
      <c r="H20" s="973"/>
      <c r="I20" s="191"/>
      <c r="J20" s="292"/>
      <c r="K20" s="191"/>
    </row>
    <row r="21" customFormat="false" ht="15" hidden="false" customHeight="false" outlineLevel="0" collapsed="false">
      <c r="B21" s="273"/>
      <c r="C21" s="274"/>
      <c r="D21" s="980"/>
      <c r="E21" s="981"/>
      <c r="F21" s="284"/>
      <c r="G21" s="280"/>
      <c r="H21" s="982"/>
      <c r="I21" s="191"/>
      <c r="J21" s="292"/>
      <c r="K21" s="191"/>
    </row>
    <row r="22" customFormat="false" ht="12.75" hidden="false" customHeight="true" outlineLevel="0" collapsed="false">
      <c r="B22" s="989" t="s">
        <v>4043</v>
      </c>
      <c r="C22" s="264"/>
      <c r="D22" s="441"/>
      <c r="E22" s="977"/>
      <c r="F22" s="250"/>
      <c r="G22" s="269"/>
      <c r="H22" s="973"/>
      <c r="I22" s="975"/>
      <c r="J22" s="291"/>
      <c r="K22" s="984"/>
      <c r="L22" s="296" t="s">
        <v>4044</v>
      </c>
      <c r="M22" s="985"/>
    </row>
    <row r="23" customFormat="false" ht="15" hidden="false" customHeight="false" outlineLevel="0" collapsed="false">
      <c r="B23" s="989"/>
      <c r="C23" s="264" t="s">
        <v>4045</v>
      </c>
      <c r="D23" s="441"/>
      <c r="E23" s="977" t="s">
        <v>4046</v>
      </c>
      <c r="F23" s="250"/>
      <c r="G23" s="269" t="s">
        <v>4047</v>
      </c>
      <c r="H23" s="973"/>
      <c r="I23" s="977" t="s">
        <v>4048</v>
      </c>
      <c r="J23" s="292"/>
      <c r="K23" s="191"/>
      <c r="L23" s="249" t="s">
        <v>4048</v>
      </c>
      <c r="M23" s="986"/>
    </row>
    <row r="24" customFormat="false" ht="15" hidden="false" customHeight="false" outlineLevel="0" collapsed="false">
      <c r="B24" s="251"/>
      <c r="C24" s="264"/>
      <c r="D24" s="441"/>
      <c r="E24" s="977" t="s">
        <v>4049</v>
      </c>
      <c r="F24" s="250"/>
      <c r="G24" s="269"/>
      <c r="H24" s="973"/>
      <c r="I24" s="990"/>
      <c r="J24" s="292"/>
      <c r="K24" s="191"/>
      <c r="M24" s="986"/>
    </row>
    <row r="25" customFormat="false" ht="15" hidden="false" customHeight="false" outlineLevel="0" collapsed="false">
      <c r="B25" s="251"/>
      <c r="C25" s="264"/>
      <c r="D25" s="441"/>
      <c r="E25" s="977"/>
      <c r="F25" s="250"/>
      <c r="G25" s="269"/>
      <c r="H25" s="973"/>
      <c r="I25" s="987"/>
      <c r="J25" s="295"/>
      <c r="K25" s="294"/>
      <c r="L25" s="294"/>
      <c r="M25" s="988"/>
    </row>
    <row r="26" customFormat="false" ht="15" hidden="false" customHeight="false" outlineLevel="0" collapsed="false">
      <c r="B26" s="285" t="s">
        <v>2967</v>
      </c>
      <c r="C26" s="297"/>
      <c r="D26" s="974"/>
      <c r="E26" s="975"/>
      <c r="F26" s="263"/>
      <c r="G26" s="259"/>
      <c r="H26" s="976"/>
      <c r="I26" s="249" t="s">
        <v>4050</v>
      </c>
      <c r="J26" s="292"/>
      <c r="K26" s="191"/>
      <c r="L26" s="249" t="s">
        <v>4050</v>
      </c>
    </row>
    <row r="27" customFormat="false" ht="15" hidden="false" customHeight="false" outlineLevel="0" collapsed="false">
      <c r="B27" s="251"/>
      <c r="C27" s="264" t="s">
        <v>4051</v>
      </c>
      <c r="D27" s="441"/>
      <c r="E27" s="977" t="s">
        <v>4052</v>
      </c>
      <c r="F27" s="250"/>
      <c r="G27" s="269" t="s">
        <v>4053</v>
      </c>
      <c r="H27" s="973"/>
      <c r="I27" s="249" t="s">
        <v>4054</v>
      </c>
      <c r="J27" s="292"/>
      <c r="K27" s="191"/>
      <c r="L27" s="249" t="s">
        <v>4055</v>
      </c>
    </row>
    <row r="28" customFormat="false" ht="15" hidden="false" customHeight="false" outlineLevel="0" collapsed="false">
      <c r="B28" s="251"/>
      <c r="C28" s="264"/>
      <c r="D28" s="441"/>
      <c r="E28" s="977"/>
      <c r="F28" s="250"/>
      <c r="G28" s="269"/>
      <c r="H28" s="973"/>
      <c r="I28" s="249" t="s">
        <v>4056</v>
      </c>
      <c r="J28" s="292"/>
      <c r="K28" s="191"/>
    </row>
    <row r="29" customFormat="false" ht="15" hidden="false" customHeight="false" outlineLevel="0" collapsed="false">
      <c r="B29" s="273"/>
      <c r="C29" s="274"/>
      <c r="D29" s="980"/>
      <c r="E29" s="981"/>
      <c r="F29" s="284"/>
      <c r="G29" s="280"/>
      <c r="H29" s="982"/>
      <c r="I29" s="249" t="s">
        <v>4057</v>
      </c>
      <c r="J29" s="292"/>
      <c r="K29" s="191"/>
      <c r="L29" s="249" t="s">
        <v>4055</v>
      </c>
    </row>
    <row r="30" customFormat="false" ht="15" hidden="false" customHeight="false" outlineLevel="0" collapsed="false">
      <c r="B30" s="251" t="s">
        <v>3008</v>
      </c>
      <c r="C30" s="264"/>
      <c r="D30" s="441"/>
      <c r="E30" s="977"/>
      <c r="F30" s="250"/>
      <c r="G30" s="269"/>
      <c r="H30" s="973"/>
      <c r="I30" s="975"/>
      <c r="J30" s="291"/>
      <c r="K30" s="984"/>
      <c r="L30" s="262"/>
      <c r="M30" s="985"/>
    </row>
    <row r="31" customFormat="false" ht="15" hidden="false" customHeight="false" outlineLevel="0" collapsed="false">
      <c r="B31" s="251"/>
      <c r="C31" s="264" t="s">
        <v>4058</v>
      </c>
      <c r="D31" s="441"/>
      <c r="E31" s="991" t="s">
        <v>4059</v>
      </c>
      <c r="F31" s="250"/>
      <c r="G31" s="992" t="s">
        <v>4060</v>
      </c>
      <c r="H31" s="973"/>
      <c r="I31" s="991" t="s">
        <v>4061</v>
      </c>
      <c r="J31" s="292"/>
      <c r="K31" s="191"/>
      <c r="L31" s="296" t="s">
        <v>4061</v>
      </c>
      <c r="M31" s="986"/>
    </row>
    <row r="32" customFormat="false" ht="15" hidden="false" customHeight="false" outlineLevel="0" collapsed="false">
      <c r="B32" s="251"/>
      <c r="C32" s="264"/>
      <c r="D32" s="441"/>
      <c r="E32" s="977"/>
      <c r="F32" s="250"/>
      <c r="G32" s="269"/>
      <c r="H32" s="973"/>
      <c r="I32" s="991" t="s">
        <v>4062</v>
      </c>
      <c r="J32" s="292"/>
      <c r="K32" s="191"/>
      <c r="L32" s="249" t="s">
        <v>4055</v>
      </c>
      <c r="M32" s="986"/>
    </row>
    <row r="33" customFormat="false" ht="15" hidden="false" customHeight="false" outlineLevel="0" collapsed="false">
      <c r="B33" s="300"/>
      <c r="C33" s="264"/>
      <c r="D33" s="441"/>
      <c r="E33" s="977"/>
      <c r="F33" s="250"/>
      <c r="G33" s="993"/>
      <c r="H33" s="994"/>
      <c r="I33" s="995"/>
      <c r="J33" s="996"/>
      <c r="K33" s="294"/>
      <c r="L33" s="279"/>
      <c r="M33" s="988"/>
    </row>
    <row r="34" customFormat="false" ht="15" hidden="false" customHeight="false" outlineLevel="0" collapsed="false">
      <c r="B34" s="307" t="s">
        <v>3050</v>
      </c>
      <c r="C34" s="312"/>
      <c r="D34" s="578"/>
      <c r="E34" s="997" t="s">
        <v>3051</v>
      </c>
      <c r="F34" s="314"/>
      <c r="G34" s="309"/>
      <c r="H34" s="998"/>
      <c r="I34" s="310" t="s">
        <v>3051</v>
      </c>
      <c r="J34" s="215"/>
      <c r="K34" s="191"/>
      <c r="L34" s="191"/>
    </row>
    <row r="35" customFormat="false" ht="15" hidden="false" customHeight="false" outlineLevel="0" collapsed="false">
      <c r="B35" s="317" t="s">
        <v>2744</v>
      </c>
      <c r="C35" s="308" t="s">
        <v>4063</v>
      </c>
      <c r="D35" s="309"/>
      <c r="E35" s="737" t="s">
        <v>4064</v>
      </c>
      <c r="F35" s="215"/>
      <c r="G35" s="309"/>
      <c r="H35" s="998"/>
      <c r="I35" s="309"/>
      <c r="J35" s="215"/>
      <c r="K35" s="191"/>
      <c r="L35" s="191"/>
    </row>
    <row r="36" customFormat="false" ht="15" hidden="false" customHeight="false" outlineLevel="0" collapsed="false">
      <c r="B36" s="317" t="s">
        <v>2759</v>
      </c>
      <c r="C36" s="308"/>
      <c r="D36" s="309"/>
      <c r="E36" s="737"/>
      <c r="F36" s="215"/>
      <c r="G36" s="309" t="s">
        <v>4065</v>
      </c>
      <c r="H36" s="998"/>
      <c r="I36" s="309" t="s">
        <v>4066</v>
      </c>
      <c r="J36" s="215"/>
      <c r="K36" s="191"/>
      <c r="L36" s="191"/>
    </row>
    <row r="37" customFormat="false" ht="15" hidden="false" customHeight="false" outlineLevel="0" collapsed="false">
      <c r="B37" s="221" t="s">
        <v>3052</v>
      </c>
      <c r="C37" s="318"/>
      <c r="D37" s="228"/>
      <c r="E37" s="999" t="s">
        <v>4067</v>
      </c>
      <c r="F37" s="319"/>
      <c r="H37" s="998"/>
      <c r="I37" s="309" t="s">
        <v>4068</v>
      </c>
      <c r="J37" s="215"/>
      <c r="K37" s="191"/>
      <c r="L37" s="191"/>
    </row>
    <row r="38" customFormat="false" ht="15" hidden="false" customHeight="false" outlineLevel="0" collapsed="false">
      <c r="B38" s="320" t="s">
        <v>3053</v>
      </c>
      <c r="C38" s="191"/>
      <c r="D38" s="311"/>
      <c r="E38" s="1000"/>
      <c r="F38" s="321"/>
      <c r="G38" s="322"/>
      <c r="H38" s="1001"/>
      <c r="I38" s="313"/>
      <c r="J38" s="316"/>
      <c r="K38" s="191"/>
      <c r="L38" s="191"/>
    </row>
    <row r="39" customFormat="false" ht="15" hidden="false" customHeight="false" outlineLevel="0" collapsed="false">
      <c r="B39" s="317" t="s">
        <v>3050</v>
      </c>
      <c r="C39" s="323" t="s">
        <v>4069</v>
      </c>
      <c r="D39" s="311"/>
      <c r="E39" s="1000"/>
      <c r="F39" s="321"/>
      <c r="G39" s="323" t="s">
        <v>4070</v>
      </c>
      <c r="H39" s="1002"/>
      <c r="I39" s="311"/>
      <c r="J39" s="321"/>
      <c r="K39" s="191"/>
      <c r="L39" s="191"/>
    </row>
    <row r="40" customFormat="false" ht="15" hidden="false" customHeight="false" outlineLevel="0" collapsed="false">
      <c r="B40" s="324" t="s">
        <v>2742</v>
      </c>
      <c r="C40" s="323" t="s">
        <v>4071</v>
      </c>
      <c r="D40" s="311"/>
      <c r="E40" s="1000"/>
      <c r="F40" s="321"/>
      <c r="G40" s="323" t="s">
        <v>4072</v>
      </c>
      <c r="H40" s="1002"/>
      <c r="I40" s="311"/>
      <c r="J40" s="321"/>
      <c r="K40" s="191"/>
      <c r="L40" s="191"/>
    </row>
    <row r="41" customFormat="false" ht="15" hidden="false" customHeight="false" outlineLevel="0" collapsed="false">
      <c r="B41" s="251" t="s">
        <v>3054</v>
      </c>
      <c r="C41" s="323" t="s">
        <v>4073</v>
      </c>
      <c r="D41" s="311"/>
      <c r="E41" s="1000"/>
      <c r="F41" s="321"/>
      <c r="G41" s="323"/>
      <c r="H41" s="1002"/>
      <c r="I41" s="311"/>
      <c r="J41" s="321"/>
      <c r="K41" s="191"/>
      <c r="L41" s="191"/>
    </row>
    <row r="42" customFormat="false" ht="15" hidden="false" customHeight="false" outlineLevel="0" collapsed="false">
      <c r="B42" s="300" t="s">
        <v>3055</v>
      </c>
      <c r="C42" s="325"/>
      <c r="D42" s="326"/>
      <c r="E42" s="1003"/>
      <c r="F42" s="327"/>
      <c r="G42" s="325" t="s">
        <v>4074</v>
      </c>
      <c r="H42" s="1004"/>
      <c r="I42" s="326"/>
      <c r="J42" s="327"/>
      <c r="K42" s="191"/>
      <c r="L42" s="191"/>
    </row>
    <row r="43" customFormat="false" ht="15" hidden="false" customHeight="false" outlineLevel="0" collapsed="false">
      <c r="B43" s="251" t="s">
        <v>4075</v>
      </c>
      <c r="C43" s="323"/>
      <c r="D43" s="1005" t="s">
        <v>4076</v>
      </c>
      <c r="E43" s="1005"/>
      <c r="G43" s="323"/>
      <c r="H43" s="1002"/>
      <c r="I43" s="311"/>
      <c r="J43" s="321"/>
      <c r="K43" s="191"/>
      <c r="L43" s="191"/>
    </row>
    <row r="44" customFormat="false" ht="15" hidden="false" customHeight="false" outlineLevel="0" collapsed="false">
      <c r="B44" s="251" t="s">
        <v>4077</v>
      </c>
      <c r="C44" s="323"/>
      <c r="D44" s="1005" t="s">
        <v>4078</v>
      </c>
      <c r="E44" s="1005" t="s">
        <v>4079</v>
      </c>
      <c r="G44" s="323"/>
      <c r="H44" s="1002"/>
      <c r="I44" s="311"/>
      <c r="J44" s="321"/>
    </row>
    <row r="45" customFormat="false" ht="15" hidden="false" customHeight="false" outlineLevel="0" collapsed="false">
      <c r="B45" s="251" t="s">
        <v>4080</v>
      </c>
      <c r="C45" s="323"/>
      <c r="D45" s="1005" t="s">
        <v>4081</v>
      </c>
      <c r="G45" s="323"/>
      <c r="H45" s="1002"/>
      <c r="I45" s="311"/>
      <c r="J45" s="321"/>
    </row>
    <row r="46" customFormat="false" ht="15" hidden="false" customHeight="false" outlineLevel="0" collapsed="false">
      <c r="B46" s="300"/>
      <c r="C46" s="325"/>
      <c r="D46" s="1004"/>
      <c r="E46" s="326"/>
      <c r="F46" s="327"/>
      <c r="G46" s="325"/>
      <c r="H46" s="1004"/>
      <c r="I46" s="326"/>
      <c r="J46" s="327"/>
    </row>
    <row r="47" customFormat="false" ht="15" hidden="false" customHeight="false" outlineLevel="0" collapsed="false">
      <c r="B47" s="1006"/>
      <c r="C47" s="311"/>
      <c r="D47" s="311"/>
      <c r="E47" s="311"/>
      <c r="F47" s="311"/>
      <c r="G47" s="311"/>
      <c r="H47" s="311"/>
      <c r="I47" s="311"/>
      <c r="J47" s="311"/>
    </row>
    <row r="50" customFormat="false" ht="15" hidden="false" customHeight="false" outlineLevel="0" collapsed="false">
      <c r="F50" s="1005"/>
    </row>
  </sheetData>
  <mergeCells count="1">
    <mergeCell ref="B22:B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22:09Z</dcterms:created>
  <dc:creator>Rudolf</dc:creator>
  <dc:description/>
  <dc:language>en-US</dc:language>
  <cp:lastModifiedBy>Rudolf</cp:lastModifiedBy>
  <cp:lastPrinted>2014-09-13T06:32:01Z</cp:lastPrinted>
  <dcterms:modified xsi:type="dcterms:W3CDTF">2014-10-14T05:39:44Z</dcterms:modified>
  <cp:revision>0</cp:revision>
  <dc:subject/>
  <dc:title/>
</cp:coreProperties>
</file>